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526">
  <si>
    <t xml:space="preserve">Сведения о внесенных изменениях в МПА о бюджете в 2024 году в части доходов</t>
  </si>
  <si>
    <t xml:space="preserve">Код бюджетной классификации</t>
  </si>
  <si>
    <t xml:space="preserve">Наименование доходов</t>
  </si>
  <si>
    <t xml:space="preserve">План по  муниципальному правовому акту о бюджете от 26.12.2023 № 69-МПА (первоначальный), тыс. руб.</t>
  </si>
  <si>
    <t xml:space="preserve">Изменение по  муниципальному правовому акту от 27.03.2024 №84-МПА (уточненный_1), руб.</t>
  </si>
  <si>
    <t xml:space="preserve">Изменение по  муниципальному правовому акту от 26.06.2024 №92-МПА (уточненный_2), руб.</t>
  </si>
  <si>
    <t xml:space="preserve">Изменение по  муниципальному правовому акту от 27.07.2024 №95-МПА (уточненный_3), руб.</t>
  </si>
  <si>
    <t xml:space="preserve">Изменение по  муниципальному правовому акту от 24.09.2024 №97-МПА (уточненный_4), руб.</t>
  </si>
  <si>
    <t xml:space="preserve">Изменение по  муниципальному правовому акту от 26.11.2024 №109-МПА (уточненный_5), руб.</t>
  </si>
  <si>
    <t xml:space="preserve">Изменение по  муниципальному правовому акту от 26.12.2024 №115-МПА (уточненный_6), руб.</t>
  </si>
  <si>
    <t xml:space="preserve">Итого изменений</t>
  </si>
  <si>
    <t xml:space="preserve">Уточненный план по муниципальному правовому акту от 26.12.2024 №115-МПА, руб.</t>
  </si>
  <si>
    <t xml:space="preserve">ДОХОДЫ, ВСЕГО</t>
  </si>
  <si>
    <t xml:space="preserve">000 1 00 00000 00 0000 000</t>
  </si>
  <si>
    <t xml:space="preserve">  НАЛОГОВЫЕ И НЕНАЛОГОВЫЕ ДОХОДЫ</t>
  </si>
  <si>
    <t xml:space="preserve">000 1 01 00000 00 0000 000</t>
  </si>
  <si>
    <t xml:space="preserve">  НАЛОГИ НА ПРИБЫЛЬ, ДОХОДЫ</t>
  </si>
  <si>
    <t xml:space="preserve">000 1 01 02000 01 0000 110</t>
  </si>
  <si>
    <t xml:space="preserve">  Налог на доходы физических лиц</t>
  </si>
  <si>
    <t xml:space="preserve">000 1 01 0201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 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000 1 01 02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000 1 03 00000 00 0000 000</t>
  </si>
  <si>
    <t xml:space="preserve">  НАЛОГИ НА ТОВАРЫ (РАБОТЫ, УСЛУГИ), РЕАЛИЗУЕМЫЕ НА ТЕРРИТОРИИ РОССИЙСКОЙ ФЕДЕРАЦИИ</t>
  </si>
  <si>
    <t xml:space="preserve">000 1 03 02000 01 0000 110</t>
  </si>
  <si>
    <t xml:space="preserve">  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  НАЛОГИ НА СОВОКУПНЫЙ ДОХОД</t>
  </si>
  <si>
    <t xml:space="preserve">000 1 05 01000 01 0000 110</t>
  </si>
  <si>
    <t xml:space="preserve">Налог, взимаемый в связи с применением упрощенной системы налогообложения
</t>
  </si>
  <si>
    <t xml:space="preserve">000 1 05 01011 01 0000 110</t>
  </si>
  <si>
    <t xml:space="preserve">      Налог, взимаемый с налогоплательщиков, выбравших в качестве объекта налогообложения доходы</t>
  </si>
  <si>
    <t xml:space="preserve">000 1 05 01021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3000 01 0000 110</t>
  </si>
  <si>
    <t xml:space="preserve">  Единый сельскохозяйственный налог</t>
  </si>
  <si>
    <t xml:space="preserve">000 1 05 03010 01 0000 110</t>
  </si>
  <si>
    <t xml:space="preserve">000 1 05 04000 02 0000 110</t>
  </si>
  <si>
    <t xml:space="preserve">  Налог, взимаемый в связи с применением патентной системы налогообложения</t>
  </si>
  <si>
    <t xml:space="preserve">000 1 05 04010 02 0000 110</t>
  </si>
  <si>
    <t xml:space="preserve">  Налог, взимаемый в связи с применением патентной системы налогообложения, зачисляемый в бюджеты городских округов</t>
  </si>
  <si>
    <t xml:space="preserve">000 1 06 00000 00 0000 000</t>
  </si>
  <si>
    <t xml:space="preserve">  НАЛОГИ НА ИМУЩЕСТВО</t>
  </si>
  <si>
    <t xml:space="preserve">000 1 06 01000 00 0000 110</t>
  </si>
  <si>
    <t xml:space="preserve">  Налог на имущество физических лиц</t>
  </si>
  <si>
    <t xml:space="preserve">000 1 06 01020 04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6000 00 0000 110</t>
  </si>
  <si>
    <t xml:space="preserve">  Земельный налог</t>
  </si>
  <si>
    <t xml:space="preserve">000 1 06 06030 00 0000 110</t>
  </si>
  <si>
    <t xml:space="preserve">  Земельный налог с организаций</t>
  </si>
  <si>
    <t xml:space="preserve">000 1 06 06032 04 0000 110</t>
  </si>
  <si>
    <t xml:space="preserve">  Земельный налог с организаций, обладающих земельным участком, расположенным в границах городских округов</t>
  </si>
  <si>
    <t xml:space="preserve">000 1 06 06040 00 0000 110</t>
  </si>
  <si>
    <t xml:space="preserve">  Земельный налог с физических лиц</t>
  </si>
  <si>
    <t xml:space="preserve">000 1 06 06042 04 0000 110</t>
  </si>
  <si>
    <t xml:space="preserve">  Земельный налог с физических лиц, обладающих земельным участком, расположенным в границах городских округов</t>
  </si>
  <si>
    <t xml:space="preserve">000 1 08 00000 00 0000 000</t>
  </si>
  <si>
    <t xml:space="preserve">  ГОСУДАРСТВЕННАЯ ПОШЛИНА</t>
  </si>
  <si>
    <t xml:space="preserve">000 1 08 03000 01 0000 110</t>
  </si>
  <si>
    <t xml:space="preserve">  Государственная пошлина по делам, рассматриваемым в судах общей юрисдикции, мировыми судьями</t>
  </si>
  <si>
    <t xml:space="preserve">000 1 08 03010 01 0000 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7000 01 0000 110</t>
  </si>
  <si>
    <t xml:space="preserve">  Государственная пошлина за государственную регистрацию, а также за совершение прочих юридически значимых действий</t>
  </si>
  <si>
    <t xml:space="preserve">000 1 08 07150 01 0000 110</t>
  </si>
  <si>
    <t xml:space="preserve">  Государственная пошлина за выдачу разрешения на установку рекламной конструкции</t>
  </si>
  <si>
    <t xml:space="preserve">000 1 08 07170 01 0000 110</t>
  </si>
  <si>
    <t xml:space="preserve">  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3 01 0000 110</t>
  </si>
  <si>
    <t xml:space="preserve">  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09 00000 00 0000 000</t>
  </si>
  <si>
    <t xml:space="preserve">  ЗАДОЛЖЕННОСТЬ И ПЕРЕРАСЧЕТЫ ПО ОТМЕНЕННЫМ НАЛОГАМ, СБОРАМ И ИНЫМ ОБЯЗАТЕЛЬНЫМ ПЛАТЕЖАМ</t>
  </si>
  <si>
    <t xml:space="preserve">000 1 09 04000 00 0000 110</t>
  </si>
  <si>
    <t xml:space="preserve">  Налоги на имущество</t>
  </si>
  <si>
    <t xml:space="preserve">000 1 09 04050 00 0000 110</t>
  </si>
  <si>
    <t xml:space="preserve">  Земельный налог (по обязательствам, возникшим до 1 января 2006 года)</t>
  </si>
  <si>
    <t xml:space="preserve">000 1 09 04052 04 0000 110</t>
  </si>
  <si>
    <t xml:space="preserve">  Земельный налог (по обязательствам, возникшим до 1 января 2006 года), мобилизуемый на территориях городских округов</t>
  </si>
  <si>
    <t xml:space="preserve">000 1 09 07000 00 0000 110</t>
  </si>
  <si>
    <t xml:space="preserve">  Прочие налоги и сборы (по отмененным местным налогам и сборам)</t>
  </si>
  <si>
    <t xml:space="preserve">000 1 09 07030 00 0000 110</t>
  </si>
  <si>
    <t xml:space="preserve">  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2 04 0000 110</t>
  </si>
  <si>
    <t xml:space="preserve">  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11 00000 00 0000 000</t>
  </si>
  <si>
    <t xml:space="preserve">  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  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40 04 0000 120</t>
  </si>
  <si>
    <t xml:space="preserve">  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5000 00 0000 12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20 00 0000 120</t>
  </si>
  <si>
    <t xml:space="preserve">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4 04 0000 12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70 00 0000 120</t>
  </si>
  <si>
    <t xml:space="preserve">  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4 04 0000 120</t>
  </si>
  <si>
    <t xml:space="preserve">  Доходы от сдачи в аренду имущества, составляющего казну городских округов (за исключением земельных участков)</t>
  </si>
  <si>
    <t xml:space="preserve">000 1 11 05300 00 0000 120</t>
  </si>
  <si>
    <t xml:space="preserve">  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1 11 05320 00 0000 120</t>
  </si>
  <si>
    <t xml:space="preserve">  Плата по соглашениям об установлении сервитута в отношении земельных участков после разграничения государственной собственности на землю</t>
  </si>
  <si>
    <t xml:space="preserve">000 1 11 05324 04 0000 120</t>
  </si>
  <si>
    <t xml:space="preserve">  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000 1 11 09000 00 0000 120</t>
  </si>
  <si>
    <t xml:space="preserve"> 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 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4 04 0000 120</t>
  </si>
  <si>
    <t xml:space="preserve">  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80 00 0000 120</t>
  </si>
  <si>
    <t xml:space="preserve">      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000 1 12 00000 00 0000 000</t>
  </si>
  <si>
    <t xml:space="preserve">  ПЛАТЕЖИ ПРИ ПОЛЬЗОВАНИИ ПРИРОДНЫМИ РЕСУРСАМИ</t>
  </si>
  <si>
    <t xml:space="preserve">000 1 12 01000 01 0000 120</t>
  </si>
  <si>
    <t xml:space="preserve">  Плата за негативное воздействие на окружающую среду</t>
  </si>
  <si>
    <t xml:space="preserve">000 1 12 01010 01 0000 120</t>
  </si>
  <si>
    <t xml:space="preserve">  Плата за выбросы загрязняющих веществ в атмосферный воздух стационарными объектами</t>
  </si>
  <si>
    <t xml:space="preserve">000 1 12 01030 01 0000 120</t>
  </si>
  <si>
    <t xml:space="preserve">  Плата за сбросы загрязняющих веществ в водные объекты</t>
  </si>
  <si>
    <t xml:space="preserve">000 1 12 01040 01 0000 120</t>
  </si>
  <si>
    <t xml:space="preserve">  Плата за размещение отходов производства и потребления</t>
  </si>
  <si>
    <t xml:space="preserve">000 1 12 01041 01 0000 120</t>
  </si>
  <si>
    <t xml:space="preserve">  Плата за размещение отходов производства</t>
  </si>
  <si>
    <t xml:space="preserve">000 1 12 01042 01 0000 120</t>
  </si>
  <si>
    <t xml:space="preserve">  Плата за размещение твердых коммунальных отходов</t>
  </si>
  <si>
    <t xml:space="preserve">000 1 13 00000 00 0000 000</t>
  </si>
  <si>
    <t xml:space="preserve">  ДОХОДЫ ОТ ОКАЗАНИЯ ПЛАТНЫХ УСЛУГ И КОМПЕНСАЦИИ ЗАТРАТ ГОСУДАРСТВА</t>
  </si>
  <si>
    <t xml:space="preserve">000 1 13 01000 00 0000 130</t>
  </si>
  <si>
    <t xml:space="preserve">  Доходы от оказания платных услуг (работ)</t>
  </si>
  <si>
    <t xml:space="preserve">000 1 13 01070 00 0000 130</t>
  </si>
  <si>
    <t xml:space="preserve">  Доходы от оказания информационных услуг</t>
  </si>
  <si>
    <t xml:space="preserve">000 1 13 01074 04 0000 130</t>
  </si>
  <si>
    <t xml:space="preserve">  Доходы от оказания информационных услуг органами местного самоуправления городских округов, казенными учреждениями городских округов</t>
  </si>
  <si>
    <t xml:space="preserve">000 1 13 02000 00 0000 130</t>
  </si>
  <si>
    <t xml:space="preserve">  Доходы от компенсации затрат государства</t>
  </si>
  <si>
    <t xml:space="preserve">000 1 13 02990 00 0000 130</t>
  </si>
  <si>
    <t xml:space="preserve">  Прочие доходы от компенсации затрат государства</t>
  </si>
  <si>
    <t xml:space="preserve">000 1 13 02994 04 0000 130</t>
  </si>
  <si>
    <t xml:space="preserve">  Прочие доходы от компенсации затрат бюджетов городских округов</t>
  </si>
  <si>
    <t xml:space="preserve">000 1 14 00000 00 0000 000</t>
  </si>
  <si>
    <t xml:space="preserve">  ДОХОДЫ ОТ ПРОДАЖИ МАТЕРИАЛЬНЫХ И НЕМАТЕРИАЛЬНЫХ АКТИВОВ</t>
  </si>
  <si>
    <t xml:space="preserve">000 1 14 02000 00 0000 000</t>
  </si>
  <si>
    <t xml:space="preserve">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40 04 0000 410</t>
  </si>
  <si>
    <t xml:space="preserve">  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  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40</t>
  </si>
  <si>
    <t xml:space="preserve">  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43 04 0000 440</t>
  </si>
  <si>
    <t xml:space="preserve">  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6000 00 0000 43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000 1 14 06010 00 0000 430</t>
  </si>
  <si>
    <t xml:space="preserve">  Доходы от продажи земельных участков, государственная собственность на которые не разграничена</t>
  </si>
  <si>
    <t xml:space="preserve">000 1 14 06012 04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300 00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 14 06310 00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 14 06312 04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6 00000 00 0000 000</t>
  </si>
  <si>
    <t xml:space="preserve">  ШТРАФЫ, САНКЦИИ, ВОЗМЕЩЕНИЕ УЩЕРБА</t>
  </si>
  <si>
    <t xml:space="preserve">000 1 16 10123 01 0000 140</t>
  </si>
  <si>
    <r>
      <rPr>
        <sz val="9"/>
        <rFont val="Calibri"/>
        <family val="2"/>
      </rPr>
      <t xml:space="preserve">Административные штрафы, установленные </t>
    </r>
    <r>
      <rPr>
        <sz val="9"/>
        <color rgb="FF0000FF"/>
        <rFont val="Calibri"/>
        <family val="2"/>
      </rPr>
      <t xml:space="preserve">главой 5</t>
    </r>
    <r>
      <rPr>
        <sz val="9"/>
        <rFont val="Calibri"/>
        <family val="2"/>
      </rPr>
      <t xml:space="preserve">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  </r>
  </si>
  <si>
    <t xml:space="preserve">000 1 16 01103 01 0000 140</t>
  </si>
  <si>
    <r>
      <rPr>
        <sz val="9"/>
        <rFont val="Calibri"/>
        <family val="2"/>
      </rPr>
      <t xml:space="preserve">Административные штрафы, установленные </t>
    </r>
    <r>
      <rPr>
        <sz val="9"/>
        <color rgb="FF0000FF"/>
        <rFont val="Calibri"/>
        <family val="2"/>
      </rPr>
      <t xml:space="preserve">главой 10</t>
    </r>
    <r>
      <rPr>
        <sz val="9"/>
        <rFont val="Calibri"/>
        <family val="2"/>
      </rPr>
      <t xml:space="preserve">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  </r>
  </si>
  <si>
    <t xml:space="preserve">000 1 16 01113 01 0000 140</t>
  </si>
  <si>
    <r>
      <rPr>
        <sz val="9"/>
        <rFont val="Calibri"/>
        <family val="2"/>
      </rPr>
      <t xml:space="preserve">Административные штрафы, установленные </t>
    </r>
    <r>
      <rPr>
        <sz val="9"/>
        <color rgb="FF0000FF"/>
        <rFont val="Calibri"/>
        <family val="2"/>
      </rPr>
      <t xml:space="preserve">главой 11</t>
    </r>
    <r>
      <rPr>
        <sz val="9"/>
        <rFont val="Calibri"/>
        <family val="2"/>
      </rPr>
      <t xml:space="preserve">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  </r>
  </si>
  <si>
    <t xml:space="preserve">000 1 16 01133 01 0000 140</t>
  </si>
  <si>
    <r>
      <rPr>
        <sz val="9"/>
        <rFont val="Calibri"/>
        <family val="2"/>
      </rPr>
      <t xml:space="preserve">Административные штрафы, установленные </t>
    </r>
    <r>
      <rPr>
        <sz val="9"/>
        <color rgb="FF0000FF"/>
        <rFont val="Calibri"/>
        <family val="2"/>
      </rPr>
      <t xml:space="preserve">главой 13</t>
    </r>
    <r>
      <rPr>
        <sz val="9"/>
        <rFont val="Calibri"/>
        <family val="2"/>
      </rPr>
      <t xml:space="preserve">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  </r>
  </si>
  <si>
    <t xml:space="preserve">000 1 16 01143 01 0000 140</t>
  </si>
  <si>
    <r>
      <rPr>
        <sz val="9"/>
        <rFont val="Calibri"/>
        <family val="2"/>
      </rPr>
      <t xml:space="preserve">Административные штрафы, установленные </t>
    </r>
    <r>
      <rPr>
        <sz val="9"/>
        <color rgb="FF0000FF"/>
        <rFont val="Calibri"/>
        <family val="2"/>
      </rPr>
      <t xml:space="preserve">главой 14</t>
    </r>
    <r>
      <rPr>
        <sz val="9"/>
        <rFont val="Calibri"/>
        <family val="2"/>
      </rPr>
      <t xml:space="preserve">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  </r>
  </si>
  <si>
    <t xml:space="preserve">000 1 16 01153 01 0000 140</t>
  </si>
  <si>
    <r>
      <rPr>
        <sz val="9"/>
        <rFont val="Calibri"/>
        <family val="2"/>
      </rPr>
      <t xml:space="preserve">Административные штрафы, установленные </t>
    </r>
    <r>
      <rPr>
        <sz val="9"/>
        <color rgb="FF0000FF"/>
        <rFont val="Calibri"/>
        <family val="2"/>
      </rPr>
      <t xml:space="preserve">главой 15</t>
    </r>
    <r>
      <rPr>
        <sz val="9"/>
        <rFont val="Calibri"/>
        <family val="2"/>
      </rPr>
      <t xml:space="preserve">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 (за исключением штрафов, указанных в </t>
    </r>
    <r>
      <rPr>
        <sz val="9"/>
        <color rgb="FF0000FF"/>
        <rFont val="Calibri"/>
        <family val="2"/>
      </rPr>
      <t xml:space="preserve">пункте 6 статьи 46</t>
    </r>
    <r>
      <rPr>
        <sz val="9"/>
        <rFont val="Calibri"/>
        <family val="2"/>
      </rPr>
      <t xml:space="preserve"> Бюджетного кодекса Российской Федерации), налагаемые мировыми судьями, комиссиями по делам несовершеннолетних и защите их прав</t>
    </r>
  </si>
  <si>
    <t xml:space="preserve">000 1 16 01063 01 0000 140 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00 1 16 01083 01 0000 140</t>
  </si>
  <si>
    <r>
      <rPr>
        <sz val="9"/>
        <rFont val="Calibri"/>
        <family val="2"/>
      </rPr>
      <t xml:space="preserve">Административные штрафы, установленные </t>
    </r>
    <r>
      <rPr>
        <sz val="9"/>
        <color rgb="FF0000FF"/>
        <rFont val="Calibri"/>
        <family val="2"/>
      </rPr>
      <t xml:space="preserve">главой 8</t>
    </r>
    <r>
      <rPr>
        <sz val="9"/>
        <rFont val="Calibri"/>
        <family val="2"/>
      </rPr>
      <t xml:space="preserve">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, налагаемые мировыми судьями, комиссиями по делам несовершеннолетних и защите их прав</t>
    </r>
  </si>
  <si>
    <t xml:space="preserve">000 1 16 01093 01 0000 140</t>
  </si>
  <si>
    <r>
      <rPr>
        <sz val="9"/>
        <rFont val="Calibri"/>
        <family val="2"/>
      </rPr>
      <t xml:space="preserve">Административные штрафы, установленные </t>
    </r>
    <r>
      <rPr>
        <sz val="9"/>
        <color rgb="FF0000FF"/>
        <rFont val="Calibri"/>
        <family val="2"/>
      </rPr>
      <t xml:space="preserve">главой 19</t>
    </r>
    <r>
      <rPr>
        <sz val="9"/>
        <rFont val="Calibri"/>
        <family val="2"/>
      </rPr>
      <t xml:space="preserve">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  </r>
  </si>
  <si>
    <t xml:space="preserve">000 1 16 01203 01 0000 140</t>
  </si>
  <si>
    <r>
      <rPr>
        <sz val="9"/>
        <rFont val="Calibri"/>
        <family val="2"/>
      </rPr>
      <t xml:space="preserve">Административные штрафы, установленные </t>
    </r>
    <r>
      <rPr>
        <sz val="9"/>
        <color rgb="FF0000FF"/>
        <rFont val="Calibri"/>
        <family val="2"/>
      </rPr>
      <t xml:space="preserve">главой 20</t>
    </r>
    <r>
      <rPr>
        <sz val="9"/>
        <rFont val="Calibri"/>
        <family val="2"/>
      </rPr>
      <t xml:space="preserve">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  </r>
  </si>
  <si>
    <t xml:space="preserve">00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07010 04 0000 140 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000 1 16 07090 04 0000 140 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</t>
  </si>
  <si>
    <t xml:space="preserve">000 1 16 09040 04 0000 140</t>
  </si>
  <si>
    <t xml:space="preserve">Денежные средства, изымаемые в собственность городского округа в соответствии с решениями судов (за исключением обвинительных приговоров и постановлений судов, вынесенных при производстве по уголовным делам)</t>
  </si>
  <si>
    <t xml:space="preserve">000 1 16 10031 04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округа</t>
  </si>
  <si>
    <t xml:space="preserve">000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 16 10123 01 004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
</t>
  </si>
  <si>
    <t xml:space="preserve">000 1 16 03000 00 0000 140</t>
  </si>
  <si>
    <t xml:space="preserve">  Денежные взыскания (штрафы) за нарушение законодательства о налогах и сборах</t>
  </si>
  <si>
    <t xml:space="preserve">000 1 16 03010 01 0000 140</t>
  </si>
  <si>
    <t xml:space="preserve">  Денежные взыскания (штрафы) за нарушение законодательства о налогах и сборах, предусмотренные статьями 116, 119.1, 119.2, пунктами 1 и 2 статьи 120, статьями 125, 126, 126.1, 128, 129, 129.1, 129.4, 132, 133, 134, 135, 135.1, 135.2 Налогового кодекса Российской Федерации</t>
  </si>
  <si>
    <t xml:space="preserve">000 1 16 03030 01 0000 140</t>
  </si>
  <si>
    <t xml:space="preserve">  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6000 01 0000 140</t>
  </si>
  <si>
    <t xml:space="preserve">  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8000 01 0000 140</t>
  </si>
  <si>
    <t xml:space="preserve"> 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10 01 0000 140</t>
  </si>
  <si>
    <t xml:space="preserve"> 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25000 00 0000 140</t>
  </si>
  <si>
    <t xml:space="preserve">  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20 01 0000 140</t>
  </si>
  <si>
    <t xml:space="preserve">  Денежные взыскания (штрафы) за нарушение законодательства Российской Федерации об особо охраняемых природных территориях</t>
  </si>
  <si>
    <t xml:space="preserve">000 1 16 25030 01 0000 140</t>
  </si>
  <si>
    <t xml:space="preserve">  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50 01 0000 140</t>
  </si>
  <si>
    <t xml:space="preserve">  Денежные взыскания (штрафы) за нарушение законодательства в области охраны окружающей среды</t>
  </si>
  <si>
    <t xml:space="preserve">000 1 16 25060 01 0000 140</t>
  </si>
  <si>
    <t xml:space="preserve">  Денежные взыскания (штрафы) за нарушение земельного законодательства</t>
  </si>
  <si>
    <t xml:space="preserve">000 1 16 28000 01 0000 140</t>
  </si>
  <si>
    <t xml:space="preserve"> 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30000 01 0000 140</t>
  </si>
  <si>
    <t xml:space="preserve">  Денежные взыскания (штрафы) за правонарушения в области дорожного движения</t>
  </si>
  <si>
    <t xml:space="preserve">000 1 16 30030 01 0000 140</t>
  </si>
  <si>
    <t xml:space="preserve">  Прочие денежные взыскания (штрафы) за правонарушения в области дорожного движения</t>
  </si>
  <si>
    <t xml:space="preserve">000 1 16 32000 00 0000 140</t>
  </si>
  <si>
    <t xml:space="preserve">  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4 0000 140</t>
  </si>
  <si>
    <t xml:space="preserve">  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1 16 33000 00 0000 140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 16 33040 04 0000 140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000 1 16 43000 01 0000 140</t>
  </si>
  <si>
    <t xml:space="preserve"> 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6000 00 0000 140</t>
  </si>
  <si>
    <t xml:space="preserve">  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дорожных фондов, либо в связи с уклонением от заключения таких контрактов или иных договоров</t>
  </si>
  <si>
    <t xml:space="preserve">000 1 16 46000 04 0000 140</t>
  </si>
  <si>
    <t xml:space="preserve">  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городских округов, либо в связи с уклонением от заключения таких контрактов или иных договоров</t>
  </si>
  <si>
    <t xml:space="preserve">000 1 16 51000 02 0000 140</t>
  </si>
  <si>
    <t xml:space="preserve">  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20 02 0000 140</t>
  </si>
  <si>
    <t xml:space="preserve">  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 16 90000 00 0000 140</t>
  </si>
  <si>
    <t xml:space="preserve">  Прочие поступления от денежных взысканий (штрафов) и иных сумм в возмещение ущерба</t>
  </si>
  <si>
    <t xml:space="preserve">000 1 16 90040 04 0000 140</t>
  </si>
  <si>
    <t xml:space="preserve">  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7 00000 00 0000 000</t>
  </si>
  <si>
    <t xml:space="preserve">  ПРОЧИЕ НЕНАЛОГОВЫЕ ДОХОДЫ</t>
  </si>
  <si>
    <t xml:space="preserve">000 1 17 01000 00 0000 180</t>
  </si>
  <si>
    <t xml:space="preserve">  Невыясненные поступления</t>
  </si>
  <si>
    <t xml:space="preserve">000 1 17 01040 04 0000 180</t>
  </si>
  <si>
    <t xml:space="preserve">  Невыясненные поступления, зачисляемые в бюджеты городских округов</t>
  </si>
  <si>
    <t xml:space="preserve">000 1 17 05000 00 0000 180</t>
  </si>
  <si>
    <t xml:space="preserve">  Прочие неналоговые доходы</t>
  </si>
  <si>
    <t xml:space="preserve">000 1 17 05040 04 0000 180</t>
  </si>
  <si>
    <t xml:space="preserve">  Прочие неналоговые доходы бюджетов городских округов</t>
  </si>
  <si>
    <t xml:space="preserve">000 2 00 00000 00 0000 000</t>
  </si>
  <si>
    <t xml:space="preserve">  БЕЗВОЗМЕЗДНЫЕ ПОСТУПЛЕНИЯ</t>
  </si>
  <si>
    <t xml:space="preserve">000 2 02 00000 00 0000 000</t>
  </si>
  <si>
    <t xml:space="preserve">  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  Дотации бюджетам бюджетной системы Российской Федерации</t>
  </si>
  <si>
    <t xml:space="preserve">000 2 02 15001 00 0000 150</t>
  </si>
  <si>
    <t xml:space="preserve">  Дотации на выравнивание бюджетной обеспеченности</t>
  </si>
  <si>
    <t xml:space="preserve">000 2 02 15001 04 0000 150</t>
  </si>
  <si>
    <t xml:space="preserve">  Дотации бюджетам городских округов на выравнивание бюджетной обеспеченности</t>
  </si>
  <si>
    <t xml:space="preserve">000 2 02 15002 00 0000 150</t>
  </si>
  <si>
    <t xml:space="preserve">  Дотации бюджетам на поддержку мер по обеспечению сбалансированности бюджетов</t>
  </si>
  <si>
    <t xml:space="preserve">000 2 02 15002 04 0000 150</t>
  </si>
  <si>
    <t xml:space="preserve">  Дотации бюджетам городских округов на поддержку мер по обеспечению сбалансированности бюджетов</t>
  </si>
  <si>
    <t xml:space="preserve">000 2 02 19999 00 0000 150</t>
  </si>
  <si>
    <t xml:space="preserve">Прочие дотации</t>
  </si>
  <si>
    <t xml:space="preserve">000 2 02 19999 04 0000 150</t>
  </si>
  <si>
    <t xml:space="preserve">Прочие дотации бюджетам городских округов</t>
  </si>
  <si>
    <t xml:space="preserve">000 2 02 20000 00 0000 150</t>
  </si>
  <si>
    <t xml:space="preserve">  Субсидии бюджетам бюджетной системы Российской Федерации (межбюджетные субсидии)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300 00 0000 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000 2 02 20300 04 0000 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000 2 02 25081 00 0000 150</t>
  </si>
  <si>
    <t xml:space="preserve">Субсидии бюджетам на государственную поддержку организаций, входящих в систему спортивной подготовки</t>
  </si>
  <si>
    <t xml:space="preserve">000 2 02 25081 04 0000 150</t>
  </si>
  <si>
    <t xml:space="preserve">Субсидии бюджетам городских округов на государственную поддержку организаций, входящих в систему спортивной подготовки</t>
  </si>
  <si>
    <t xml:space="preserve">000 2 02 25097 00 0000 150</t>
  </si>
  <si>
    <t xml:space="preserve">  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25097 04 0000 150</t>
  </si>
  <si>
    <t xml:space="preserve">  Субсидии бюджетам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25173 00 0000 150</t>
  </si>
  <si>
    <t xml:space="preserve">Субсидии бюджетам на создание детских технопарков "Кванториум"</t>
  </si>
  <si>
    <t xml:space="preserve">000 2 02 25173 04 0000 150</t>
  </si>
  <si>
    <t xml:space="preserve">Субсидии бюджетам городских округов на создание детских технопарков "Кванториум"</t>
  </si>
  <si>
    <t xml:space="preserve">000 2 02 25229 00 0000 150</t>
  </si>
  <si>
    <t xml:space="preserve">Субсидии бюджетам на приобретение спортивного оборудования и инвентаря для приведения организаций дополнительного образования со специальным наименованием "спортивная школа", использующих в своем наименовании слово "олимпийский" или образованные на его основе слова или словосочетания, в нормативное состояние</t>
  </si>
  <si>
    <t xml:space="preserve">000 2 02 25229 04 0000 150</t>
  </si>
  <si>
    <t xml:space="preserve">Субсидии бюджетам городских округов на приобретение спортивного оборудования и инвентаря для приведения организаций дополнительного образования со специальным наименованием "спортивная школа", использующих в своем наименовании слово "олимпийский" или образованные на его основе слова или словосочетания, в нормативное состояние</t>
  </si>
  <si>
    <t xml:space="preserve">000 2 02 25243 00 0000 150</t>
  </si>
  <si>
    <t xml:space="preserve">Субсидии бюджетам на строительство и реконструкцию (модернизацию) объектов питьевого водоснабжения</t>
  </si>
  <si>
    <t xml:space="preserve">000 2 02 25243 04 0000 150</t>
  </si>
  <si>
    <t xml:space="preserve">Субсидии бюджетам городских округов на строительство и реконструкцию (модернизацию) объектов питьевого водоснабжения</t>
  </si>
  <si>
    <t xml:space="preserve">000 2 02 25424 00 0000 150</t>
  </si>
  <si>
    <t xml:space="preserve"> Субсидии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
</t>
  </si>
  <si>
    <t xml:space="preserve">000 2 02 25424 04 0000 150</t>
  </si>
  <si>
    <t xml:space="preserve">Субсидии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25497 00 0000 150</t>
  </si>
  <si>
    <t xml:space="preserve">  Субсидии бюджетам на реализацию мероприятий по обеспечению жильем молодых семей</t>
  </si>
  <si>
    <t xml:space="preserve">000 2 02 25497 04 0000 150</t>
  </si>
  <si>
    <t xml:space="preserve">  Субсидии бюджетам городских округов на реализацию мероприятий по обеспечению жильем молодых семей</t>
  </si>
  <si>
    <t xml:space="preserve">000 2 02 25519 00 0000 150</t>
  </si>
  <si>
    <t xml:space="preserve">  Субсидия бюджетам на поддержку отрасли культуры</t>
  </si>
  <si>
    <t xml:space="preserve">000 2 02 25519 04 0000 150</t>
  </si>
  <si>
    <t xml:space="preserve">  Субсидия бюджетам городских округов на поддержку отрасли культуры</t>
  </si>
  <si>
    <t xml:space="preserve">000 2 02 25555 00 0000 150</t>
  </si>
  <si>
    <t xml:space="preserve">  Субсидии бюджетам на реализацию программ формирования современной городской среды</t>
  </si>
  <si>
    <t xml:space="preserve">000 2 02 25555 04 0000 150</t>
  </si>
  <si>
    <t xml:space="preserve">  Субсидии бюджетам городских округов на реализацию программ формирования современной городской среды</t>
  </si>
  <si>
    <t xml:space="preserve">000 2 02 29999 00 0000 150</t>
  </si>
  <si>
    <t xml:space="preserve">  Прочие субсидии</t>
  </si>
  <si>
    <t xml:space="preserve">000 2 02 29999 04 0000 150</t>
  </si>
  <si>
    <t xml:space="preserve">  Прочие субсидии бюджетам городских округов</t>
  </si>
  <si>
    <t xml:space="preserve">000 2 02 30000 00 0000 150</t>
  </si>
  <si>
    <t xml:space="preserve">  Субвенции бюджетам бюджетной системы Российской Федерации</t>
  </si>
  <si>
    <t xml:space="preserve">000 2 02 30024 00 0000 150</t>
  </si>
  <si>
    <t xml:space="preserve">  Субвенции местным бюджетам на выполнение передаваемых полномочий субъектов Российской Федерации</t>
  </si>
  <si>
    <t xml:space="preserve">000 2 02 30024 04 0000 150</t>
  </si>
  <si>
    <t xml:space="preserve">  Субвенции бюджетам городских округов на выполнение передаваемых полномочий субъектов Российской Федерации</t>
  </si>
  <si>
    <t xml:space="preserve">000 2 02 30029 00 0000 150</t>
  </si>
  <si>
    <t xml:space="preserve">  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4 0000 150</t>
  </si>
  <si>
    <t xml:space="preserve">  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0 0000 150</t>
  </si>
  <si>
    <t xml:space="preserve">  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4 0000 150</t>
  </si>
  <si>
    <t xml:space="preserve">  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0 0000 150</t>
  </si>
  <si>
    <t xml:space="preserve">  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  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304 00 0000 150</t>
  </si>
  <si>
    <t xml:space="preserve">Субвенции бюджетам муниципальных образован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35304 04 0000 150</t>
  </si>
  <si>
    <t xml:space="preserve">Субвенц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35930 00 0000 150</t>
  </si>
  <si>
    <t xml:space="preserve">  Субвенции бюджетам на государственную регистрацию актов гражданского состояния</t>
  </si>
  <si>
    <t xml:space="preserve">000 2 02 35930 04 0000 150</t>
  </si>
  <si>
    <t xml:space="preserve">  Субвенции бюджетам городских округов на государственную регистрацию актов гражданского состояния</t>
  </si>
  <si>
    <t xml:space="preserve">000 2 02 36900 00 0000 150</t>
  </si>
  <si>
    <t xml:space="preserve">Единая субвенция местным бюджетам из бюджета субъекта Российской Федерации</t>
  </si>
  <si>
    <t xml:space="preserve">000 2 02 36900 04 0000 150</t>
  </si>
  <si>
    <t xml:space="preserve">Единая субвенция бюджетам городских округов из бюджета субъекта Российской Федерации</t>
  </si>
  <si>
    <t xml:space="preserve">000 2 02 39999 00 0000 150</t>
  </si>
  <si>
    <t xml:space="preserve">Прочие субвенции</t>
  </si>
  <si>
    <t xml:space="preserve">000 2 02 39999 04 0000 150</t>
  </si>
  <si>
    <t xml:space="preserve">Прочие субвенции бюджетам городских округов</t>
  </si>
  <si>
    <t xml:space="preserve">000 2 02 40000 00 0000 000</t>
  </si>
  <si>
    <t xml:space="preserve">Иные межбюджетные трансферты</t>
  </si>
  <si>
    <t xml:space="preserve">000 2 02 45050 00 0000 000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00 2 02 45050 04 0000 000</t>
  </si>
  <si>
    <t xml:space="preserve">Межбюджетные трансферты,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
</t>
  </si>
  <si>
    <t xml:space="preserve">000 2 02 45179 00 0000 00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4 0000 00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303 00 0000 00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45303 04 0000 00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000 2 02 45424 00 0000 00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424 04 0000 00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Сведения о внесенных изменениях в муниципальный правовой акт в части расходов</t>
  </si>
  <si>
    <t xml:space="preserve">код бюджетной классификации</t>
  </si>
  <si>
    <t xml:space="preserve">Наименование расходов</t>
  </si>
  <si>
    <t xml:space="preserve">План по  муниципальному правовому акту     от 26.12.2023                № 69-МПА (первоначальный), руб.</t>
  </si>
  <si>
    <t xml:space="preserve">Изменение по  муниципальному правовому акту     от 27.03.2024       № 84 -МПА (уточненный_1), руб.</t>
  </si>
  <si>
    <t xml:space="preserve">Изменение по  муниципальному правовому акту     от 26.06.2024г.           № 92 -МПА (уточненный_2), руб.</t>
  </si>
  <si>
    <t xml:space="preserve">Изменение по  муниципальному правовому акту     от  24.07.2024г.          №  95-МПА (уточненный_3), руб.</t>
  </si>
  <si>
    <t xml:space="preserve">Изменение по  муниципальному правовому акту     от  24.09.2024г.           № 97  -МПА (уточненный_4), руб.</t>
  </si>
  <si>
    <t xml:space="preserve">Изменение по  муниципальному правовому акту     от   26.11.2024г.         №109 -МПА (уточненный_5), руб.</t>
  </si>
  <si>
    <t xml:space="preserve">Изменение по  муниципальному правовому акту     от  26.12.2024г.          № 115 -МПА (уточненный_6), руб.</t>
  </si>
  <si>
    <t xml:space="preserve">План по  муниципальному правовому акту     от    26.12.2024         № 115 -МПА (уточненный), руб.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Гражданская оборона</t>
  </si>
  <si>
    <t xml:space="preserve">0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7</t>
  </si>
  <si>
    <t xml:space="preserve">Лес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 и спорта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ИТОГО РАСХОД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_ ;\-#,##0.00"/>
    <numFmt numFmtId="167" formatCode="#,##0.00"/>
    <numFmt numFmtId="168" formatCode="dd\.mm\.yyyy"/>
    <numFmt numFmtId="169" formatCode="0%"/>
    <numFmt numFmtId="170" formatCode="_-* #,##0.00\ _₽_-;\-* #,##0.00\ _₽_-;_-* \-??\ _₽_-;_-@_-"/>
    <numFmt numFmtId="171" formatCode="General"/>
    <numFmt numFmtId="172" formatCode="0"/>
    <numFmt numFmtId="173" formatCode="0.00"/>
  </numFmts>
  <fonts count="3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0"/>
    </font>
    <font>
      <sz val="8"/>
      <color rgb="FF000000"/>
      <name val="Arial Cyr"/>
      <family val="0"/>
    </font>
    <font>
      <sz val="9"/>
      <color rgb="FF000000"/>
      <name val="Arial Cyr"/>
      <family val="0"/>
    </font>
    <font>
      <sz val="8"/>
      <color rgb="FF000000"/>
      <name val="Arial"/>
      <family val="2"/>
      <charset val="204"/>
    </font>
    <font>
      <sz val="6"/>
      <color rgb="FF000000"/>
      <name val="Arial Cyr"/>
      <family val="0"/>
    </font>
    <font>
      <sz val="10"/>
      <color rgb="FF000000"/>
      <name val="Arial"/>
      <family val="2"/>
      <charset val="204"/>
    </font>
    <font>
      <b val="true"/>
      <sz val="11"/>
      <color rgb="FF000000"/>
      <name val="Arial Cyr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 Cyr"/>
      <family val="0"/>
      <charset val="204"/>
    </font>
    <font>
      <sz val="11"/>
      <color rgb="FF000000"/>
      <name val="Calibri"/>
      <family val="2"/>
    </font>
    <font>
      <b val="true"/>
      <sz val="11"/>
      <name val="Arial Cyr"/>
      <family val="0"/>
    </font>
    <font>
      <sz val="12"/>
      <name val="Times New Roman"/>
      <family val="1"/>
      <charset val="204"/>
    </font>
    <font>
      <sz val="8"/>
      <name val="Arial Cyr"/>
      <family val="0"/>
    </font>
    <font>
      <sz val="11"/>
      <name val="Times New Roman"/>
      <family val="1"/>
      <charset val="204"/>
    </font>
    <font>
      <b val="true"/>
      <sz val="9"/>
      <name val="Arial Cyr"/>
      <family val="0"/>
    </font>
    <font>
      <b val="true"/>
      <sz val="8"/>
      <name val="Arial Cyr"/>
      <family val="0"/>
    </font>
    <font>
      <sz val="9"/>
      <name val="Calibri"/>
      <family val="2"/>
    </font>
    <font>
      <sz val="9"/>
      <color rgb="FF0000FF"/>
      <name val="Calibri"/>
      <family val="2"/>
    </font>
    <font>
      <sz val="9"/>
      <name val="Arial Cyr"/>
      <family val="0"/>
    </font>
    <font>
      <sz val="9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3" applyFont="true" applyBorder="true" applyAlignment="false" applyProtection="false"/>
    <xf numFmtId="164" fontId="0" fillId="4" borderId="33" applyFont="true" applyBorder="true" applyAlignment="false" applyProtection="false"/>
    <xf numFmtId="164" fontId="0" fillId="4" borderId="33" applyFont="true" applyBorder="true" applyAlignment="false" applyProtection="false"/>
    <xf numFmtId="164" fontId="0" fillId="4" borderId="33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14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143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4" xfId="13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3" fillId="0" borderId="13" xfId="125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7" fontId="23" fillId="0" borderId="13" xfId="14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3" fillId="0" borderId="35" xfId="14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3" xfId="13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4" fillId="0" borderId="5" xfId="127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7" fontId="24" fillId="0" borderId="5" xfId="1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0" borderId="29" xfId="1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1" fillId="0" borderId="34" xfId="13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1" fillId="0" borderId="13" xfId="127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7" fontId="21" fillId="0" borderId="13" xfId="1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1" fillId="0" borderId="13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0" borderId="13" xfId="14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1" fillId="0" borderId="35" xfId="1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1" fillId="0" borderId="3" xfId="13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1" fillId="0" borderId="5" xfId="127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7" fontId="21" fillId="0" borderId="5" xfId="1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1" fillId="0" borderId="5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0" borderId="5" xfId="14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1" fillId="0" borderId="29" xfId="1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1" fillId="0" borderId="4" xfId="13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1" fillId="0" borderId="1" xfId="127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7" fontId="21" fillId="0" borderId="1" xfId="1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1" fillId="0" borderId="1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0" borderId="1" xfId="14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1" fillId="0" borderId="6" xfId="1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1" xfId="1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13" xfId="1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1" fillId="0" borderId="1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3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7" xfId="13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1" fillId="0" borderId="17" xfId="127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4" fontId="21" fillId="0" borderId="17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0" borderId="17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0" borderId="17" xfId="14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1" fillId="0" borderId="17" xfId="1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1" fillId="0" borderId="1" xfId="13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21" fillId="0" borderId="16" xfId="13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1" fillId="0" borderId="16" xfId="127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4" fontId="21" fillId="0" borderId="16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0" borderId="16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0" borderId="16" xfId="14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1" fillId="0" borderId="16" xfId="1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1" fillId="0" borderId="36" xfId="13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1" fillId="0" borderId="36" xfId="127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7" fontId="21" fillId="0" borderId="36" xfId="1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1" fillId="0" borderId="36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0" borderId="36" xfId="14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7" fillId="0" borderId="1" xfId="1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7" fillId="0" borderId="1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0" borderId="5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21" fillId="0" borderId="4" xfId="13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1" fillId="0" borderId="1" xfId="137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1" xfId="14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1" xfId="12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27" fillId="0" borderId="4" xfId="13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28" fillId="0" borderId="1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1" xfId="14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7" fillId="0" borderId="6" xfId="1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34" xfId="13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13" xfId="14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7" fillId="0" borderId="35" xfId="1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1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2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20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3" fillId="0" borderId="1" xfId="2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1" xfId="1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" xfId="2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0" borderId="1" xfId="2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" xfId="20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1" xfId="2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" xfId="1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1" xfId="1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4" fillId="5" borderId="2" xfId="161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7" fontId="29" fillId="0" borderId="1" xfId="1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0" borderId="1" xfId="1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1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" xfId="1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2" fillId="0" borderId="1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2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" xfId="1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" xfId="1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2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" xfId="205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2 2" xfId="23"/>
    <cellStyle name="20% - Акцент2 3" xfId="24"/>
    <cellStyle name="20% - Акцент2 4" xfId="25"/>
    <cellStyle name="20% - Акцент3 2" xfId="26"/>
    <cellStyle name="20% - Акцент3 3" xfId="27"/>
    <cellStyle name="20% - Акцент3 4" xfId="28"/>
    <cellStyle name="20% - Акцент4 2" xfId="29"/>
    <cellStyle name="20% - Акцент4 3" xfId="30"/>
    <cellStyle name="20% - Акцент4 4" xfId="31"/>
    <cellStyle name="20% - Акцент5 2" xfId="32"/>
    <cellStyle name="20% - Акцент5 3" xfId="33"/>
    <cellStyle name="20% - Акцент5 4" xfId="34"/>
    <cellStyle name="20% - Акцент6 2" xfId="35"/>
    <cellStyle name="20% - Акцент6 3" xfId="36"/>
    <cellStyle name="20% - Акцент6 4" xfId="37"/>
    <cellStyle name="40% - Акцент1 2" xfId="38"/>
    <cellStyle name="40% - Акцент1 3" xfId="39"/>
    <cellStyle name="40% - Акцент1 4" xfId="40"/>
    <cellStyle name="40% - Акцент2 2" xfId="41"/>
    <cellStyle name="40% - Акцент2 3" xfId="42"/>
    <cellStyle name="40% - Акцент2 4" xfId="43"/>
    <cellStyle name="40% - Акцент3 2" xfId="44"/>
    <cellStyle name="40% - Акцент3 3" xfId="45"/>
    <cellStyle name="40% - Акцент3 4" xfId="46"/>
    <cellStyle name="40% - Акцент4 2" xfId="47"/>
    <cellStyle name="40% - Акцент4 3" xfId="48"/>
    <cellStyle name="40% - Акцент4 4" xfId="49"/>
    <cellStyle name="40% - Акцент5 2" xfId="50"/>
    <cellStyle name="40% - Акцент5 3" xfId="51"/>
    <cellStyle name="40% - Акцент5 4" xfId="52"/>
    <cellStyle name="40% - Акцент6 2" xfId="53"/>
    <cellStyle name="40% - Акцент6 3" xfId="54"/>
    <cellStyle name="40% - Акцент6 4" xfId="55"/>
    <cellStyle name="br" xfId="56"/>
    <cellStyle name="col" xfId="57"/>
    <cellStyle name="st140" xfId="58"/>
    <cellStyle name="style0" xfId="59"/>
    <cellStyle name="td" xfId="60"/>
    <cellStyle name="tr" xfId="61"/>
    <cellStyle name="xl100" xfId="62"/>
    <cellStyle name="xl101" xfId="63"/>
    <cellStyle name="xl102" xfId="64"/>
    <cellStyle name="xl103" xfId="65"/>
    <cellStyle name="xl104" xfId="66"/>
    <cellStyle name="xl105" xfId="67"/>
    <cellStyle name="xl106" xfId="68"/>
    <cellStyle name="xl107" xfId="69"/>
    <cellStyle name="xl108" xfId="70"/>
    <cellStyle name="xl109" xfId="71"/>
    <cellStyle name="xl110" xfId="72"/>
    <cellStyle name="xl111" xfId="73"/>
    <cellStyle name="xl112" xfId="74"/>
    <cellStyle name="xl113" xfId="75"/>
    <cellStyle name="xl114" xfId="76"/>
    <cellStyle name="xl115" xfId="77"/>
    <cellStyle name="xl116" xfId="78"/>
    <cellStyle name="xl117" xfId="79"/>
    <cellStyle name="xl118" xfId="80"/>
    <cellStyle name="xl119" xfId="81"/>
    <cellStyle name="xl120" xfId="82"/>
    <cellStyle name="xl121" xfId="83"/>
    <cellStyle name="xl122" xfId="84"/>
    <cellStyle name="xl123" xfId="85"/>
    <cellStyle name="xl124" xfId="86"/>
    <cellStyle name="xl125" xfId="87"/>
    <cellStyle name="xl126" xfId="88"/>
    <cellStyle name="xl127" xfId="89"/>
    <cellStyle name="xl128" xfId="90"/>
    <cellStyle name="xl129" xfId="91"/>
    <cellStyle name="xl130" xfId="92"/>
    <cellStyle name="xl131" xfId="93"/>
    <cellStyle name="xl132" xfId="94"/>
    <cellStyle name="xl133" xfId="95"/>
    <cellStyle name="xl134" xfId="96"/>
    <cellStyle name="xl135" xfId="97"/>
    <cellStyle name="xl136" xfId="98"/>
    <cellStyle name="xl137" xfId="99"/>
    <cellStyle name="xl138" xfId="100"/>
    <cellStyle name="xl139" xfId="101"/>
    <cellStyle name="xl140" xfId="102"/>
    <cellStyle name="xl141" xfId="103"/>
    <cellStyle name="xl142" xfId="104"/>
    <cellStyle name="xl143" xfId="105"/>
    <cellStyle name="xl144" xfId="106"/>
    <cellStyle name="xl145" xfId="107"/>
    <cellStyle name="xl146" xfId="108"/>
    <cellStyle name="xl147" xfId="109"/>
    <cellStyle name="xl148" xfId="110"/>
    <cellStyle name="xl149" xfId="111"/>
    <cellStyle name="xl150" xfId="112"/>
    <cellStyle name="xl151" xfId="113"/>
    <cellStyle name="xl152" xfId="114"/>
    <cellStyle name="xl153" xfId="115"/>
    <cellStyle name="xl154" xfId="116"/>
    <cellStyle name="xl155" xfId="117"/>
    <cellStyle name="xl21" xfId="118"/>
    <cellStyle name="xl22" xfId="119"/>
    <cellStyle name="xl23" xfId="120"/>
    <cellStyle name="xl24" xfId="121"/>
    <cellStyle name="xl25" xfId="122"/>
    <cellStyle name="xl26" xfId="123"/>
    <cellStyle name="xl27" xfId="124"/>
    <cellStyle name="xl28" xfId="125"/>
    <cellStyle name="xl29" xfId="126"/>
    <cellStyle name="xl30" xfId="127"/>
    <cellStyle name="xl31" xfId="128"/>
    <cellStyle name="xl32" xfId="129"/>
    <cellStyle name="xl33" xfId="130"/>
    <cellStyle name="xl34" xfId="131"/>
    <cellStyle name="xl35" xfId="132"/>
    <cellStyle name="xl36" xfId="133"/>
    <cellStyle name="xl37" xfId="134"/>
    <cellStyle name="xl38" xfId="135"/>
    <cellStyle name="xl39" xfId="136"/>
    <cellStyle name="xl40" xfId="137"/>
    <cellStyle name="xl41" xfId="138"/>
    <cellStyle name="xl42" xfId="139"/>
    <cellStyle name="xl43" xfId="140"/>
    <cellStyle name="xl44" xfId="141"/>
    <cellStyle name="xl45" xfId="142"/>
    <cellStyle name="xl46" xfId="143"/>
    <cellStyle name="xl47" xfId="144"/>
    <cellStyle name="xl48" xfId="145"/>
    <cellStyle name="xl49" xfId="146"/>
    <cellStyle name="xl50" xfId="147"/>
    <cellStyle name="xl51" xfId="148"/>
    <cellStyle name="xl52" xfId="149"/>
    <cellStyle name="xl53" xfId="150"/>
    <cellStyle name="xl54" xfId="151"/>
    <cellStyle name="xl55" xfId="152"/>
    <cellStyle name="xl56" xfId="153"/>
    <cellStyle name="xl57" xfId="154"/>
    <cellStyle name="xl58" xfId="155"/>
    <cellStyle name="xl59" xfId="156"/>
    <cellStyle name="xl60" xfId="157"/>
    <cellStyle name="xl61" xfId="158"/>
    <cellStyle name="xl62" xfId="159"/>
    <cellStyle name="xl63" xfId="160"/>
    <cellStyle name="xl64" xfId="161"/>
    <cellStyle name="xl65" xfId="162"/>
    <cellStyle name="xl66" xfId="163"/>
    <cellStyle name="xl67" xfId="164"/>
    <cellStyle name="xl68" xfId="165"/>
    <cellStyle name="xl69" xfId="166"/>
    <cellStyle name="xl70" xfId="167"/>
    <cellStyle name="xl71" xfId="168"/>
    <cellStyle name="xl72" xfId="169"/>
    <cellStyle name="xl73" xfId="170"/>
    <cellStyle name="xl74" xfId="171"/>
    <cellStyle name="xl75" xfId="172"/>
    <cellStyle name="xl76" xfId="173"/>
    <cellStyle name="xl77" xfId="174"/>
    <cellStyle name="xl78" xfId="175"/>
    <cellStyle name="xl79" xfId="176"/>
    <cellStyle name="xl80" xfId="177"/>
    <cellStyle name="xl81" xfId="178"/>
    <cellStyle name="xl82" xfId="179"/>
    <cellStyle name="xl83" xfId="180"/>
    <cellStyle name="xl84" xfId="181"/>
    <cellStyle name="xl85" xfId="182"/>
    <cellStyle name="xl86" xfId="183"/>
    <cellStyle name="xl87" xfId="184"/>
    <cellStyle name="xl88" xfId="185"/>
    <cellStyle name="xl89" xfId="186"/>
    <cellStyle name="xl90" xfId="187"/>
    <cellStyle name="xl91" xfId="188"/>
    <cellStyle name="xl92" xfId="189"/>
    <cellStyle name="xl93" xfId="190"/>
    <cellStyle name="xl94" xfId="191"/>
    <cellStyle name="xl95" xfId="192"/>
    <cellStyle name="xl96" xfId="193"/>
    <cellStyle name="xl97" xfId="194"/>
    <cellStyle name="xl98" xfId="195"/>
    <cellStyle name="xl99" xfId="196"/>
    <cellStyle name="Название 2" xfId="197"/>
    <cellStyle name="Обычный 2" xfId="198"/>
    <cellStyle name="Обычный 3" xfId="199"/>
    <cellStyle name="Обычный 4" xfId="200"/>
    <cellStyle name="Обычный 5" xfId="201"/>
    <cellStyle name="Обычный 6" xfId="202"/>
    <cellStyle name="Обычный 7" xfId="203"/>
    <cellStyle name="Обычный 8" xfId="204"/>
    <cellStyle name="Обычный 9" xfId="205"/>
    <cellStyle name="Примечание 2" xfId="206"/>
    <cellStyle name="Примечание 3" xfId="207"/>
    <cellStyle name="Примечание 4" xfId="208"/>
    <cellStyle name="Примечание 5" xfId="209"/>
    <cellStyle name="Процентный 2" xfId="210"/>
    <cellStyle name="Финансовый 2" xfId="2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0"/>
  <sheetViews>
    <sheetView showFormulas="false" showGridLines="true" showRowColHeaders="true" showZeros="true" rightToLeft="false" tabSelected="true" showOutlineSymbols="true" defaultGridColor="true" view="normal" topLeftCell="A207" colorId="64" zoomScale="100" zoomScaleNormal="100" zoomScalePageLayoutView="100" workbookViewId="0">
      <selection pane="topLeft" activeCell="B207" activeCellId="0" sqref="B20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0.85"/>
    <col collapsed="false" customWidth="true" hidden="false" outlineLevel="0" max="3" min="3" style="0" width="19.28"/>
    <col collapsed="false" customWidth="true" hidden="false" outlineLevel="0" max="4" min="4" style="0" width="17.28"/>
    <col collapsed="false" customWidth="true" hidden="false" outlineLevel="0" max="5" min="5" style="0" width="21.28"/>
    <col collapsed="false" customWidth="true" hidden="false" outlineLevel="0" max="6" min="6" style="0" width="17.7"/>
    <col collapsed="false" customWidth="true" hidden="false" outlineLevel="0" max="7" min="7" style="0" width="14.85"/>
    <col collapsed="false" customWidth="true" hidden="false" outlineLevel="0" max="8" min="8" style="0" width="17.14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8.7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true" customHeight="fals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5"/>
    </row>
    <row r="3" customFormat="false" ht="169.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10" t="s">
        <v>11</v>
      </c>
    </row>
    <row r="4" customFormat="false" ht="25.5" hidden="false" customHeight="false" outlineLevel="0" collapsed="false">
      <c r="A4" s="11"/>
      <c r="B4" s="12" t="s">
        <v>12</v>
      </c>
      <c r="C4" s="13" t="n">
        <f aca="false">C5+C149</f>
        <v>2472414087.06</v>
      </c>
      <c r="D4" s="13" t="n">
        <f aca="false">D5+D149</f>
        <v>17990104.02</v>
      </c>
      <c r="E4" s="13" t="n">
        <f aca="false">E5+E149</f>
        <v>10757761.71</v>
      </c>
      <c r="F4" s="13" t="n">
        <f aca="false">F5+F149</f>
        <v>107641114.24</v>
      </c>
      <c r="G4" s="13" t="n">
        <f aca="false">G5+G149</f>
        <v>92291222.5</v>
      </c>
      <c r="H4" s="13" t="n">
        <f aca="false">H5+H149</f>
        <v>-94838454.79</v>
      </c>
      <c r="I4" s="13" t="n">
        <f aca="false">I5+I149</f>
        <v>20428331.13</v>
      </c>
      <c r="J4" s="13" t="n">
        <f aca="false">SUM(D4:I4)</f>
        <v>154270078.81</v>
      </c>
      <c r="K4" s="14" t="n">
        <f aca="false">C4+J4</f>
        <v>2626684165.87</v>
      </c>
    </row>
    <row r="5" customFormat="false" ht="57" hidden="false" customHeight="true" outlineLevel="0" collapsed="false">
      <c r="A5" s="15" t="s">
        <v>13</v>
      </c>
      <c r="B5" s="16" t="s">
        <v>14</v>
      </c>
      <c r="C5" s="17" t="n">
        <f aca="false">C6+C15+C25+C33+C41+C55+C73+C80+C87+C99+C144</f>
        <v>1076956500</v>
      </c>
      <c r="D5" s="17" t="n">
        <f aca="false">D6+D15+D25+D33+D41+D55+D73+D80+D87+D99+D144</f>
        <v>195000</v>
      </c>
      <c r="E5" s="17" t="n">
        <f aca="false">E6+E15+E25+E33+E41+E55+E73+E80+E87+E99+E144</f>
        <v>0</v>
      </c>
      <c r="F5" s="17" t="n">
        <f aca="false">F6+F15+F25+F33+F41+F55+F73+F80+F87+F99+F144</f>
        <v>31155185.06</v>
      </c>
      <c r="G5" s="17" t="n">
        <f aca="false">G6+G15+G25+G33+G41+G55+G73+G80+G87+G99+G144</f>
        <v>0</v>
      </c>
      <c r="H5" s="17" t="n">
        <f aca="false">H6+H15+H25+H33+H41+H55+H73+H80+H87+H99+H144</f>
        <v>0</v>
      </c>
      <c r="I5" s="17" t="n">
        <f aca="false">I6+I15+I25+I33+I41+I55+I73+I80+I87+I99+I144</f>
        <v>-195000</v>
      </c>
      <c r="J5" s="17" t="n">
        <f aca="false">J6+J15+J25+J33+J41+J55+J73+J80+J87+J99+J144</f>
        <v>31155185.06</v>
      </c>
      <c r="K5" s="18" t="n">
        <f aca="false">K6+K15+K25+K33+K41+K55+K73+K80+K87+K99+K144</f>
        <v>1108111685.06</v>
      </c>
    </row>
    <row r="6" customFormat="false" ht="42" hidden="false" customHeight="true" outlineLevel="0" collapsed="false">
      <c r="A6" s="19" t="s">
        <v>15</v>
      </c>
      <c r="B6" s="20" t="s">
        <v>16</v>
      </c>
      <c r="C6" s="21" t="n">
        <f aca="false">C7</f>
        <v>915116000</v>
      </c>
      <c r="D6" s="22" t="n">
        <f aca="false">D7</f>
        <v>195000</v>
      </c>
      <c r="E6" s="22" t="n">
        <f aca="false">E7</f>
        <v>0</v>
      </c>
      <c r="F6" s="22" t="n">
        <f aca="false">F7</f>
        <v>0</v>
      </c>
      <c r="G6" s="22" t="n">
        <f aca="false">G7</f>
        <v>0</v>
      </c>
      <c r="H6" s="22" t="n">
        <f aca="false">H7</f>
        <v>0</v>
      </c>
      <c r="I6" s="22" t="n">
        <f aca="false">I7</f>
        <v>-195000</v>
      </c>
      <c r="J6" s="23" t="n">
        <f aca="false">SUM(D6:I6)</f>
        <v>0</v>
      </c>
      <c r="K6" s="24" t="n">
        <f aca="false">C6+J6</f>
        <v>915116000</v>
      </c>
    </row>
    <row r="7" customFormat="false" ht="34.5" hidden="false" customHeight="true" outlineLevel="0" collapsed="false">
      <c r="A7" s="25" t="s">
        <v>17</v>
      </c>
      <c r="B7" s="26" t="s">
        <v>18</v>
      </c>
      <c r="C7" s="27" t="n">
        <f aca="false">SUM(C8:C14)</f>
        <v>915116000</v>
      </c>
      <c r="D7" s="28" t="n">
        <f aca="false">D8+D9+D10+D11+D12+D13+D14</f>
        <v>195000</v>
      </c>
      <c r="E7" s="28" t="n">
        <f aca="false">E8+E9+E10+E11+E12+E13+E14</f>
        <v>0</v>
      </c>
      <c r="F7" s="28" t="n">
        <f aca="false">F8+F9+F10+F11+F12+F13+F14</f>
        <v>0</v>
      </c>
      <c r="G7" s="28" t="n">
        <f aca="false">G8+G9+G10+G11+G12+G13+G14</f>
        <v>0</v>
      </c>
      <c r="H7" s="28" t="n">
        <f aca="false">H8+H9+H10+H11+H12+H13+H14</f>
        <v>0</v>
      </c>
      <c r="I7" s="28" t="n">
        <f aca="false">I8+I9+I10+I11+I12+I13+I14</f>
        <v>-195000</v>
      </c>
      <c r="J7" s="29" t="n">
        <f aca="false">SUM(D7:I7)</f>
        <v>0</v>
      </c>
      <c r="K7" s="30" t="n">
        <f aca="false">C7+J7</f>
        <v>915116000</v>
      </c>
    </row>
    <row r="8" customFormat="false" ht="114" hidden="false" customHeight="true" outlineLevel="0" collapsed="false">
      <c r="A8" s="31" t="s">
        <v>19</v>
      </c>
      <c r="B8" s="32" t="s">
        <v>20</v>
      </c>
      <c r="C8" s="33" t="n">
        <v>891016000</v>
      </c>
      <c r="D8" s="34" t="n">
        <v>11483200</v>
      </c>
      <c r="E8" s="34"/>
      <c r="F8" s="34"/>
      <c r="G8" s="34"/>
      <c r="H8" s="34"/>
      <c r="I8" s="34" t="n">
        <v>-21682000</v>
      </c>
      <c r="J8" s="35" t="n">
        <f aca="false">SUM(D8:I8)</f>
        <v>-10198800</v>
      </c>
      <c r="K8" s="36" t="n">
        <f aca="false">C8+J8</f>
        <v>880817200</v>
      </c>
    </row>
    <row r="9" customFormat="false" ht="160.5" hidden="false" customHeight="true" outlineLevel="0" collapsed="false">
      <c r="A9" s="31" t="s">
        <v>21</v>
      </c>
      <c r="B9" s="32" t="s">
        <v>22</v>
      </c>
      <c r="C9" s="33" t="n">
        <v>1400000</v>
      </c>
      <c r="D9" s="34" t="n">
        <v>195000</v>
      </c>
      <c r="E9" s="34"/>
      <c r="F9" s="34"/>
      <c r="G9" s="34"/>
      <c r="H9" s="34"/>
      <c r="I9" s="34"/>
      <c r="J9" s="35" t="n">
        <f aca="false">SUM(D9:I9)</f>
        <v>195000</v>
      </c>
      <c r="K9" s="36" t="n">
        <f aca="false">C9+J9</f>
        <v>1595000</v>
      </c>
    </row>
    <row r="10" customFormat="false" ht="73.5" hidden="false" customHeight="true" outlineLevel="0" collapsed="false">
      <c r="A10" s="31" t="s">
        <v>23</v>
      </c>
      <c r="B10" s="32" t="s">
        <v>24</v>
      </c>
      <c r="C10" s="33" t="n">
        <v>5500000</v>
      </c>
      <c r="D10" s="34"/>
      <c r="E10" s="34"/>
      <c r="F10" s="34"/>
      <c r="G10" s="34"/>
      <c r="H10" s="34"/>
      <c r="I10" s="34" t="n">
        <v>17605000</v>
      </c>
      <c r="J10" s="35" t="n">
        <f aca="false">SUM(D10:I10)</f>
        <v>17605000</v>
      </c>
      <c r="K10" s="36" t="n">
        <f aca="false">C10+J10</f>
        <v>23105000</v>
      </c>
    </row>
    <row r="11" customFormat="false" ht="116.25" hidden="false" customHeight="true" outlineLevel="0" collapsed="false">
      <c r="A11" s="31" t="s">
        <v>25</v>
      </c>
      <c r="B11" s="32" t="s">
        <v>26</v>
      </c>
      <c r="C11" s="33" t="n">
        <v>200000</v>
      </c>
      <c r="D11" s="34"/>
      <c r="E11" s="34"/>
      <c r="F11" s="34"/>
      <c r="G11" s="34"/>
      <c r="H11" s="34"/>
      <c r="I11" s="34" t="n">
        <v>-195000</v>
      </c>
      <c r="J11" s="35" t="n">
        <f aca="false">SUM(D11:I11)</f>
        <v>-195000</v>
      </c>
      <c r="K11" s="36" t="n">
        <f aca="false">C11+J11</f>
        <v>5000</v>
      </c>
    </row>
    <row r="12" customFormat="false" ht="178.5" hidden="false" customHeight="true" outlineLevel="0" collapsed="false">
      <c r="A12" s="31" t="s">
        <v>27</v>
      </c>
      <c r="B12" s="37" t="s">
        <v>28</v>
      </c>
      <c r="C12" s="33" t="n">
        <v>4500000</v>
      </c>
      <c r="D12" s="34" t="n">
        <v>-3000000</v>
      </c>
      <c r="E12" s="34"/>
      <c r="F12" s="34"/>
      <c r="G12" s="34"/>
      <c r="H12" s="34"/>
      <c r="I12" s="34" t="n">
        <v>4477000</v>
      </c>
      <c r="J12" s="35" t="n">
        <f aca="false">SUM(D12:I12)</f>
        <v>1477000</v>
      </c>
      <c r="K12" s="36" t="n">
        <f aca="false">C12+J12</f>
        <v>5977000</v>
      </c>
    </row>
    <row r="13" customFormat="false" ht="122.25" hidden="false" customHeight="true" outlineLevel="0" collapsed="false">
      <c r="A13" s="31" t="s">
        <v>29</v>
      </c>
      <c r="B13" s="37" t="s">
        <v>30</v>
      </c>
      <c r="C13" s="33" t="n">
        <v>2500000</v>
      </c>
      <c r="D13" s="34"/>
      <c r="E13" s="34"/>
      <c r="F13" s="34"/>
      <c r="G13" s="34"/>
      <c r="H13" s="34"/>
      <c r="I13" s="34" t="n">
        <v>-400000</v>
      </c>
      <c r="J13" s="35" t="n">
        <f aca="false">SUM(D13:I13)</f>
        <v>-400000</v>
      </c>
      <c r="K13" s="36" t="n">
        <f aca="false">C13+J13</f>
        <v>2100000</v>
      </c>
    </row>
    <row r="14" customFormat="false" ht="105" hidden="false" customHeight="true" outlineLevel="0" collapsed="false">
      <c r="A14" s="19" t="s">
        <v>31</v>
      </c>
      <c r="B14" s="38" t="s">
        <v>32</v>
      </c>
      <c r="C14" s="21" t="n">
        <v>10000000</v>
      </c>
      <c r="D14" s="22" t="n">
        <v>-8483200</v>
      </c>
      <c r="E14" s="22"/>
      <c r="F14" s="22"/>
      <c r="G14" s="22"/>
      <c r="H14" s="22"/>
      <c r="I14" s="22"/>
      <c r="J14" s="23" t="n">
        <f aca="false">SUM(D14:I14)</f>
        <v>-8483200</v>
      </c>
      <c r="K14" s="24" t="n">
        <f aca="false">C14+J14</f>
        <v>1516800</v>
      </c>
    </row>
    <row r="15" customFormat="false" ht="66.75" hidden="false" customHeight="true" outlineLevel="0" collapsed="false">
      <c r="A15" s="25" t="s">
        <v>33</v>
      </c>
      <c r="B15" s="26" t="s">
        <v>34</v>
      </c>
      <c r="C15" s="27" t="n">
        <f aca="false">C16</f>
        <v>20350000</v>
      </c>
      <c r="D15" s="28" t="n">
        <f aca="false">D16</f>
        <v>0</v>
      </c>
      <c r="E15" s="28" t="n">
        <f aca="false">E16</f>
        <v>0</v>
      </c>
      <c r="F15" s="28" t="n">
        <f aca="false">F16</f>
        <v>0</v>
      </c>
      <c r="G15" s="28" t="n">
        <f aca="false">G16</f>
        <v>0</v>
      </c>
      <c r="H15" s="28" t="n">
        <f aca="false">H16</f>
        <v>0</v>
      </c>
      <c r="I15" s="28" t="n">
        <f aca="false">I16</f>
        <v>1280000</v>
      </c>
      <c r="J15" s="29" t="n">
        <f aca="false">SUM(D15:I15)</f>
        <v>1280000</v>
      </c>
      <c r="K15" s="30" t="n">
        <f aca="false">C15+J15</f>
        <v>21630000</v>
      </c>
    </row>
    <row r="16" customFormat="false" ht="60" hidden="false" customHeight="true" outlineLevel="0" collapsed="false">
      <c r="A16" s="31" t="s">
        <v>35</v>
      </c>
      <c r="B16" s="32" t="s">
        <v>36</v>
      </c>
      <c r="C16" s="33" t="n">
        <f aca="false">C17+C19+C21+C23</f>
        <v>20350000</v>
      </c>
      <c r="D16" s="33" t="n">
        <f aca="false">D17+D19+D21+D23</f>
        <v>0</v>
      </c>
      <c r="E16" s="33" t="n">
        <f aca="false">E17+E19+E21+E23</f>
        <v>0</v>
      </c>
      <c r="F16" s="33" t="n">
        <f aca="false">F17+F19+F21+F23</f>
        <v>0</v>
      </c>
      <c r="G16" s="33" t="n">
        <f aca="false">G17+G19+G21+G23</f>
        <v>0</v>
      </c>
      <c r="H16" s="33" t="n">
        <f aca="false">H17+H19+H21+H23</f>
        <v>0</v>
      </c>
      <c r="I16" s="33" t="n">
        <f aca="false">I17+I19+I21+I23</f>
        <v>1280000</v>
      </c>
      <c r="J16" s="33" t="n">
        <f aca="false">J17+J19+J21+J23</f>
        <v>1280000</v>
      </c>
      <c r="K16" s="36" t="n">
        <f aca="false">K17+K19+K21+K23</f>
        <v>21630000</v>
      </c>
    </row>
    <row r="17" customFormat="false" ht="96" hidden="false" customHeight="true" outlineLevel="0" collapsed="false">
      <c r="A17" s="31" t="s">
        <v>37</v>
      </c>
      <c r="B17" s="32" t="s">
        <v>38</v>
      </c>
      <c r="C17" s="33" t="n">
        <f aca="false">C18</f>
        <v>9585000</v>
      </c>
      <c r="D17" s="34" t="n">
        <f aca="false">D18</f>
        <v>0</v>
      </c>
      <c r="E17" s="34" t="n">
        <f aca="false">E18</f>
        <v>0</v>
      </c>
      <c r="F17" s="34" t="n">
        <f aca="false">F18</f>
        <v>0</v>
      </c>
      <c r="G17" s="34" t="n">
        <f aca="false">G18</f>
        <v>0</v>
      </c>
      <c r="H17" s="34" t="n">
        <f aca="false">H18</f>
        <v>0</v>
      </c>
      <c r="I17" s="34" t="n">
        <f aca="false">I18</f>
        <v>1615000</v>
      </c>
      <c r="J17" s="35" t="n">
        <f aca="false">SUM(D17:I17)</f>
        <v>1615000</v>
      </c>
      <c r="K17" s="36" t="n">
        <f aca="false">C17+J17</f>
        <v>11200000</v>
      </c>
    </row>
    <row r="18" customFormat="false" ht="120.75" hidden="false" customHeight="true" outlineLevel="0" collapsed="false">
      <c r="A18" s="31" t="s">
        <v>39</v>
      </c>
      <c r="B18" s="32" t="s">
        <v>40</v>
      </c>
      <c r="C18" s="33" t="n">
        <v>9585000</v>
      </c>
      <c r="D18" s="34"/>
      <c r="E18" s="34"/>
      <c r="F18" s="34"/>
      <c r="G18" s="34"/>
      <c r="H18" s="34"/>
      <c r="I18" s="34" t="n">
        <v>1615000</v>
      </c>
      <c r="J18" s="35" t="n">
        <f aca="false">SUM(D18:I18)</f>
        <v>1615000</v>
      </c>
      <c r="K18" s="36" t="n">
        <f aca="false">C18+J18</f>
        <v>11200000</v>
      </c>
    </row>
    <row r="19" customFormat="false" ht="129.75" hidden="false" customHeight="true" outlineLevel="0" collapsed="false">
      <c r="A19" s="31" t="s">
        <v>41</v>
      </c>
      <c r="B19" s="32" t="s">
        <v>42</v>
      </c>
      <c r="C19" s="33" t="n">
        <f aca="false">C20</f>
        <v>65000</v>
      </c>
      <c r="D19" s="34"/>
      <c r="E19" s="34"/>
      <c r="F19" s="34"/>
      <c r="G19" s="34"/>
      <c r="H19" s="34"/>
      <c r="I19" s="34" t="n">
        <f aca="false">I20</f>
        <v>-5000</v>
      </c>
      <c r="J19" s="35" t="n">
        <f aca="false">SUM(D19:I19)</f>
        <v>-5000</v>
      </c>
      <c r="K19" s="36" t="n">
        <f aca="false">C19+J19</f>
        <v>60000</v>
      </c>
    </row>
    <row r="20" customFormat="false" ht="168.75" hidden="false" customHeight="true" outlineLevel="0" collapsed="false">
      <c r="A20" s="31" t="s">
        <v>43</v>
      </c>
      <c r="B20" s="32" t="s">
        <v>44</v>
      </c>
      <c r="C20" s="33" t="n">
        <v>65000</v>
      </c>
      <c r="D20" s="34"/>
      <c r="E20" s="34"/>
      <c r="F20" s="34"/>
      <c r="G20" s="34"/>
      <c r="H20" s="34"/>
      <c r="I20" s="34" t="n">
        <v>-5000</v>
      </c>
      <c r="J20" s="35" t="n">
        <f aca="false">SUM(D20:I20)</f>
        <v>-5000</v>
      </c>
      <c r="K20" s="36" t="n">
        <f aca="false">C20+J20</f>
        <v>60000</v>
      </c>
    </row>
    <row r="21" customFormat="false" ht="110.25" hidden="false" customHeight="true" outlineLevel="0" collapsed="false">
      <c r="A21" s="31" t="s">
        <v>45</v>
      </c>
      <c r="B21" s="32" t="s">
        <v>46</v>
      </c>
      <c r="C21" s="33" t="n">
        <f aca="false">C22</f>
        <v>12000000</v>
      </c>
      <c r="D21" s="34"/>
      <c r="E21" s="34"/>
      <c r="F21" s="34"/>
      <c r="G21" s="34"/>
      <c r="H21" s="34"/>
      <c r="I21" s="34" t="n">
        <f aca="false">I22</f>
        <v>-301000</v>
      </c>
      <c r="J21" s="35" t="n">
        <f aca="false">SUM(D21:I21)</f>
        <v>-301000</v>
      </c>
      <c r="K21" s="36" t="n">
        <f aca="false">C21+J21</f>
        <v>11699000</v>
      </c>
    </row>
    <row r="22" customFormat="false" ht="157.5" hidden="false" customHeight="true" outlineLevel="0" collapsed="false">
      <c r="A22" s="31" t="s">
        <v>47</v>
      </c>
      <c r="B22" s="32" t="s">
        <v>48</v>
      </c>
      <c r="C22" s="33" t="n">
        <v>12000000</v>
      </c>
      <c r="D22" s="34"/>
      <c r="E22" s="34"/>
      <c r="F22" s="34"/>
      <c r="G22" s="34"/>
      <c r="H22" s="34"/>
      <c r="I22" s="34" t="n">
        <v>-301000</v>
      </c>
      <c r="J22" s="35" t="n">
        <f aca="false">SUM(D22:I22)</f>
        <v>-301000</v>
      </c>
      <c r="K22" s="36" t="n">
        <f aca="false">K23</f>
        <v>-1329000</v>
      </c>
    </row>
    <row r="23" customFormat="false" ht="95.25" hidden="false" customHeight="true" outlineLevel="0" collapsed="false">
      <c r="A23" s="31" t="s">
        <v>49</v>
      </c>
      <c r="B23" s="32" t="s">
        <v>50</v>
      </c>
      <c r="C23" s="33" t="n">
        <f aca="false">C24</f>
        <v>-1300000</v>
      </c>
      <c r="D23" s="34"/>
      <c r="E23" s="34"/>
      <c r="F23" s="34"/>
      <c r="G23" s="34"/>
      <c r="H23" s="34"/>
      <c r="I23" s="34" t="n">
        <f aca="false">I24</f>
        <v>-29000</v>
      </c>
      <c r="J23" s="35" t="n">
        <f aca="false">SUM(D23:I23)</f>
        <v>-29000</v>
      </c>
      <c r="K23" s="36" t="n">
        <f aca="false">C23+J23</f>
        <v>-1329000</v>
      </c>
    </row>
    <row r="24" customFormat="false" ht="161.25" hidden="false" customHeight="true" outlineLevel="0" collapsed="false">
      <c r="A24" s="19" t="s">
        <v>51</v>
      </c>
      <c r="B24" s="20" t="s">
        <v>52</v>
      </c>
      <c r="C24" s="21" t="n">
        <v>-1300000</v>
      </c>
      <c r="D24" s="22"/>
      <c r="E24" s="22"/>
      <c r="F24" s="22"/>
      <c r="G24" s="22"/>
      <c r="H24" s="22"/>
      <c r="I24" s="22" t="n">
        <v>-29000</v>
      </c>
      <c r="J24" s="23" t="n">
        <f aca="false">SUM(D24:I24)</f>
        <v>-29000</v>
      </c>
      <c r="K24" s="24" t="n">
        <f aca="false">C24+J24</f>
        <v>-1329000</v>
      </c>
    </row>
    <row r="25" customFormat="false" ht="34.5" hidden="false" customHeight="true" outlineLevel="0" collapsed="false">
      <c r="A25" s="25" t="s">
        <v>53</v>
      </c>
      <c r="B25" s="26" t="s">
        <v>54</v>
      </c>
      <c r="C25" s="27" t="n">
        <f aca="false">C26+C29+C31</f>
        <v>17950000</v>
      </c>
      <c r="D25" s="28"/>
      <c r="E25" s="28"/>
      <c r="F25" s="28"/>
      <c r="G25" s="28"/>
      <c r="H25" s="28"/>
      <c r="I25" s="28" t="n">
        <f aca="false">I26+I29+I31</f>
        <v>2585500</v>
      </c>
      <c r="J25" s="29" t="n">
        <f aca="false">SUM(D25:I25)</f>
        <v>2585500</v>
      </c>
      <c r="K25" s="30" t="n">
        <f aca="false">C25+J25</f>
        <v>20535500</v>
      </c>
    </row>
    <row r="26" customFormat="false" ht="53.25" hidden="false" customHeight="true" outlineLevel="0" collapsed="false">
      <c r="A26" s="31" t="s">
        <v>55</v>
      </c>
      <c r="B26" s="32" t="s">
        <v>56</v>
      </c>
      <c r="C26" s="33" t="n">
        <f aca="false">C27+C28</f>
        <v>4000000</v>
      </c>
      <c r="D26" s="34" t="n">
        <f aca="false">D27+D28</f>
        <v>0</v>
      </c>
      <c r="E26" s="34" t="n">
        <f aca="false">E27+E28</f>
        <v>0</v>
      </c>
      <c r="F26" s="34" t="n">
        <f aca="false">F27+F28</f>
        <v>0</v>
      </c>
      <c r="G26" s="34" t="n">
        <f aca="false">G27+G28</f>
        <v>0</v>
      </c>
      <c r="H26" s="34" t="n">
        <f aca="false">H27+H28</f>
        <v>0</v>
      </c>
      <c r="I26" s="34" t="n">
        <f aca="false">I27+I28</f>
        <v>1140000</v>
      </c>
      <c r="J26" s="35" t="n">
        <f aca="false">SUM(D26:I26)</f>
        <v>1140000</v>
      </c>
      <c r="K26" s="36" t="n">
        <f aca="false">C26+J26</f>
        <v>5140000</v>
      </c>
    </row>
    <row r="27" customFormat="false" ht="47.25" hidden="false" customHeight="true" outlineLevel="0" collapsed="false">
      <c r="A27" s="31" t="s">
        <v>57</v>
      </c>
      <c r="B27" s="32" t="s">
        <v>58</v>
      </c>
      <c r="C27" s="33" t="n">
        <v>4000000</v>
      </c>
      <c r="D27" s="34"/>
      <c r="E27" s="34"/>
      <c r="F27" s="34"/>
      <c r="G27" s="34"/>
      <c r="H27" s="34"/>
      <c r="I27" s="34" t="n">
        <v>-731000</v>
      </c>
      <c r="J27" s="35" t="n">
        <f aca="false">SUM(D27:I27)</f>
        <v>-731000</v>
      </c>
      <c r="K27" s="36" t="n">
        <f aca="false">C27+J27</f>
        <v>3269000</v>
      </c>
    </row>
    <row r="28" customFormat="false" ht="111" hidden="false" customHeight="true" outlineLevel="0" collapsed="false">
      <c r="A28" s="31" t="s">
        <v>59</v>
      </c>
      <c r="B28" s="32" t="s">
        <v>60</v>
      </c>
      <c r="C28" s="33"/>
      <c r="D28" s="34"/>
      <c r="E28" s="34"/>
      <c r="F28" s="34"/>
      <c r="G28" s="34"/>
      <c r="H28" s="34"/>
      <c r="I28" s="34" t="n">
        <v>1871000</v>
      </c>
      <c r="J28" s="35" t="n">
        <f aca="false">SUM(D28:I28)</f>
        <v>1871000</v>
      </c>
      <c r="K28" s="36" t="n">
        <f aca="false">C28+J28</f>
        <v>1871000</v>
      </c>
    </row>
    <row r="29" customFormat="false" ht="37.5" hidden="false" customHeight="true" outlineLevel="0" collapsed="false">
      <c r="A29" s="31" t="s">
        <v>61</v>
      </c>
      <c r="B29" s="32" t="s">
        <v>62</v>
      </c>
      <c r="C29" s="33" t="n">
        <f aca="false">C30</f>
        <v>150000</v>
      </c>
      <c r="D29" s="34"/>
      <c r="E29" s="34"/>
      <c r="F29" s="34"/>
      <c r="G29" s="34"/>
      <c r="H29" s="34"/>
      <c r="I29" s="34" t="n">
        <f aca="false">I30</f>
        <v>70000</v>
      </c>
      <c r="J29" s="35" t="n">
        <f aca="false">SUM(D29:I29)</f>
        <v>70000</v>
      </c>
      <c r="K29" s="36" t="n">
        <f aca="false">C29+J29</f>
        <v>220000</v>
      </c>
    </row>
    <row r="30" customFormat="false" ht="35.25" hidden="false" customHeight="true" outlineLevel="0" collapsed="false">
      <c r="A30" s="31" t="s">
        <v>63</v>
      </c>
      <c r="B30" s="32" t="s">
        <v>62</v>
      </c>
      <c r="C30" s="33" t="n">
        <v>150000</v>
      </c>
      <c r="D30" s="34"/>
      <c r="E30" s="34"/>
      <c r="F30" s="34"/>
      <c r="G30" s="34"/>
      <c r="H30" s="34"/>
      <c r="I30" s="34" t="n">
        <v>70000</v>
      </c>
      <c r="J30" s="35" t="n">
        <f aca="false">SUM(D30:I30)</f>
        <v>70000</v>
      </c>
      <c r="K30" s="36" t="n">
        <f aca="false">C30+J30</f>
        <v>220000</v>
      </c>
    </row>
    <row r="31" customFormat="false" ht="37.5" hidden="false" customHeight="true" outlineLevel="0" collapsed="false">
      <c r="A31" s="31" t="s">
        <v>64</v>
      </c>
      <c r="B31" s="32" t="s">
        <v>65</v>
      </c>
      <c r="C31" s="33" t="n">
        <f aca="false">C32</f>
        <v>13800000</v>
      </c>
      <c r="D31" s="34"/>
      <c r="E31" s="34"/>
      <c r="F31" s="34"/>
      <c r="G31" s="34"/>
      <c r="H31" s="34"/>
      <c r="I31" s="34" t="n">
        <f aca="false">I32</f>
        <v>1375500</v>
      </c>
      <c r="J31" s="35" t="n">
        <f aca="false">SUM(D31:I31)</f>
        <v>1375500</v>
      </c>
      <c r="K31" s="36" t="n">
        <f aca="false">C31+J31</f>
        <v>15175500</v>
      </c>
    </row>
    <row r="32" customFormat="false" ht="51" hidden="false" customHeight="true" outlineLevel="0" collapsed="false">
      <c r="A32" s="19" t="s">
        <v>66</v>
      </c>
      <c r="B32" s="20" t="s">
        <v>67</v>
      </c>
      <c r="C32" s="21" t="n">
        <v>13800000</v>
      </c>
      <c r="D32" s="22"/>
      <c r="E32" s="22"/>
      <c r="F32" s="22"/>
      <c r="G32" s="22"/>
      <c r="H32" s="22"/>
      <c r="I32" s="22" t="n">
        <v>1375500</v>
      </c>
      <c r="J32" s="23" t="n">
        <f aca="false">SUM(D32:I32)</f>
        <v>1375500</v>
      </c>
      <c r="K32" s="24" t="n">
        <f aca="false">C32+J32</f>
        <v>15175500</v>
      </c>
    </row>
    <row r="33" customFormat="false" ht="36.75" hidden="false" customHeight="true" outlineLevel="0" collapsed="false">
      <c r="A33" s="25" t="s">
        <v>68</v>
      </c>
      <c r="B33" s="26" t="s">
        <v>69</v>
      </c>
      <c r="C33" s="27" t="n">
        <f aca="false">C34+C36</f>
        <v>70000000</v>
      </c>
      <c r="D33" s="28"/>
      <c r="E33" s="28"/>
      <c r="F33" s="28"/>
      <c r="G33" s="28"/>
      <c r="H33" s="28"/>
      <c r="I33" s="28"/>
      <c r="J33" s="29" t="n">
        <f aca="false">J34+J36</f>
        <v>0</v>
      </c>
      <c r="K33" s="30" t="n">
        <f aca="false">C33+J33</f>
        <v>70000000</v>
      </c>
    </row>
    <row r="34" customFormat="false" ht="36.75" hidden="false" customHeight="true" outlineLevel="0" collapsed="false">
      <c r="A34" s="31" t="s">
        <v>70</v>
      </c>
      <c r="B34" s="32" t="s">
        <v>71</v>
      </c>
      <c r="C34" s="33" t="n">
        <f aca="false">C35</f>
        <v>42000000</v>
      </c>
      <c r="D34" s="34"/>
      <c r="E34" s="34"/>
      <c r="F34" s="34"/>
      <c r="G34" s="34"/>
      <c r="H34" s="34"/>
      <c r="I34" s="34"/>
      <c r="J34" s="35" t="n">
        <f aca="false">J35</f>
        <v>2000000</v>
      </c>
      <c r="K34" s="36" t="n">
        <f aca="false">C34+J34</f>
        <v>44000000</v>
      </c>
    </row>
    <row r="35" customFormat="false" ht="81.75" hidden="false" customHeight="true" outlineLevel="0" collapsed="false">
      <c r="A35" s="31" t="s">
        <v>72</v>
      </c>
      <c r="B35" s="32" t="s">
        <v>73</v>
      </c>
      <c r="C35" s="33" t="n">
        <v>42000000</v>
      </c>
      <c r="D35" s="34"/>
      <c r="E35" s="34"/>
      <c r="F35" s="34"/>
      <c r="G35" s="34"/>
      <c r="H35" s="34"/>
      <c r="I35" s="34" t="n">
        <v>2000000</v>
      </c>
      <c r="J35" s="35" t="n">
        <f aca="false">SUM(D35:I35)</f>
        <v>2000000</v>
      </c>
      <c r="K35" s="36" t="n">
        <f aca="false">C35+J35</f>
        <v>44000000</v>
      </c>
    </row>
    <row r="36" customFormat="false" ht="33.75" hidden="false" customHeight="true" outlineLevel="0" collapsed="false">
      <c r="A36" s="31" t="s">
        <v>74</v>
      </c>
      <c r="B36" s="32" t="s">
        <v>75</v>
      </c>
      <c r="C36" s="33" t="n">
        <f aca="false">C37+C39</f>
        <v>28000000</v>
      </c>
      <c r="D36" s="34"/>
      <c r="E36" s="34"/>
      <c r="F36" s="34"/>
      <c r="G36" s="34"/>
      <c r="H36" s="34"/>
      <c r="I36" s="34"/>
      <c r="J36" s="35" t="n">
        <f aca="false">J37+J39</f>
        <v>-2000000</v>
      </c>
      <c r="K36" s="36" t="n">
        <f aca="false">C36+J36</f>
        <v>26000000</v>
      </c>
    </row>
    <row r="37" customFormat="false" ht="36.75" hidden="false" customHeight="true" outlineLevel="0" collapsed="false">
      <c r="A37" s="31" t="s">
        <v>76</v>
      </c>
      <c r="B37" s="32" t="s">
        <v>77</v>
      </c>
      <c r="C37" s="33" t="n">
        <f aca="false">C38</f>
        <v>16000000</v>
      </c>
      <c r="D37" s="34"/>
      <c r="E37" s="34"/>
      <c r="F37" s="34"/>
      <c r="G37" s="34"/>
      <c r="H37" s="34"/>
      <c r="I37" s="34"/>
      <c r="J37" s="35" t="n">
        <f aca="false">J38</f>
        <v>1200000</v>
      </c>
      <c r="K37" s="36" t="n">
        <f aca="false">C37+J37</f>
        <v>17200000</v>
      </c>
    </row>
    <row r="38" customFormat="false" ht="54" hidden="false" customHeight="true" outlineLevel="0" collapsed="false">
      <c r="A38" s="31" t="s">
        <v>78</v>
      </c>
      <c r="B38" s="32" t="s">
        <v>79</v>
      </c>
      <c r="C38" s="33" t="n">
        <v>16000000</v>
      </c>
      <c r="D38" s="34"/>
      <c r="E38" s="34"/>
      <c r="F38" s="34"/>
      <c r="G38" s="34"/>
      <c r="H38" s="34"/>
      <c r="I38" s="34" t="n">
        <v>1200000</v>
      </c>
      <c r="J38" s="35" t="n">
        <f aca="false">SUM(D38:I38)</f>
        <v>1200000</v>
      </c>
      <c r="K38" s="36" t="n">
        <f aca="false">C38+J38</f>
        <v>17200000</v>
      </c>
    </row>
    <row r="39" customFormat="false" ht="39.75" hidden="false" customHeight="true" outlineLevel="0" collapsed="false">
      <c r="A39" s="31" t="s">
        <v>80</v>
      </c>
      <c r="B39" s="32" t="s">
        <v>81</v>
      </c>
      <c r="C39" s="33" t="n">
        <f aca="false">C40</f>
        <v>12000000</v>
      </c>
      <c r="D39" s="34"/>
      <c r="E39" s="34"/>
      <c r="F39" s="34"/>
      <c r="G39" s="34"/>
      <c r="H39" s="34"/>
      <c r="I39" s="34"/>
      <c r="J39" s="35" t="n">
        <f aca="false">J40</f>
        <v>-3200000</v>
      </c>
      <c r="K39" s="36" t="n">
        <f aca="false">C39+J39</f>
        <v>8800000</v>
      </c>
    </row>
    <row r="40" customFormat="false" ht="58.5" hidden="false" customHeight="true" outlineLevel="0" collapsed="false">
      <c r="A40" s="19" t="s">
        <v>82</v>
      </c>
      <c r="B40" s="20" t="s">
        <v>83</v>
      </c>
      <c r="C40" s="21" t="n">
        <v>12000000</v>
      </c>
      <c r="D40" s="22"/>
      <c r="E40" s="22"/>
      <c r="F40" s="22"/>
      <c r="G40" s="22"/>
      <c r="H40" s="22"/>
      <c r="I40" s="22" t="n">
        <v>-3200000</v>
      </c>
      <c r="J40" s="23" t="n">
        <f aca="false">SUM(D40:I40)</f>
        <v>-3200000</v>
      </c>
      <c r="K40" s="24" t="n">
        <f aca="false">C40+J40</f>
        <v>8800000</v>
      </c>
    </row>
    <row r="41" customFormat="false" ht="28.5" hidden="false" customHeight="true" outlineLevel="0" collapsed="false">
      <c r="A41" s="25" t="s">
        <v>84</v>
      </c>
      <c r="B41" s="26" t="s">
        <v>85</v>
      </c>
      <c r="C41" s="27" t="n">
        <f aca="false">C42+C44</f>
        <v>8300000</v>
      </c>
      <c r="D41" s="28"/>
      <c r="E41" s="28"/>
      <c r="F41" s="28"/>
      <c r="G41" s="28"/>
      <c r="H41" s="28"/>
      <c r="I41" s="28" t="n">
        <f aca="false">I42</f>
        <v>3330000</v>
      </c>
      <c r="J41" s="29" t="n">
        <f aca="false">SUM(D41:I41)</f>
        <v>3330000</v>
      </c>
      <c r="K41" s="30" t="n">
        <f aca="false">K42</f>
        <v>11630000</v>
      </c>
    </row>
    <row r="42" customFormat="false" ht="62.25" hidden="false" customHeight="true" outlineLevel="0" collapsed="false">
      <c r="A42" s="31" t="s">
        <v>86</v>
      </c>
      <c r="B42" s="32" t="s">
        <v>87</v>
      </c>
      <c r="C42" s="33" t="n">
        <f aca="false">C43</f>
        <v>8300000</v>
      </c>
      <c r="D42" s="34"/>
      <c r="E42" s="34"/>
      <c r="F42" s="34"/>
      <c r="G42" s="34"/>
      <c r="H42" s="34"/>
      <c r="I42" s="34" t="n">
        <f aca="false">I43+I46</f>
        <v>3330000</v>
      </c>
      <c r="J42" s="35" t="n">
        <f aca="false">SUM(D42:I42)</f>
        <v>3330000</v>
      </c>
      <c r="K42" s="36" t="n">
        <f aca="false">K43+K46</f>
        <v>11630000</v>
      </c>
    </row>
    <row r="43" customFormat="false" ht="87" hidden="false" customHeight="true" outlineLevel="0" collapsed="false">
      <c r="A43" s="31" t="s">
        <v>88</v>
      </c>
      <c r="B43" s="32" t="s">
        <v>89</v>
      </c>
      <c r="C43" s="33" t="n">
        <v>8300000</v>
      </c>
      <c r="D43" s="34"/>
      <c r="E43" s="34"/>
      <c r="F43" s="34"/>
      <c r="G43" s="34"/>
      <c r="H43" s="34"/>
      <c r="I43" s="34" t="n">
        <v>3255000</v>
      </c>
      <c r="J43" s="35" t="n">
        <f aca="false">SUM(D43:I43)</f>
        <v>3255000</v>
      </c>
      <c r="K43" s="36" t="n">
        <f aca="false">C43+J43</f>
        <v>11555000</v>
      </c>
    </row>
    <row r="44" customFormat="false" ht="76.5" hidden="false" customHeight="true" outlineLevel="0" collapsed="false">
      <c r="A44" s="31" t="s">
        <v>90</v>
      </c>
      <c r="B44" s="32" t="s">
        <v>91</v>
      </c>
      <c r="C44" s="33" t="n">
        <f aca="false">C45+C46</f>
        <v>0</v>
      </c>
      <c r="D44" s="34"/>
      <c r="E44" s="34"/>
      <c r="F44" s="34"/>
      <c r="G44" s="34"/>
      <c r="H44" s="34"/>
      <c r="I44" s="34"/>
      <c r="J44" s="35" t="n">
        <f aca="false">SUM(D44:I44)</f>
        <v>0</v>
      </c>
      <c r="K44" s="36" t="n">
        <f aca="false">C44+J44</f>
        <v>0</v>
      </c>
    </row>
    <row r="45" customFormat="false" ht="45.75" hidden="false" customHeight="true" outlineLevel="0" collapsed="false">
      <c r="A45" s="31" t="s">
        <v>92</v>
      </c>
      <c r="B45" s="32" t="s">
        <v>93</v>
      </c>
      <c r="C45" s="33"/>
      <c r="D45" s="34"/>
      <c r="E45" s="34"/>
      <c r="F45" s="34"/>
      <c r="G45" s="34"/>
      <c r="H45" s="34"/>
      <c r="I45" s="34"/>
      <c r="J45" s="35" t="n">
        <f aca="false">SUM(D45:I45)</f>
        <v>0</v>
      </c>
      <c r="K45" s="36" t="n">
        <f aca="false">C45+J45</f>
        <v>0</v>
      </c>
    </row>
    <row r="46" customFormat="false" ht="105" hidden="false" customHeight="true" outlineLevel="0" collapsed="false">
      <c r="A46" s="31" t="s">
        <v>94</v>
      </c>
      <c r="B46" s="32" t="s">
        <v>95</v>
      </c>
      <c r="C46" s="39" t="n">
        <f aca="false">C47</f>
        <v>0</v>
      </c>
      <c r="D46" s="34"/>
      <c r="E46" s="34"/>
      <c r="F46" s="34"/>
      <c r="G46" s="34"/>
      <c r="H46" s="34"/>
      <c r="I46" s="34" t="n">
        <f aca="false">I47</f>
        <v>75000</v>
      </c>
      <c r="J46" s="35" t="n">
        <f aca="false">SUM(D46:I46)</f>
        <v>75000</v>
      </c>
      <c r="K46" s="36" t="n">
        <f aca="false">C46+J46</f>
        <v>75000</v>
      </c>
    </row>
    <row r="47" customFormat="false" ht="135.75" hidden="false" customHeight="true" outlineLevel="0" collapsed="false">
      <c r="A47" s="19" t="s">
        <v>96</v>
      </c>
      <c r="B47" s="20" t="s">
        <v>97</v>
      </c>
      <c r="C47" s="40" t="n">
        <v>0</v>
      </c>
      <c r="D47" s="22"/>
      <c r="E47" s="22"/>
      <c r="F47" s="22"/>
      <c r="G47" s="22"/>
      <c r="H47" s="22"/>
      <c r="I47" s="22" t="n">
        <v>75000</v>
      </c>
      <c r="J47" s="23" t="n">
        <f aca="false">SUM(D47:I47)</f>
        <v>75000</v>
      </c>
      <c r="K47" s="24" t="n">
        <f aca="false">C47+J47</f>
        <v>75000</v>
      </c>
    </row>
    <row r="48" customFormat="false" ht="57.75" hidden="false" customHeight="true" outlineLevel="0" collapsed="false">
      <c r="A48" s="41" t="s">
        <v>98</v>
      </c>
      <c r="B48" s="42" t="s">
        <v>99</v>
      </c>
      <c r="C48" s="43"/>
      <c r="D48" s="44"/>
      <c r="E48" s="44"/>
      <c r="F48" s="44"/>
      <c r="G48" s="44"/>
      <c r="H48" s="44"/>
      <c r="I48" s="44" t="n">
        <f aca="false">I49+I52</f>
        <v>82500</v>
      </c>
      <c r="J48" s="45" t="n">
        <f aca="false">SUM(D48:I48)</f>
        <v>82500</v>
      </c>
      <c r="K48" s="46" t="n">
        <f aca="false">C48+J48</f>
        <v>82500</v>
      </c>
    </row>
    <row r="49" customFormat="false" ht="33.75" hidden="false" customHeight="true" outlineLevel="0" collapsed="false">
      <c r="A49" s="47" t="s">
        <v>100</v>
      </c>
      <c r="B49" s="32" t="s">
        <v>101</v>
      </c>
      <c r="C49" s="39"/>
      <c r="D49" s="34"/>
      <c r="E49" s="34"/>
      <c r="F49" s="34"/>
      <c r="G49" s="34"/>
      <c r="H49" s="34"/>
      <c r="I49" s="34" t="n">
        <f aca="false">I50</f>
        <v>82500</v>
      </c>
      <c r="J49" s="35" t="n">
        <f aca="false">SUM(D49:I49)</f>
        <v>82500</v>
      </c>
      <c r="K49" s="33" t="n">
        <f aca="false">C49+J49</f>
        <v>82500</v>
      </c>
    </row>
    <row r="50" customFormat="false" ht="60" hidden="false" customHeight="true" outlineLevel="0" collapsed="false">
      <c r="A50" s="47" t="s">
        <v>102</v>
      </c>
      <c r="B50" s="32" t="s">
        <v>103</v>
      </c>
      <c r="C50" s="39"/>
      <c r="D50" s="34"/>
      <c r="E50" s="34"/>
      <c r="F50" s="34"/>
      <c r="G50" s="34"/>
      <c r="H50" s="34"/>
      <c r="I50" s="34" t="n">
        <f aca="false">I51</f>
        <v>82500</v>
      </c>
      <c r="J50" s="35" t="n">
        <f aca="false">SUM(D50:I50)</f>
        <v>82500</v>
      </c>
      <c r="K50" s="33" t="n">
        <f aca="false">C50+J50</f>
        <v>82500</v>
      </c>
    </row>
    <row r="51" customFormat="false" ht="63" hidden="false" customHeight="true" outlineLevel="0" collapsed="false">
      <c r="A51" s="47" t="s">
        <v>104</v>
      </c>
      <c r="B51" s="32" t="s">
        <v>105</v>
      </c>
      <c r="C51" s="39"/>
      <c r="D51" s="34"/>
      <c r="E51" s="34"/>
      <c r="F51" s="34"/>
      <c r="G51" s="34"/>
      <c r="H51" s="34"/>
      <c r="I51" s="34" t="n">
        <v>82500</v>
      </c>
      <c r="J51" s="35" t="n">
        <f aca="false">SUM(D51:I51)</f>
        <v>82500</v>
      </c>
      <c r="K51" s="33" t="n">
        <f aca="false">C51+J51</f>
        <v>82500</v>
      </c>
    </row>
    <row r="52" customFormat="false" ht="57" hidden="false" customHeight="true" outlineLevel="0" collapsed="false">
      <c r="A52" s="47" t="s">
        <v>106</v>
      </c>
      <c r="B52" s="32" t="s">
        <v>107</v>
      </c>
      <c r="C52" s="39"/>
      <c r="D52" s="34"/>
      <c r="E52" s="34"/>
      <c r="F52" s="34"/>
      <c r="G52" s="34"/>
      <c r="H52" s="34"/>
      <c r="I52" s="34"/>
      <c r="J52" s="35" t="n">
        <f aca="false">SUM(D52:I52)</f>
        <v>0</v>
      </c>
      <c r="K52" s="33" t="n">
        <f aca="false">C52+J52</f>
        <v>0</v>
      </c>
    </row>
    <row r="53" customFormat="false" ht="56.25" hidden="false" customHeight="true" outlineLevel="0" collapsed="false">
      <c r="A53" s="47" t="s">
        <v>108</v>
      </c>
      <c r="B53" s="32" t="s">
        <v>109</v>
      </c>
      <c r="C53" s="39"/>
      <c r="D53" s="34"/>
      <c r="E53" s="34"/>
      <c r="F53" s="34"/>
      <c r="G53" s="34"/>
      <c r="H53" s="34"/>
      <c r="I53" s="34"/>
      <c r="J53" s="35" t="n">
        <f aca="false">SUM(D53:I53)</f>
        <v>0</v>
      </c>
      <c r="K53" s="33" t="n">
        <f aca="false">C53+J53</f>
        <v>0</v>
      </c>
    </row>
    <row r="54" customFormat="false" ht="79.5" hidden="false" customHeight="true" outlineLevel="0" collapsed="false">
      <c r="A54" s="48" t="s">
        <v>110</v>
      </c>
      <c r="B54" s="49" t="s">
        <v>111</v>
      </c>
      <c r="C54" s="50"/>
      <c r="D54" s="51"/>
      <c r="E54" s="51"/>
      <c r="F54" s="51"/>
      <c r="G54" s="51"/>
      <c r="H54" s="51"/>
      <c r="I54" s="51"/>
      <c r="J54" s="52" t="n">
        <f aca="false">SUM(D54:I54)</f>
        <v>0</v>
      </c>
      <c r="K54" s="53" t="n">
        <f aca="false">C54+J54</f>
        <v>0</v>
      </c>
    </row>
    <row r="55" customFormat="false" ht="67.5" hidden="false" customHeight="true" outlineLevel="0" collapsed="false">
      <c r="A55" s="25" t="s">
        <v>112</v>
      </c>
      <c r="B55" s="26" t="s">
        <v>113</v>
      </c>
      <c r="C55" s="27" t="n">
        <f aca="false">C58+C68</f>
        <v>33910500</v>
      </c>
      <c r="D55" s="27" t="n">
        <f aca="false">D58+D68</f>
        <v>0</v>
      </c>
      <c r="E55" s="27" t="n">
        <f aca="false">E58+E68</f>
        <v>0</v>
      </c>
      <c r="F55" s="27" t="n">
        <f aca="false">F58+F68</f>
        <v>0</v>
      </c>
      <c r="G55" s="27" t="n">
        <f aca="false">G58+G68</f>
        <v>0</v>
      </c>
      <c r="H55" s="27" t="n">
        <f aca="false">H58+H68</f>
        <v>0</v>
      </c>
      <c r="I55" s="27" t="n">
        <f aca="false">I58+I68</f>
        <v>-2120500</v>
      </c>
      <c r="J55" s="27" t="n">
        <f aca="false">J58+J68</f>
        <v>-2120500</v>
      </c>
      <c r="K55" s="30" t="n">
        <f aca="false">K58+K68</f>
        <v>31790000</v>
      </c>
    </row>
    <row r="56" customFormat="false" ht="97.5" hidden="false" customHeight="true" outlineLevel="0" collapsed="false">
      <c r="A56" s="31" t="s">
        <v>114</v>
      </c>
      <c r="B56" s="32" t="s">
        <v>115</v>
      </c>
      <c r="C56" s="39"/>
      <c r="D56" s="34"/>
      <c r="E56" s="34"/>
      <c r="F56" s="34"/>
      <c r="G56" s="34"/>
      <c r="H56" s="34"/>
      <c r="I56" s="34"/>
      <c r="J56" s="35" t="n">
        <f aca="false">SUM(D56:I56)</f>
        <v>0</v>
      </c>
      <c r="K56" s="36" t="n">
        <f aca="false">C56+J56</f>
        <v>0</v>
      </c>
    </row>
    <row r="57" customFormat="false" ht="84" hidden="false" customHeight="true" outlineLevel="0" collapsed="false">
      <c r="A57" s="31" t="s">
        <v>116</v>
      </c>
      <c r="B57" s="32" t="s">
        <v>117</v>
      </c>
      <c r="C57" s="39"/>
      <c r="D57" s="34"/>
      <c r="E57" s="34"/>
      <c r="F57" s="34"/>
      <c r="G57" s="34"/>
      <c r="H57" s="34"/>
      <c r="I57" s="34"/>
      <c r="J57" s="35" t="n">
        <f aca="false">SUM(D57:I57)</f>
        <v>0</v>
      </c>
      <c r="K57" s="36" t="n">
        <f aca="false">C57+J57</f>
        <v>0</v>
      </c>
    </row>
    <row r="58" customFormat="false" ht="114" hidden="false" customHeight="true" outlineLevel="0" collapsed="false">
      <c r="A58" s="31" t="s">
        <v>118</v>
      </c>
      <c r="B58" s="32" t="s">
        <v>119</v>
      </c>
      <c r="C58" s="33" t="n">
        <f aca="false">C59+C63</f>
        <v>27813300</v>
      </c>
      <c r="D58" s="34"/>
      <c r="E58" s="34"/>
      <c r="F58" s="34"/>
      <c r="G58" s="34"/>
      <c r="H58" s="34"/>
      <c r="I58" s="34" t="n">
        <f aca="false">I59+I61+I63</f>
        <v>-6433300</v>
      </c>
      <c r="J58" s="35" t="n">
        <f aca="false">SUM(D58:I58)</f>
        <v>-6433300</v>
      </c>
      <c r="K58" s="36" t="n">
        <f aca="false">C58+J58</f>
        <v>21380000</v>
      </c>
    </row>
    <row r="59" customFormat="false" ht="102" hidden="false" customHeight="true" outlineLevel="0" collapsed="false">
      <c r="A59" s="31" t="s">
        <v>120</v>
      </c>
      <c r="B59" s="32" t="s">
        <v>121</v>
      </c>
      <c r="C59" s="33" t="n">
        <f aca="false">C60</f>
        <v>14782800</v>
      </c>
      <c r="D59" s="34"/>
      <c r="E59" s="34"/>
      <c r="F59" s="34"/>
      <c r="G59" s="34"/>
      <c r="H59" s="34"/>
      <c r="I59" s="34" t="n">
        <f aca="false">I60</f>
        <v>-2227800</v>
      </c>
      <c r="J59" s="35" t="n">
        <f aca="false">SUM(D59:I59)</f>
        <v>-2227800</v>
      </c>
      <c r="K59" s="36" t="n">
        <f aca="false">C59+J59</f>
        <v>12555000</v>
      </c>
    </row>
    <row r="60" customFormat="false" ht="117.75" hidden="false" customHeight="true" outlineLevel="0" collapsed="false">
      <c r="A60" s="31" t="s">
        <v>122</v>
      </c>
      <c r="B60" s="32" t="s">
        <v>123</v>
      </c>
      <c r="C60" s="33" t="n">
        <v>14782800</v>
      </c>
      <c r="D60" s="34"/>
      <c r="E60" s="34"/>
      <c r="F60" s="34"/>
      <c r="G60" s="34"/>
      <c r="H60" s="34"/>
      <c r="I60" s="34" t="n">
        <v>-2227800</v>
      </c>
      <c r="J60" s="35" t="n">
        <f aca="false">SUM(D60:I60)</f>
        <v>-2227800</v>
      </c>
      <c r="K60" s="36" t="n">
        <f aca="false">C60+J60</f>
        <v>12555000</v>
      </c>
    </row>
    <row r="61" customFormat="false" ht="99.75" hidden="false" customHeight="true" outlineLevel="0" collapsed="false">
      <c r="A61" s="31" t="s">
        <v>124</v>
      </c>
      <c r="B61" s="32" t="s">
        <v>125</v>
      </c>
      <c r="C61" s="33"/>
      <c r="D61" s="34"/>
      <c r="E61" s="34"/>
      <c r="F61" s="34"/>
      <c r="G61" s="34"/>
      <c r="H61" s="34"/>
      <c r="I61" s="34" t="n">
        <f aca="false">I62</f>
        <v>695000</v>
      </c>
      <c r="J61" s="35" t="n">
        <f aca="false">SUM(D61:I61)</f>
        <v>695000</v>
      </c>
      <c r="K61" s="36" t="n">
        <f aca="false">C61+J61</f>
        <v>695000</v>
      </c>
    </row>
    <row r="62" customFormat="false" ht="109.5" hidden="false" customHeight="true" outlineLevel="0" collapsed="false">
      <c r="A62" s="31" t="s">
        <v>126</v>
      </c>
      <c r="B62" s="32" t="s">
        <v>127</v>
      </c>
      <c r="C62" s="33"/>
      <c r="D62" s="34"/>
      <c r="E62" s="34"/>
      <c r="F62" s="34"/>
      <c r="G62" s="34"/>
      <c r="H62" s="34"/>
      <c r="I62" s="34" t="n">
        <v>695000</v>
      </c>
      <c r="J62" s="35" t="n">
        <f aca="false">SUM(D62:I62)</f>
        <v>695000</v>
      </c>
      <c r="K62" s="36" t="n">
        <f aca="false">C62+J62</f>
        <v>695000</v>
      </c>
    </row>
    <row r="63" customFormat="false" ht="75" hidden="false" customHeight="true" outlineLevel="0" collapsed="false">
      <c r="A63" s="31" t="s">
        <v>128</v>
      </c>
      <c r="B63" s="32" t="s">
        <v>129</v>
      </c>
      <c r="C63" s="33" t="n">
        <f aca="false">C64</f>
        <v>13030500</v>
      </c>
      <c r="D63" s="34"/>
      <c r="E63" s="34"/>
      <c r="F63" s="34"/>
      <c r="G63" s="34"/>
      <c r="H63" s="34"/>
      <c r="I63" s="34" t="n">
        <f aca="false">I64</f>
        <v>-4900500</v>
      </c>
      <c r="J63" s="35" t="n">
        <f aca="false">SUM(D63:I63)</f>
        <v>-4900500</v>
      </c>
      <c r="K63" s="36" t="n">
        <f aca="false">C63+J63</f>
        <v>8130000</v>
      </c>
    </row>
    <row r="64" customFormat="false" ht="80.25" hidden="false" customHeight="true" outlineLevel="0" collapsed="false">
      <c r="A64" s="31" t="s">
        <v>130</v>
      </c>
      <c r="B64" s="32" t="s">
        <v>131</v>
      </c>
      <c r="C64" s="33" t="n">
        <v>13030500</v>
      </c>
      <c r="D64" s="34"/>
      <c r="E64" s="34"/>
      <c r="F64" s="34"/>
      <c r="G64" s="34"/>
      <c r="H64" s="34"/>
      <c r="I64" s="34" t="n">
        <v>-4900500</v>
      </c>
      <c r="J64" s="35" t="n">
        <f aca="false">SUM(D64:I64)</f>
        <v>-4900500</v>
      </c>
      <c r="K64" s="36" t="n">
        <f aca="false">C64+J64</f>
        <v>8130000</v>
      </c>
    </row>
    <row r="65" customFormat="false" ht="85.5" hidden="false" customHeight="true" outlineLevel="0" collapsed="false">
      <c r="A65" s="31" t="s">
        <v>132</v>
      </c>
      <c r="B65" s="32" t="s">
        <v>133</v>
      </c>
      <c r="C65" s="39"/>
      <c r="D65" s="34"/>
      <c r="E65" s="34"/>
      <c r="F65" s="34"/>
      <c r="G65" s="34"/>
      <c r="H65" s="34"/>
      <c r="I65" s="34" t="n">
        <f aca="false">I66</f>
        <v>0</v>
      </c>
      <c r="J65" s="35" t="n">
        <f aca="false">SUM(D65:I65)</f>
        <v>0</v>
      </c>
      <c r="K65" s="36" t="n">
        <f aca="false">C65+J65</f>
        <v>0</v>
      </c>
    </row>
    <row r="66" customFormat="false" ht="76.5" hidden="false" customHeight="true" outlineLevel="0" collapsed="false">
      <c r="A66" s="31" t="s">
        <v>134</v>
      </c>
      <c r="B66" s="32" t="s">
        <v>135</v>
      </c>
      <c r="C66" s="39"/>
      <c r="D66" s="34"/>
      <c r="E66" s="34"/>
      <c r="F66" s="34"/>
      <c r="G66" s="34"/>
      <c r="H66" s="34"/>
      <c r="I66" s="34" t="n">
        <f aca="false">I67</f>
        <v>0</v>
      </c>
      <c r="J66" s="35" t="n">
        <f aca="false">SUM(D66:I66)</f>
        <v>0</v>
      </c>
      <c r="K66" s="36" t="n">
        <f aca="false">C66+J66</f>
        <v>0</v>
      </c>
    </row>
    <row r="67" customFormat="false" ht="108" hidden="false" customHeight="true" outlineLevel="0" collapsed="false">
      <c r="A67" s="31" t="s">
        <v>136</v>
      </c>
      <c r="B67" s="32" t="s">
        <v>137</v>
      </c>
      <c r="C67" s="39"/>
      <c r="D67" s="34"/>
      <c r="E67" s="34"/>
      <c r="F67" s="34"/>
      <c r="G67" s="34"/>
      <c r="H67" s="34"/>
      <c r="I67" s="34"/>
      <c r="J67" s="35" t="n">
        <f aca="false">SUM(D67:I67)</f>
        <v>0</v>
      </c>
      <c r="K67" s="36" t="n">
        <f aca="false">C67+J67</f>
        <v>0</v>
      </c>
    </row>
    <row r="68" customFormat="false" ht="114.75" hidden="false" customHeight="true" outlineLevel="0" collapsed="false">
      <c r="A68" s="31" t="s">
        <v>138</v>
      </c>
      <c r="B68" s="32" t="s">
        <v>139</v>
      </c>
      <c r="C68" s="33" t="n">
        <f aca="false">C69+C71</f>
        <v>6097200</v>
      </c>
      <c r="D68" s="34"/>
      <c r="E68" s="34"/>
      <c r="F68" s="34"/>
      <c r="G68" s="34"/>
      <c r="H68" s="34"/>
      <c r="I68" s="34" t="n">
        <f aca="false">I69+I71</f>
        <v>4312800</v>
      </c>
      <c r="J68" s="35" t="n">
        <f aca="false">SUM(D68:I68)</f>
        <v>4312800</v>
      </c>
      <c r="K68" s="36" t="n">
        <f aca="false">C68+J68</f>
        <v>10410000</v>
      </c>
    </row>
    <row r="69" customFormat="false" ht="113.25" hidden="false" customHeight="true" outlineLevel="0" collapsed="false">
      <c r="A69" s="31" t="s">
        <v>140</v>
      </c>
      <c r="B69" s="32" t="s">
        <v>141</v>
      </c>
      <c r="C69" s="33" t="n">
        <f aca="false">C70</f>
        <v>2000000</v>
      </c>
      <c r="D69" s="34"/>
      <c r="E69" s="34"/>
      <c r="F69" s="34"/>
      <c r="G69" s="34"/>
      <c r="H69" s="34"/>
      <c r="I69" s="34" t="n">
        <f aca="false">I70</f>
        <v>3000000</v>
      </c>
      <c r="J69" s="35" t="n">
        <f aca="false">SUM(D69:I69)</f>
        <v>3000000</v>
      </c>
      <c r="K69" s="36" t="n">
        <f aca="false">C69+J69</f>
        <v>5000000</v>
      </c>
    </row>
    <row r="70" customFormat="false" ht="112.5" hidden="false" customHeight="true" outlineLevel="0" collapsed="false">
      <c r="A70" s="31" t="s">
        <v>142</v>
      </c>
      <c r="B70" s="32" t="s">
        <v>143</v>
      </c>
      <c r="C70" s="33" t="n">
        <v>2000000</v>
      </c>
      <c r="D70" s="34"/>
      <c r="E70" s="34"/>
      <c r="F70" s="34"/>
      <c r="G70" s="34"/>
      <c r="H70" s="34"/>
      <c r="I70" s="34" t="n">
        <v>3000000</v>
      </c>
      <c r="J70" s="35" t="n">
        <f aca="false">SUM(D70:I70)</f>
        <v>3000000</v>
      </c>
      <c r="K70" s="36" t="n">
        <f aca="false">C70+J70</f>
        <v>5000000</v>
      </c>
    </row>
    <row r="71" customFormat="false" ht="143.25" hidden="false" customHeight="true" outlineLevel="0" collapsed="false">
      <c r="A71" s="19" t="s">
        <v>144</v>
      </c>
      <c r="B71" s="20" t="s">
        <v>145</v>
      </c>
      <c r="C71" s="21" t="n">
        <f aca="false">C72</f>
        <v>4097200</v>
      </c>
      <c r="D71" s="22"/>
      <c r="E71" s="22"/>
      <c r="F71" s="22"/>
      <c r="G71" s="22"/>
      <c r="H71" s="22"/>
      <c r="I71" s="22" t="n">
        <v>1312800</v>
      </c>
      <c r="J71" s="23" t="n">
        <v>1312800</v>
      </c>
      <c r="K71" s="24" t="n">
        <f aca="false">C71+J71</f>
        <v>5410000</v>
      </c>
    </row>
    <row r="72" customFormat="false" ht="147.75" hidden="false" customHeight="true" outlineLevel="0" collapsed="false">
      <c r="A72" s="54" t="s">
        <v>144</v>
      </c>
      <c r="B72" s="55" t="s">
        <v>145</v>
      </c>
      <c r="C72" s="56" t="n">
        <v>4097200</v>
      </c>
      <c r="D72" s="57"/>
      <c r="E72" s="57"/>
      <c r="F72" s="57"/>
      <c r="G72" s="57"/>
      <c r="H72" s="57"/>
      <c r="I72" s="57"/>
      <c r="J72" s="58"/>
      <c r="K72" s="56"/>
    </row>
    <row r="73" customFormat="false" ht="70.5" hidden="false" customHeight="true" outlineLevel="0" collapsed="false">
      <c r="A73" s="25" t="s">
        <v>146</v>
      </c>
      <c r="B73" s="26" t="s">
        <v>147</v>
      </c>
      <c r="C73" s="27" t="n">
        <f aca="false">C74</f>
        <v>1130000</v>
      </c>
      <c r="D73" s="28"/>
      <c r="E73" s="28"/>
      <c r="F73" s="28"/>
      <c r="G73" s="28"/>
      <c r="H73" s="28"/>
      <c r="I73" s="28" t="n">
        <f aca="false">I74</f>
        <v>880000</v>
      </c>
      <c r="J73" s="29" t="n">
        <f aca="false">SUM(D73:I73)</f>
        <v>880000</v>
      </c>
      <c r="K73" s="30" t="n">
        <f aca="false">C73+J73</f>
        <v>2010000</v>
      </c>
    </row>
    <row r="74" customFormat="false" ht="55.5" hidden="false" customHeight="true" outlineLevel="0" collapsed="false">
      <c r="A74" s="31" t="s">
        <v>148</v>
      </c>
      <c r="B74" s="32" t="s">
        <v>149</v>
      </c>
      <c r="C74" s="33" t="n">
        <f aca="false">C75+C76+C77</f>
        <v>1130000</v>
      </c>
      <c r="D74" s="34"/>
      <c r="E74" s="34"/>
      <c r="F74" s="34"/>
      <c r="G74" s="34"/>
      <c r="H74" s="34"/>
      <c r="I74" s="34" t="n">
        <f aca="false">I75+I76+I77</f>
        <v>880000</v>
      </c>
      <c r="J74" s="35" t="n">
        <f aca="false">SUM(D74:I74)</f>
        <v>880000</v>
      </c>
      <c r="K74" s="36" t="n">
        <f aca="false">C74+J74</f>
        <v>2010000</v>
      </c>
    </row>
    <row r="75" customFormat="false" ht="52.5" hidden="false" customHeight="true" outlineLevel="0" collapsed="false">
      <c r="A75" s="31" t="s">
        <v>150</v>
      </c>
      <c r="B75" s="32" t="s">
        <v>151</v>
      </c>
      <c r="C75" s="33" t="n">
        <v>110000</v>
      </c>
      <c r="D75" s="34"/>
      <c r="E75" s="34"/>
      <c r="F75" s="34"/>
      <c r="G75" s="34"/>
      <c r="H75" s="34"/>
      <c r="I75" s="34" t="n">
        <v>30000</v>
      </c>
      <c r="J75" s="35" t="n">
        <f aca="false">SUM(D75:I75)</f>
        <v>30000</v>
      </c>
      <c r="K75" s="36" t="n">
        <f aca="false">C75+J75</f>
        <v>140000</v>
      </c>
    </row>
    <row r="76" customFormat="false" ht="48.75" hidden="false" customHeight="true" outlineLevel="0" collapsed="false">
      <c r="A76" s="31" t="s">
        <v>152</v>
      </c>
      <c r="B76" s="32" t="s">
        <v>153</v>
      </c>
      <c r="C76" s="33" t="n">
        <v>130000</v>
      </c>
      <c r="D76" s="34"/>
      <c r="E76" s="34"/>
      <c r="F76" s="34"/>
      <c r="G76" s="34"/>
      <c r="H76" s="34"/>
      <c r="I76" s="34" t="n">
        <v>759000</v>
      </c>
      <c r="J76" s="35" t="n">
        <f aca="false">SUM(D76:I76)</f>
        <v>759000</v>
      </c>
      <c r="K76" s="36" t="n">
        <f aca="false">C76+J76</f>
        <v>889000</v>
      </c>
    </row>
    <row r="77" customFormat="false" ht="30" hidden="false" customHeight="true" outlineLevel="0" collapsed="false">
      <c r="A77" s="31" t="s">
        <v>154</v>
      </c>
      <c r="B77" s="32" t="s">
        <v>155</v>
      </c>
      <c r="C77" s="33" t="n">
        <f aca="false">C78</f>
        <v>890000</v>
      </c>
      <c r="D77" s="34"/>
      <c r="E77" s="34"/>
      <c r="F77" s="34"/>
      <c r="G77" s="34"/>
      <c r="H77" s="34"/>
      <c r="I77" s="34" t="n">
        <f aca="false">I78+I79</f>
        <v>91000</v>
      </c>
      <c r="J77" s="35" t="n">
        <f aca="false">SUM(D77:I77)</f>
        <v>91000</v>
      </c>
      <c r="K77" s="36" t="n">
        <f aca="false">C77+J77</f>
        <v>981000</v>
      </c>
    </row>
    <row r="78" customFormat="false" ht="23.25" hidden="false" customHeight="false" outlineLevel="0" collapsed="false">
      <c r="A78" s="31" t="s">
        <v>156</v>
      </c>
      <c r="B78" s="32" t="s">
        <v>157</v>
      </c>
      <c r="C78" s="33" t="n">
        <v>890000</v>
      </c>
      <c r="D78" s="34"/>
      <c r="E78" s="34"/>
      <c r="F78" s="34"/>
      <c r="G78" s="34"/>
      <c r="H78" s="34"/>
      <c r="I78" s="34" t="n">
        <v>91000</v>
      </c>
      <c r="J78" s="35" t="n">
        <f aca="false">SUM(D78:I78)</f>
        <v>91000</v>
      </c>
      <c r="K78" s="36" t="n">
        <f aca="false">C78+J78</f>
        <v>981000</v>
      </c>
    </row>
    <row r="79" customFormat="false" ht="33" hidden="false" customHeight="true" outlineLevel="0" collapsed="false">
      <c r="A79" s="19" t="s">
        <v>158</v>
      </c>
      <c r="B79" s="20" t="s">
        <v>159</v>
      </c>
      <c r="C79" s="21"/>
      <c r="D79" s="22"/>
      <c r="E79" s="22"/>
      <c r="F79" s="22"/>
      <c r="G79" s="22"/>
      <c r="H79" s="22"/>
      <c r="I79" s="22"/>
      <c r="J79" s="23" t="n">
        <f aca="false">SUM(D79:I79)</f>
        <v>0</v>
      </c>
      <c r="K79" s="24" t="n">
        <f aca="false">C79+J79</f>
        <v>0</v>
      </c>
    </row>
    <row r="80" customFormat="false" ht="34.5" hidden="false" customHeight="false" outlineLevel="0" collapsed="false">
      <c r="A80" s="25" t="s">
        <v>160</v>
      </c>
      <c r="B80" s="26" t="s">
        <v>161</v>
      </c>
      <c r="C80" s="27" t="n">
        <f aca="false">C81+C84</f>
        <v>100000</v>
      </c>
      <c r="D80" s="28"/>
      <c r="E80" s="28"/>
      <c r="F80" s="28" t="n">
        <f aca="false">F84</f>
        <v>15155185.06</v>
      </c>
      <c r="G80" s="28"/>
      <c r="H80" s="28" t="n">
        <f aca="false">H84</f>
        <v>0</v>
      </c>
      <c r="I80" s="28" t="n">
        <f aca="false">I81+I84</f>
        <v>4195000</v>
      </c>
      <c r="J80" s="29" t="n">
        <f aca="false">F80+I80+H80</f>
        <v>19350185.06</v>
      </c>
      <c r="K80" s="30" t="n">
        <f aca="false">C80+J80</f>
        <v>19450185.06</v>
      </c>
    </row>
    <row r="81" customFormat="false" ht="52.5" hidden="false" customHeight="true" outlineLevel="0" collapsed="false">
      <c r="A81" s="31" t="s">
        <v>162</v>
      </c>
      <c r="B81" s="32" t="s">
        <v>163</v>
      </c>
      <c r="C81" s="33"/>
      <c r="D81" s="34"/>
      <c r="E81" s="34"/>
      <c r="F81" s="34"/>
      <c r="G81" s="34"/>
      <c r="H81" s="34"/>
      <c r="I81" s="34" t="n">
        <f aca="false">I82</f>
        <v>0</v>
      </c>
      <c r="J81" s="35" t="n">
        <f aca="false">SUM(D81:I81)</f>
        <v>0</v>
      </c>
      <c r="K81" s="36" t="n">
        <f aca="false">C81+J81</f>
        <v>0</v>
      </c>
    </row>
    <row r="82" customFormat="false" ht="60" hidden="false" customHeight="true" outlineLevel="0" collapsed="false">
      <c r="A82" s="31" t="s">
        <v>164</v>
      </c>
      <c r="B82" s="32" t="s">
        <v>165</v>
      </c>
      <c r="C82" s="39"/>
      <c r="D82" s="34"/>
      <c r="E82" s="34"/>
      <c r="F82" s="34"/>
      <c r="G82" s="34"/>
      <c r="H82" s="34"/>
      <c r="I82" s="34" t="n">
        <f aca="false">I83</f>
        <v>0</v>
      </c>
      <c r="J82" s="35" t="n">
        <f aca="false">SUM(D82:I82)</f>
        <v>0</v>
      </c>
      <c r="K82" s="36" t="n">
        <f aca="false">C82+J82</f>
        <v>0</v>
      </c>
    </row>
    <row r="83" customFormat="false" ht="72" hidden="false" customHeight="true" outlineLevel="0" collapsed="false">
      <c r="A83" s="31" t="s">
        <v>166</v>
      </c>
      <c r="B83" s="32" t="s">
        <v>167</v>
      </c>
      <c r="C83" s="39"/>
      <c r="D83" s="34"/>
      <c r="E83" s="34"/>
      <c r="F83" s="34"/>
      <c r="G83" s="34"/>
      <c r="H83" s="34"/>
      <c r="I83" s="34"/>
      <c r="J83" s="35" t="n">
        <f aca="false">SUM(D83:I83)</f>
        <v>0</v>
      </c>
      <c r="K83" s="36" t="n">
        <f aca="false">C83+J83</f>
        <v>0</v>
      </c>
    </row>
    <row r="84" customFormat="false" ht="48" hidden="false" customHeight="true" outlineLevel="0" collapsed="false">
      <c r="A84" s="31" t="s">
        <v>168</v>
      </c>
      <c r="B84" s="32" t="s">
        <v>169</v>
      </c>
      <c r="C84" s="34" t="n">
        <f aca="false">C85</f>
        <v>100000</v>
      </c>
      <c r="D84" s="34"/>
      <c r="E84" s="34"/>
      <c r="F84" s="34" t="n">
        <f aca="false">F85</f>
        <v>15155185.06</v>
      </c>
      <c r="G84" s="34"/>
      <c r="H84" s="34"/>
      <c r="I84" s="34" t="n">
        <f aca="false">I85</f>
        <v>4195000</v>
      </c>
      <c r="J84" s="35" t="n">
        <f aca="false">SUM(D84:I84)</f>
        <v>19350185.06</v>
      </c>
      <c r="K84" s="36" t="n">
        <f aca="false">C84+J84</f>
        <v>19450185.06</v>
      </c>
    </row>
    <row r="85" customFormat="false" ht="49.5" hidden="false" customHeight="true" outlineLevel="0" collapsed="false">
      <c r="A85" s="31" t="s">
        <v>170</v>
      </c>
      <c r="B85" s="32" t="s">
        <v>171</v>
      </c>
      <c r="C85" s="34" t="n">
        <f aca="false">C86</f>
        <v>100000</v>
      </c>
      <c r="D85" s="34"/>
      <c r="E85" s="34"/>
      <c r="F85" s="34" t="n">
        <f aca="false">F86</f>
        <v>15155185.06</v>
      </c>
      <c r="G85" s="34"/>
      <c r="H85" s="34"/>
      <c r="I85" s="34" t="n">
        <f aca="false">I86</f>
        <v>4195000</v>
      </c>
      <c r="J85" s="35" t="n">
        <f aca="false">SUM(D85:I85)</f>
        <v>19350185.06</v>
      </c>
      <c r="K85" s="36" t="n">
        <f aca="false">C85+J85</f>
        <v>19450185.06</v>
      </c>
    </row>
    <row r="86" customFormat="false" ht="69.75" hidden="false" customHeight="true" outlineLevel="0" collapsed="false">
      <c r="A86" s="19" t="s">
        <v>172</v>
      </c>
      <c r="B86" s="20" t="s">
        <v>173</v>
      </c>
      <c r="C86" s="22" t="n">
        <v>100000</v>
      </c>
      <c r="D86" s="22"/>
      <c r="E86" s="22"/>
      <c r="F86" s="22" t="n">
        <v>15155185.06</v>
      </c>
      <c r="G86" s="22"/>
      <c r="H86" s="22"/>
      <c r="I86" s="22" t="n">
        <f aca="false">22000+2895000+290000+988000</f>
        <v>4195000</v>
      </c>
      <c r="J86" s="23" t="n">
        <f aca="false">SUM(D86:I86)</f>
        <v>19350185.06</v>
      </c>
      <c r="K86" s="24" t="n">
        <f aca="false">C86+J86</f>
        <v>19450185.06</v>
      </c>
    </row>
    <row r="87" customFormat="false" ht="68.25" hidden="false" customHeight="true" outlineLevel="0" collapsed="false">
      <c r="A87" s="25" t="s">
        <v>174</v>
      </c>
      <c r="B87" s="26" t="s">
        <v>175</v>
      </c>
      <c r="C87" s="27" t="n">
        <f aca="false">C88+C93</f>
        <v>8600000</v>
      </c>
      <c r="D87" s="28" t="n">
        <f aca="false">D88+D93</f>
        <v>0</v>
      </c>
      <c r="E87" s="28" t="n">
        <f aca="false">E88+E93</f>
        <v>0</v>
      </c>
      <c r="F87" s="28" t="n">
        <f aca="false">F88+F93</f>
        <v>16000000</v>
      </c>
      <c r="G87" s="28" t="n">
        <f aca="false">G88+G93</f>
        <v>0</v>
      </c>
      <c r="H87" s="28" t="n">
        <f aca="false">H88+H93</f>
        <v>0</v>
      </c>
      <c r="I87" s="28" t="n">
        <f aca="false">I88+I93+I96</f>
        <v>-11550000</v>
      </c>
      <c r="J87" s="29" t="n">
        <f aca="false">SUM(D87:I87)</f>
        <v>4450000</v>
      </c>
      <c r="K87" s="30" t="n">
        <f aca="false">C87+J87</f>
        <v>13050000</v>
      </c>
    </row>
    <row r="88" customFormat="false" ht="108.75" hidden="false" customHeight="true" outlineLevel="0" collapsed="false">
      <c r="A88" s="31" t="s">
        <v>176</v>
      </c>
      <c r="B88" s="32" t="s">
        <v>177</v>
      </c>
      <c r="C88" s="33" t="n">
        <f aca="false">C89</f>
        <v>4000000</v>
      </c>
      <c r="D88" s="34" t="n">
        <f aca="false">D89+D91</f>
        <v>0</v>
      </c>
      <c r="E88" s="34" t="n">
        <f aca="false">E89+E91</f>
        <v>0</v>
      </c>
      <c r="F88" s="34" t="n">
        <f aca="false">F89+F91</f>
        <v>0</v>
      </c>
      <c r="G88" s="34" t="n">
        <f aca="false">G89+G91</f>
        <v>0</v>
      </c>
      <c r="H88" s="34" t="n">
        <f aca="false">H89+H91</f>
        <v>0</v>
      </c>
      <c r="I88" s="34" t="n">
        <f aca="false">I89+I91</f>
        <v>-3030000</v>
      </c>
      <c r="J88" s="35" t="n">
        <f aca="false">SUM(D88:I88)</f>
        <v>-3030000</v>
      </c>
      <c r="K88" s="36" t="n">
        <f aca="false">C88+J88</f>
        <v>970000</v>
      </c>
    </row>
    <row r="89" customFormat="false" ht="144.75" hidden="false" customHeight="true" outlineLevel="0" collapsed="false">
      <c r="A89" s="31" t="s">
        <v>178</v>
      </c>
      <c r="B89" s="32" t="s">
        <v>179</v>
      </c>
      <c r="C89" s="33" t="n">
        <f aca="false">C90</f>
        <v>4000000</v>
      </c>
      <c r="D89" s="34" t="n">
        <f aca="false">D90</f>
        <v>0</v>
      </c>
      <c r="E89" s="34" t="n">
        <f aca="false">E90</f>
        <v>0</v>
      </c>
      <c r="F89" s="34" t="n">
        <f aca="false">F90</f>
        <v>0</v>
      </c>
      <c r="G89" s="34" t="n">
        <f aca="false">G90</f>
        <v>0</v>
      </c>
      <c r="H89" s="34" t="n">
        <f aca="false">H90</f>
        <v>0</v>
      </c>
      <c r="I89" s="34" t="n">
        <f aca="false">I90</f>
        <v>-3030000</v>
      </c>
      <c r="J89" s="35" t="n">
        <f aca="false">SUM(D89:I89)</f>
        <v>-3030000</v>
      </c>
      <c r="K89" s="36" t="n">
        <f aca="false">C89+J89</f>
        <v>970000</v>
      </c>
    </row>
    <row r="90" customFormat="false" ht="137.25" hidden="false" customHeight="true" outlineLevel="0" collapsed="false">
      <c r="A90" s="31" t="s">
        <v>180</v>
      </c>
      <c r="B90" s="32" t="s">
        <v>181</v>
      </c>
      <c r="C90" s="33" t="n">
        <v>4000000</v>
      </c>
      <c r="D90" s="34"/>
      <c r="E90" s="34"/>
      <c r="F90" s="34"/>
      <c r="G90" s="34"/>
      <c r="H90" s="34"/>
      <c r="I90" s="34" t="n">
        <v>-3030000</v>
      </c>
      <c r="J90" s="35" t="n">
        <f aca="false">SUM(D90:I90)</f>
        <v>-3030000</v>
      </c>
      <c r="K90" s="36" t="n">
        <f aca="false">C90+J90</f>
        <v>970000</v>
      </c>
    </row>
    <row r="91" customFormat="false" ht="128.25" hidden="false" customHeight="true" outlineLevel="0" collapsed="false">
      <c r="A91" s="31" t="s">
        <v>182</v>
      </c>
      <c r="B91" s="32" t="s">
        <v>183</v>
      </c>
      <c r="C91" s="39"/>
      <c r="D91" s="34" t="n">
        <f aca="false">D92</f>
        <v>0</v>
      </c>
      <c r="E91" s="34" t="n">
        <f aca="false">E92</f>
        <v>0</v>
      </c>
      <c r="F91" s="34" t="n">
        <f aca="false">F92</f>
        <v>0</v>
      </c>
      <c r="G91" s="34" t="n">
        <f aca="false">G92</f>
        <v>0</v>
      </c>
      <c r="H91" s="34" t="n">
        <f aca="false">H92</f>
        <v>0</v>
      </c>
      <c r="I91" s="34" t="n">
        <f aca="false">I92</f>
        <v>0</v>
      </c>
      <c r="J91" s="35" t="n">
        <f aca="false">SUM(D91:I91)</f>
        <v>0</v>
      </c>
      <c r="K91" s="36" t="n">
        <f aca="false">C91+J91</f>
        <v>0</v>
      </c>
    </row>
    <row r="92" customFormat="false" ht="141" hidden="false" customHeight="true" outlineLevel="0" collapsed="false">
      <c r="A92" s="31" t="s">
        <v>184</v>
      </c>
      <c r="B92" s="32" t="s">
        <v>185</v>
      </c>
      <c r="C92" s="39"/>
      <c r="D92" s="34"/>
      <c r="E92" s="34"/>
      <c r="F92" s="34"/>
      <c r="G92" s="34"/>
      <c r="H92" s="34"/>
      <c r="I92" s="34"/>
      <c r="J92" s="35" t="n">
        <f aca="false">SUM(D92:I92)</f>
        <v>0</v>
      </c>
      <c r="K92" s="36" t="n">
        <f aca="false">C92+J92</f>
        <v>0</v>
      </c>
    </row>
    <row r="93" customFormat="false" ht="60.75" hidden="false" customHeight="true" outlineLevel="0" collapsed="false">
      <c r="A93" s="31" t="s">
        <v>186</v>
      </c>
      <c r="B93" s="32" t="s">
        <v>187</v>
      </c>
      <c r="C93" s="33" t="n">
        <f aca="false">C94</f>
        <v>4600000</v>
      </c>
      <c r="D93" s="34" t="n">
        <f aca="false">D94+D96</f>
        <v>0</v>
      </c>
      <c r="E93" s="34" t="n">
        <f aca="false">E94+E96</f>
        <v>0</v>
      </c>
      <c r="F93" s="34" t="n">
        <f aca="false">F94+F96</f>
        <v>16000000</v>
      </c>
      <c r="G93" s="34" t="n">
        <f aca="false">G94+G96</f>
        <v>0</v>
      </c>
      <c r="H93" s="34" t="n">
        <f aca="false">H94+H96</f>
        <v>0</v>
      </c>
      <c r="I93" s="34" t="n">
        <f aca="false">I94</f>
        <v>-9120000</v>
      </c>
      <c r="J93" s="35" t="n">
        <f aca="false">SUM(D93:I93)</f>
        <v>6880000</v>
      </c>
      <c r="K93" s="36" t="n">
        <f aca="false">C93+J93</f>
        <v>11480000</v>
      </c>
    </row>
    <row r="94" customFormat="false" ht="51" hidden="false" customHeight="true" outlineLevel="0" collapsed="false">
      <c r="A94" s="31" t="s">
        <v>188</v>
      </c>
      <c r="B94" s="32" t="s">
        <v>189</v>
      </c>
      <c r="C94" s="33" t="n">
        <f aca="false">C95</f>
        <v>4600000</v>
      </c>
      <c r="D94" s="34" t="n">
        <f aca="false">D95</f>
        <v>0</v>
      </c>
      <c r="E94" s="34" t="n">
        <f aca="false">E95</f>
        <v>0</v>
      </c>
      <c r="F94" s="34" t="n">
        <f aca="false">F95</f>
        <v>16000000</v>
      </c>
      <c r="G94" s="34" t="n">
        <f aca="false">G95</f>
        <v>0</v>
      </c>
      <c r="H94" s="34" t="n">
        <f aca="false">H95</f>
        <v>0</v>
      </c>
      <c r="I94" s="34" t="n">
        <f aca="false">I95</f>
        <v>-9120000</v>
      </c>
      <c r="J94" s="35" t="n">
        <f aca="false">SUM(D94:I94)</f>
        <v>6880000</v>
      </c>
      <c r="K94" s="36" t="n">
        <f aca="false">C94+J94</f>
        <v>11480000</v>
      </c>
    </row>
    <row r="95" customFormat="false" ht="70.5" hidden="false" customHeight="true" outlineLevel="0" collapsed="false">
      <c r="A95" s="31" t="s">
        <v>190</v>
      </c>
      <c r="B95" s="32" t="s">
        <v>191</v>
      </c>
      <c r="C95" s="33" t="n">
        <v>4600000</v>
      </c>
      <c r="D95" s="34"/>
      <c r="E95" s="34"/>
      <c r="F95" s="34" t="n">
        <v>16000000</v>
      </c>
      <c r="G95" s="34"/>
      <c r="H95" s="34"/>
      <c r="I95" s="34" t="n">
        <v>-9120000</v>
      </c>
      <c r="J95" s="35" t="n">
        <f aca="false">SUM(D95:I95)</f>
        <v>6880000</v>
      </c>
      <c r="K95" s="36" t="n">
        <f aca="false">C95+J95</f>
        <v>11480000</v>
      </c>
    </row>
    <row r="96" customFormat="false" ht="111" hidden="false" customHeight="true" outlineLevel="0" collapsed="false">
      <c r="A96" s="31" t="s">
        <v>192</v>
      </c>
      <c r="B96" s="32" t="s">
        <v>193</v>
      </c>
      <c r="C96" s="39"/>
      <c r="D96" s="34" t="n">
        <f aca="false">D97</f>
        <v>0</v>
      </c>
      <c r="E96" s="34" t="n">
        <f aca="false">E97</f>
        <v>0</v>
      </c>
      <c r="F96" s="34" t="n">
        <f aca="false">F97</f>
        <v>0</v>
      </c>
      <c r="G96" s="34" t="n">
        <f aca="false">G97</f>
        <v>0</v>
      </c>
      <c r="H96" s="34" t="n">
        <f aca="false">H97</f>
        <v>0</v>
      </c>
      <c r="I96" s="34" t="n">
        <f aca="false">I97</f>
        <v>600000</v>
      </c>
      <c r="J96" s="35" t="n">
        <f aca="false">SUM(D96:I96)</f>
        <v>600000</v>
      </c>
      <c r="K96" s="36" t="n">
        <f aca="false">C96+J96</f>
        <v>600000</v>
      </c>
    </row>
    <row r="97" customFormat="false" ht="102" hidden="false" customHeight="true" outlineLevel="0" collapsed="false">
      <c r="A97" s="31" t="s">
        <v>194</v>
      </c>
      <c r="B97" s="32" t="s">
        <v>195</v>
      </c>
      <c r="C97" s="39"/>
      <c r="D97" s="34" t="n">
        <f aca="false">D98</f>
        <v>0</v>
      </c>
      <c r="E97" s="34" t="n">
        <f aca="false">E98</f>
        <v>0</v>
      </c>
      <c r="F97" s="34" t="n">
        <f aca="false">F98</f>
        <v>0</v>
      </c>
      <c r="G97" s="34" t="n">
        <f aca="false">G98</f>
        <v>0</v>
      </c>
      <c r="H97" s="34" t="n">
        <f aca="false">H98</f>
        <v>0</v>
      </c>
      <c r="I97" s="34" t="n">
        <f aca="false">I98</f>
        <v>600000</v>
      </c>
      <c r="J97" s="35" t="n">
        <f aca="false">SUM(D97:I97)</f>
        <v>600000</v>
      </c>
      <c r="K97" s="36" t="n">
        <f aca="false">C97+J97</f>
        <v>600000</v>
      </c>
    </row>
    <row r="98" customFormat="false" ht="120.75" hidden="false" customHeight="true" outlineLevel="0" collapsed="false">
      <c r="A98" s="19" t="s">
        <v>196</v>
      </c>
      <c r="B98" s="20" t="s">
        <v>197</v>
      </c>
      <c r="C98" s="40"/>
      <c r="D98" s="22"/>
      <c r="E98" s="22"/>
      <c r="F98" s="22"/>
      <c r="G98" s="22"/>
      <c r="H98" s="22"/>
      <c r="I98" s="22" t="n">
        <v>600000</v>
      </c>
      <c r="J98" s="23" t="n">
        <f aca="false">SUM(D98:I98)</f>
        <v>600000</v>
      </c>
      <c r="K98" s="24" t="n">
        <f aca="false">C98+J98</f>
        <v>600000</v>
      </c>
    </row>
    <row r="99" customFormat="false" ht="36" hidden="false" customHeight="true" outlineLevel="0" collapsed="false">
      <c r="A99" s="25" t="s">
        <v>198</v>
      </c>
      <c r="B99" s="26" t="s">
        <v>199</v>
      </c>
      <c r="C99" s="27" t="n">
        <f aca="false">SUM(C101:C118)</f>
        <v>1000000</v>
      </c>
      <c r="D99" s="28" t="n">
        <f aca="false">D119+D122+D123+D125+D130+D131+D135+D137+D138+D140+D142</f>
        <v>0</v>
      </c>
      <c r="E99" s="28" t="n">
        <f aca="false">E119+E122+E123+E125+E130+E131+E135+E137+E138+E140+E142</f>
        <v>0</v>
      </c>
      <c r="F99" s="28" t="n">
        <f aca="false">F119+F122+F123+F125+F130+F131+F135+F137+F138+F140+F142</f>
        <v>0</v>
      </c>
      <c r="G99" s="28" t="n">
        <f aca="false">G119+G122+G123+G125+G130+G131+G135+G137+G138+G140+G142</f>
        <v>0</v>
      </c>
      <c r="H99" s="28" t="n">
        <f aca="false">H119+H122+H123+H125+H130+H131+H135+H137+H138+H140+H142</f>
        <v>0</v>
      </c>
      <c r="I99" s="28" t="n">
        <f aca="false">SUM(I101:I118)</f>
        <v>1900000</v>
      </c>
      <c r="J99" s="28" t="n">
        <f aca="false">SUM(J101:J118)</f>
        <v>1900000</v>
      </c>
      <c r="K99" s="30" t="n">
        <f aca="false">C99+J99</f>
        <v>2900000</v>
      </c>
    </row>
    <row r="100" customFormat="false" ht="15" hidden="true" customHeight="false" outlineLevel="0" collapsed="false">
      <c r="A100" s="31"/>
      <c r="B100" s="32"/>
      <c r="C100" s="33"/>
      <c r="D100" s="34"/>
      <c r="E100" s="34"/>
      <c r="F100" s="34"/>
      <c r="G100" s="34"/>
      <c r="H100" s="34"/>
      <c r="I100" s="34"/>
      <c r="J100" s="35"/>
      <c r="K100" s="36" t="n">
        <f aca="false">C100+J100</f>
        <v>0</v>
      </c>
    </row>
    <row r="101" customFormat="false" ht="120" hidden="false" customHeight="false" outlineLevel="0" collapsed="false">
      <c r="A101" s="31" t="s">
        <v>200</v>
      </c>
      <c r="B101" s="59" t="s">
        <v>201</v>
      </c>
      <c r="C101" s="60"/>
      <c r="D101" s="61"/>
      <c r="E101" s="61"/>
      <c r="F101" s="61"/>
      <c r="G101" s="61"/>
      <c r="H101" s="61"/>
      <c r="I101" s="34" t="n">
        <f aca="false">900+15000+8000</f>
        <v>23900</v>
      </c>
      <c r="J101" s="35" t="n">
        <f aca="false">I101</f>
        <v>23900</v>
      </c>
      <c r="K101" s="36" t="n">
        <f aca="false">C101+J101</f>
        <v>23900</v>
      </c>
    </row>
    <row r="102" customFormat="false" ht="138" hidden="false" customHeight="true" outlineLevel="0" collapsed="false">
      <c r="A102" s="31" t="s">
        <v>202</v>
      </c>
      <c r="B102" s="59" t="s">
        <v>203</v>
      </c>
      <c r="C102" s="60"/>
      <c r="D102" s="61"/>
      <c r="E102" s="61"/>
      <c r="F102" s="61"/>
      <c r="G102" s="61"/>
      <c r="H102" s="61"/>
      <c r="I102" s="34" t="n">
        <v>5000</v>
      </c>
      <c r="J102" s="35" t="n">
        <f aca="false">I102</f>
        <v>5000</v>
      </c>
      <c r="K102" s="36" t="n">
        <f aca="false">C102+J102</f>
        <v>5000</v>
      </c>
    </row>
    <row r="103" customFormat="false" ht="138" hidden="false" customHeight="true" outlineLevel="0" collapsed="false">
      <c r="A103" s="31" t="s">
        <v>204</v>
      </c>
      <c r="B103" s="59" t="s">
        <v>205</v>
      </c>
      <c r="C103" s="60"/>
      <c r="D103" s="61"/>
      <c r="E103" s="61"/>
      <c r="F103" s="61"/>
      <c r="G103" s="61"/>
      <c r="H103" s="61"/>
      <c r="I103" s="34" t="n">
        <v>36000</v>
      </c>
      <c r="J103" s="35" t="n">
        <f aca="false">I103</f>
        <v>36000</v>
      </c>
      <c r="K103" s="36" t="n">
        <f aca="false">C103+J103</f>
        <v>36000</v>
      </c>
    </row>
    <row r="104" customFormat="false" ht="138" hidden="false" customHeight="true" outlineLevel="0" collapsed="false">
      <c r="A104" s="31" t="s">
        <v>206</v>
      </c>
      <c r="B104" s="59" t="s">
        <v>207</v>
      </c>
      <c r="C104" s="60"/>
      <c r="D104" s="61"/>
      <c r="E104" s="61"/>
      <c r="F104" s="61"/>
      <c r="G104" s="61"/>
      <c r="H104" s="61"/>
      <c r="I104" s="34" t="n">
        <v>1500</v>
      </c>
      <c r="J104" s="35" t="n">
        <f aca="false">I104</f>
        <v>1500</v>
      </c>
      <c r="K104" s="36" t="n">
        <f aca="false">C104+J104</f>
        <v>1500</v>
      </c>
    </row>
    <row r="105" customFormat="false" ht="127.5" hidden="false" customHeight="true" outlineLevel="0" collapsed="false">
      <c r="A105" s="31" t="s">
        <v>208</v>
      </c>
      <c r="B105" s="59" t="s">
        <v>209</v>
      </c>
      <c r="C105" s="60"/>
      <c r="D105" s="61"/>
      <c r="E105" s="61"/>
      <c r="F105" s="61"/>
      <c r="G105" s="61"/>
      <c r="H105" s="61"/>
      <c r="I105" s="34" t="n">
        <f aca="false">500+15000+6500</f>
        <v>22000</v>
      </c>
      <c r="J105" s="35" t="n">
        <f aca="false">I105</f>
        <v>22000</v>
      </c>
      <c r="K105" s="36" t="n">
        <f aca="false">C105+J105</f>
        <v>22000</v>
      </c>
    </row>
    <row r="106" customFormat="false" ht="218.25" hidden="false" customHeight="true" outlineLevel="0" collapsed="false">
      <c r="A106" s="31" t="s">
        <v>210</v>
      </c>
      <c r="B106" s="59" t="s">
        <v>211</v>
      </c>
      <c r="C106" s="60"/>
      <c r="D106" s="61"/>
      <c r="E106" s="61"/>
      <c r="F106" s="61"/>
      <c r="G106" s="61"/>
      <c r="H106" s="61"/>
      <c r="I106" s="34" t="n">
        <f aca="false">3000+3900</f>
        <v>6900</v>
      </c>
      <c r="J106" s="35" t="n">
        <f aca="false">I106</f>
        <v>6900</v>
      </c>
      <c r="K106" s="36" t="n">
        <f aca="false">C106+J106</f>
        <v>6900</v>
      </c>
    </row>
    <row r="107" customFormat="false" ht="151.5" hidden="false" customHeight="true" outlineLevel="0" collapsed="false">
      <c r="A107" s="31" t="s">
        <v>212</v>
      </c>
      <c r="B107" s="32" t="s">
        <v>213</v>
      </c>
      <c r="C107" s="33" t="n">
        <v>50000</v>
      </c>
      <c r="D107" s="34"/>
      <c r="E107" s="34"/>
      <c r="F107" s="34"/>
      <c r="G107" s="34"/>
      <c r="H107" s="34"/>
      <c r="I107" s="34" t="n">
        <f aca="false">-44000+34500+76100+2000</f>
        <v>68600</v>
      </c>
      <c r="J107" s="35" t="n">
        <f aca="false">SUM(D107:I107)</f>
        <v>68600</v>
      </c>
      <c r="K107" s="36" t="n">
        <f aca="false">C107+J107</f>
        <v>118600</v>
      </c>
    </row>
    <row r="108" customFormat="false" ht="135.75" hidden="false" customHeight="true" outlineLevel="0" collapsed="false">
      <c r="A108" s="31" t="s">
        <v>214</v>
      </c>
      <c r="B108" s="32" t="s">
        <v>215</v>
      </c>
      <c r="C108" s="33"/>
      <c r="D108" s="34"/>
      <c r="E108" s="34"/>
      <c r="F108" s="34"/>
      <c r="G108" s="34"/>
      <c r="H108" s="34"/>
      <c r="I108" s="34" t="n">
        <f aca="false">12000+3000+1000+1000+3500</f>
        <v>20500</v>
      </c>
      <c r="J108" s="35" t="n">
        <f aca="false">SUM(D108:I108)</f>
        <v>20500</v>
      </c>
      <c r="K108" s="36" t="n">
        <f aca="false">C108+J108</f>
        <v>20500</v>
      </c>
    </row>
    <row r="109" customFormat="false" ht="158.25" hidden="false" customHeight="true" outlineLevel="0" collapsed="false">
      <c r="A109" s="31" t="s">
        <v>216</v>
      </c>
      <c r="B109" s="59" t="s">
        <v>217</v>
      </c>
      <c r="C109" s="33"/>
      <c r="D109" s="34"/>
      <c r="E109" s="34"/>
      <c r="F109" s="34"/>
      <c r="G109" s="34"/>
      <c r="H109" s="34"/>
      <c r="I109" s="34" t="n">
        <v>4000</v>
      </c>
      <c r="J109" s="35" t="n">
        <f aca="false">SUM(D109:I109)</f>
        <v>4000</v>
      </c>
      <c r="K109" s="36" t="n">
        <f aca="false">C109+J109</f>
        <v>4000</v>
      </c>
    </row>
    <row r="110" customFormat="false" ht="151.5" hidden="false" customHeight="true" outlineLevel="0" collapsed="false">
      <c r="A110" s="31" t="s">
        <v>218</v>
      </c>
      <c r="B110" s="59" t="s">
        <v>219</v>
      </c>
      <c r="C110" s="33"/>
      <c r="D110" s="34"/>
      <c r="E110" s="34"/>
      <c r="F110" s="34"/>
      <c r="G110" s="34"/>
      <c r="H110" s="34"/>
      <c r="I110" s="34" t="n">
        <f aca="false">1500+3800+2000</f>
        <v>7300</v>
      </c>
      <c r="J110" s="35" t="n">
        <f aca="false">SUM(D110:I110)</f>
        <v>7300</v>
      </c>
      <c r="K110" s="36" t="n">
        <f aca="false">C110+J110</f>
        <v>7300</v>
      </c>
    </row>
    <row r="111" customFormat="false" ht="165" hidden="false" customHeight="true" outlineLevel="0" collapsed="false">
      <c r="A111" s="31" t="s">
        <v>220</v>
      </c>
      <c r="B111" s="59" t="s">
        <v>221</v>
      </c>
      <c r="C111" s="33"/>
      <c r="D111" s="34"/>
      <c r="E111" s="34"/>
      <c r="F111" s="34"/>
      <c r="G111" s="34"/>
      <c r="H111" s="34"/>
      <c r="I111" s="34" t="n">
        <f aca="false">5000+119000+815500+3800+7000</f>
        <v>950300</v>
      </c>
      <c r="J111" s="35" t="n">
        <f aca="false">SUM(D111:I111)</f>
        <v>950300</v>
      </c>
      <c r="K111" s="36" t="n">
        <f aca="false">C111+J111</f>
        <v>950300</v>
      </c>
    </row>
    <row r="112" customFormat="false" ht="105" hidden="false" customHeight="true" outlineLevel="0" collapsed="false">
      <c r="A112" s="31" t="s">
        <v>222</v>
      </c>
      <c r="B112" s="59" t="s">
        <v>223</v>
      </c>
      <c r="C112" s="33" t="n">
        <v>37000</v>
      </c>
      <c r="D112" s="34"/>
      <c r="E112" s="34"/>
      <c r="F112" s="34"/>
      <c r="G112" s="34"/>
      <c r="H112" s="34"/>
      <c r="I112" s="34" t="n">
        <v>-10000</v>
      </c>
      <c r="J112" s="35" t="n">
        <f aca="false">SUM(D112:I112)</f>
        <v>-10000</v>
      </c>
      <c r="K112" s="36" t="n">
        <f aca="false">C112+J112</f>
        <v>27000</v>
      </c>
    </row>
    <row r="113" customFormat="false" ht="141" hidden="false" customHeight="true" outlineLevel="0" collapsed="false">
      <c r="A113" s="31" t="s">
        <v>224</v>
      </c>
      <c r="B113" s="59" t="s">
        <v>225</v>
      </c>
      <c r="C113" s="33"/>
      <c r="D113" s="34"/>
      <c r="E113" s="34"/>
      <c r="F113" s="34"/>
      <c r="G113" s="34"/>
      <c r="H113" s="34"/>
      <c r="I113" s="34" t="n">
        <v>381000</v>
      </c>
      <c r="J113" s="35" t="n">
        <f aca="false">SUM(D113:I113)</f>
        <v>381000</v>
      </c>
      <c r="K113" s="36" t="n">
        <f aca="false">C113+J113</f>
        <v>381000</v>
      </c>
    </row>
    <row r="114" customFormat="false" ht="145.5" hidden="false" customHeight="true" outlineLevel="0" collapsed="false">
      <c r="A114" s="31" t="s">
        <v>226</v>
      </c>
      <c r="B114" s="59" t="s">
        <v>227</v>
      </c>
      <c r="C114" s="33" t="n">
        <v>733000</v>
      </c>
      <c r="D114" s="34"/>
      <c r="E114" s="34"/>
      <c r="F114" s="34"/>
      <c r="G114" s="34"/>
      <c r="H114" s="34"/>
      <c r="I114" s="34" t="n">
        <v>-93000</v>
      </c>
      <c r="J114" s="35" t="n">
        <f aca="false">SUM(D114:I114)</f>
        <v>-93000</v>
      </c>
      <c r="K114" s="36" t="n">
        <f aca="false">C114+J114</f>
        <v>640000</v>
      </c>
    </row>
    <row r="115" customFormat="false" ht="113.25" hidden="false" customHeight="true" outlineLevel="0" collapsed="false">
      <c r="A115" s="31" t="s">
        <v>228</v>
      </c>
      <c r="B115" s="59" t="s">
        <v>229</v>
      </c>
      <c r="C115" s="33"/>
      <c r="D115" s="34"/>
      <c r="E115" s="34"/>
      <c r="F115" s="34"/>
      <c r="G115" s="34"/>
      <c r="H115" s="34"/>
      <c r="I115" s="34" t="n">
        <v>100000</v>
      </c>
      <c r="J115" s="35" t="n">
        <f aca="false">SUM(D115:I115)</f>
        <v>100000</v>
      </c>
      <c r="K115" s="36" t="n">
        <f aca="false">C115+J115</f>
        <v>100000</v>
      </c>
    </row>
    <row r="116" customFormat="false" ht="90.75" hidden="false" customHeight="true" outlineLevel="0" collapsed="false">
      <c r="A116" s="31" t="s">
        <v>230</v>
      </c>
      <c r="B116" s="59" t="s">
        <v>231</v>
      </c>
      <c r="C116" s="33" t="n">
        <v>180000</v>
      </c>
      <c r="D116" s="34"/>
      <c r="E116" s="34"/>
      <c r="F116" s="34"/>
      <c r="G116" s="34"/>
      <c r="H116" s="34"/>
      <c r="I116" s="34" t="n">
        <v>-180000</v>
      </c>
      <c r="J116" s="35" t="n">
        <f aca="false">SUM(D116:I116)</f>
        <v>-180000</v>
      </c>
      <c r="K116" s="36" t="n">
        <f aca="false">C116+J116</f>
        <v>0</v>
      </c>
    </row>
    <row r="117" customFormat="false" ht="108.75" hidden="false" customHeight="true" outlineLevel="0" collapsed="false">
      <c r="A117" s="31" t="s">
        <v>232</v>
      </c>
      <c r="B117" s="59" t="s">
        <v>233</v>
      </c>
      <c r="C117" s="33"/>
      <c r="D117" s="34"/>
      <c r="E117" s="34"/>
      <c r="F117" s="34"/>
      <c r="G117" s="34"/>
      <c r="H117" s="34"/>
      <c r="I117" s="34" t="n">
        <v>496000</v>
      </c>
      <c r="J117" s="35" t="n">
        <f aca="false">SUM(D117:I117)</f>
        <v>496000</v>
      </c>
      <c r="K117" s="36" t="n">
        <f aca="false">C117+J117</f>
        <v>496000</v>
      </c>
    </row>
    <row r="118" customFormat="false" ht="168.75" hidden="false" customHeight="true" outlineLevel="0" collapsed="false">
      <c r="A118" s="19" t="s">
        <v>234</v>
      </c>
      <c r="B118" s="20" t="s">
        <v>235</v>
      </c>
      <c r="C118" s="21"/>
      <c r="D118" s="22"/>
      <c r="E118" s="22"/>
      <c r="F118" s="22"/>
      <c r="G118" s="22"/>
      <c r="H118" s="22"/>
      <c r="I118" s="22" t="n">
        <v>60000</v>
      </c>
      <c r="J118" s="23" t="n">
        <f aca="false">SUM(D118:I118)</f>
        <v>60000</v>
      </c>
      <c r="K118" s="24" t="n">
        <f aca="false">C118+J118</f>
        <v>60000</v>
      </c>
    </row>
    <row r="119" customFormat="false" ht="57" hidden="false" customHeight="true" outlineLevel="0" collapsed="false">
      <c r="A119" s="41" t="s">
        <v>236</v>
      </c>
      <c r="B119" s="42" t="s">
        <v>237</v>
      </c>
      <c r="C119" s="43"/>
      <c r="D119" s="44"/>
      <c r="E119" s="44"/>
      <c r="F119" s="44"/>
      <c r="G119" s="44"/>
      <c r="H119" s="44"/>
      <c r="I119" s="44" t="n">
        <f aca="false">I120+I121</f>
        <v>0</v>
      </c>
      <c r="J119" s="45" t="n">
        <f aca="false">SUM(D119:I119)</f>
        <v>0</v>
      </c>
      <c r="K119" s="46" t="n">
        <f aca="false">C119+J119</f>
        <v>0</v>
      </c>
    </row>
    <row r="120" customFormat="false" ht="101.25" hidden="false" customHeight="true" outlineLevel="0" collapsed="false">
      <c r="A120" s="47" t="s">
        <v>238</v>
      </c>
      <c r="B120" s="32" t="s">
        <v>239</v>
      </c>
      <c r="C120" s="39"/>
      <c r="D120" s="34"/>
      <c r="E120" s="34"/>
      <c r="F120" s="34"/>
      <c r="G120" s="34"/>
      <c r="H120" s="34"/>
      <c r="I120" s="34"/>
      <c r="J120" s="35" t="n">
        <f aca="false">SUM(D120:I120)</f>
        <v>0</v>
      </c>
      <c r="K120" s="33" t="n">
        <f aca="false">C120+J120</f>
        <v>0</v>
      </c>
    </row>
    <row r="121" customFormat="false" ht="83.25" hidden="false" customHeight="true" outlineLevel="0" collapsed="false">
      <c r="A121" s="47" t="s">
        <v>240</v>
      </c>
      <c r="B121" s="32" t="s">
        <v>241</v>
      </c>
      <c r="C121" s="39"/>
      <c r="D121" s="34"/>
      <c r="E121" s="34"/>
      <c r="F121" s="34"/>
      <c r="G121" s="34"/>
      <c r="H121" s="34"/>
      <c r="I121" s="34"/>
      <c r="J121" s="35" t="n">
        <f aca="false">SUM(D121:I121)</f>
        <v>0</v>
      </c>
      <c r="K121" s="33" t="n">
        <f aca="false">C121+J121</f>
        <v>0</v>
      </c>
    </row>
    <row r="122" customFormat="false" ht="88.5" hidden="false" customHeight="true" outlineLevel="0" collapsed="false">
      <c r="A122" s="47" t="s">
        <v>242</v>
      </c>
      <c r="B122" s="32" t="s">
        <v>243</v>
      </c>
      <c r="C122" s="39"/>
      <c r="D122" s="34"/>
      <c r="E122" s="34"/>
      <c r="F122" s="34"/>
      <c r="G122" s="34"/>
      <c r="H122" s="34"/>
      <c r="I122" s="34"/>
      <c r="J122" s="35" t="n">
        <f aca="false">SUM(D122:I122)</f>
        <v>0</v>
      </c>
      <c r="K122" s="33" t="n">
        <f aca="false">C122+J122</f>
        <v>0</v>
      </c>
    </row>
    <row r="123" customFormat="false" ht="109.5" hidden="false" customHeight="true" outlineLevel="0" collapsed="false">
      <c r="A123" s="47" t="s">
        <v>244</v>
      </c>
      <c r="B123" s="32" t="s">
        <v>245</v>
      </c>
      <c r="C123" s="33"/>
      <c r="D123" s="34" t="n">
        <f aca="false">D124</f>
        <v>0</v>
      </c>
      <c r="E123" s="34" t="n">
        <f aca="false">E124</f>
        <v>0</v>
      </c>
      <c r="F123" s="34" t="n">
        <f aca="false">F124</f>
        <v>0</v>
      </c>
      <c r="G123" s="34" t="n">
        <f aca="false">G124</f>
        <v>0</v>
      </c>
      <c r="H123" s="34" t="n">
        <f aca="false">H124</f>
        <v>0</v>
      </c>
      <c r="I123" s="34" t="n">
        <f aca="false">I124</f>
        <v>0</v>
      </c>
      <c r="J123" s="35" t="n">
        <f aca="false">SUM(D123:I123)</f>
        <v>0</v>
      </c>
      <c r="K123" s="33" t="n">
        <f aca="false">C123+J123</f>
        <v>0</v>
      </c>
    </row>
    <row r="124" customFormat="false" ht="87" hidden="false" customHeight="true" outlineLevel="0" collapsed="false">
      <c r="A124" s="47" t="s">
        <v>246</v>
      </c>
      <c r="B124" s="32" t="s">
        <v>247</v>
      </c>
      <c r="C124" s="33"/>
      <c r="D124" s="34"/>
      <c r="E124" s="34"/>
      <c r="F124" s="34"/>
      <c r="G124" s="34"/>
      <c r="H124" s="34"/>
      <c r="I124" s="34"/>
      <c r="J124" s="35" t="n">
        <f aca="false">SUM(D124:I124)</f>
        <v>0</v>
      </c>
      <c r="K124" s="33" t="n">
        <f aca="false">C124+J124</f>
        <v>0</v>
      </c>
    </row>
    <row r="125" customFormat="false" ht="155.25" hidden="false" customHeight="true" outlineLevel="0" collapsed="false">
      <c r="A125" s="47" t="s">
        <v>248</v>
      </c>
      <c r="B125" s="32" t="s">
        <v>249</v>
      </c>
      <c r="C125" s="33"/>
      <c r="D125" s="34" t="n">
        <f aca="false">D126+D127+D128+D129</f>
        <v>0</v>
      </c>
      <c r="E125" s="34" t="n">
        <f aca="false">E126+E127+E128+E129</f>
        <v>0</v>
      </c>
      <c r="F125" s="34" t="n">
        <f aca="false">F126+F127+F128+F129</f>
        <v>0</v>
      </c>
      <c r="G125" s="34" t="n">
        <f aca="false">G126+G127+G128+G129</f>
        <v>0</v>
      </c>
      <c r="H125" s="34" t="n">
        <f aca="false">H126+H127+H128+H129</f>
        <v>0</v>
      </c>
      <c r="I125" s="34" t="n">
        <f aca="false">I126+I127+I128+I129</f>
        <v>0</v>
      </c>
      <c r="J125" s="35" t="n">
        <f aca="false">SUM(D125:I125)</f>
        <v>0</v>
      </c>
      <c r="K125" s="33" t="n">
        <f aca="false">C125+J125</f>
        <v>0</v>
      </c>
    </row>
    <row r="126" customFormat="false" ht="54.75" hidden="false" customHeight="true" outlineLevel="0" collapsed="false">
      <c r="A126" s="47" t="s">
        <v>250</v>
      </c>
      <c r="B126" s="32" t="s">
        <v>251</v>
      </c>
      <c r="C126" s="39"/>
      <c r="D126" s="34"/>
      <c r="E126" s="34"/>
      <c r="F126" s="34"/>
      <c r="G126" s="34"/>
      <c r="H126" s="34"/>
      <c r="I126" s="34"/>
      <c r="J126" s="35" t="n">
        <f aca="false">SUM(D126:I126)</f>
        <v>0</v>
      </c>
      <c r="K126" s="33" t="n">
        <f aca="false">C126+J126</f>
        <v>0</v>
      </c>
    </row>
    <row r="127" customFormat="false" ht="67.5" hidden="false" customHeight="true" outlineLevel="0" collapsed="false">
      <c r="A127" s="47" t="s">
        <v>252</v>
      </c>
      <c r="B127" s="32" t="s">
        <v>253</v>
      </c>
      <c r="C127" s="39"/>
      <c r="D127" s="34"/>
      <c r="E127" s="34"/>
      <c r="F127" s="34"/>
      <c r="G127" s="34"/>
      <c r="H127" s="34"/>
      <c r="I127" s="34"/>
      <c r="J127" s="35" t="n">
        <f aca="false">SUM(D127:I127)</f>
        <v>0</v>
      </c>
      <c r="K127" s="33" t="n">
        <f aca="false">C127+J127</f>
        <v>0</v>
      </c>
    </row>
    <row r="128" customFormat="false" ht="58.5" hidden="false" customHeight="true" outlineLevel="0" collapsed="false">
      <c r="A128" s="47" t="s">
        <v>254</v>
      </c>
      <c r="B128" s="32" t="s">
        <v>255</v>
      </c>
      <c r="C128" s="33"/>
      <c r="D128" s="34"/>
      <c r="E128" s="34"/>
      <c r="F128" s="34"/>
      <c r="G128" s="34"/>
      <c r="H128" s="34"/>
      <c r="I128" s="34"/>
      <c r="J128" s="35" t="n">
        <f aca="false">SUM(D128:I128)</f>
        <v>0</v>
      </c>
      <c r="K128" s="33" t="n">
        <f aca="false">C128+J128</f>
        <v>0</v>
      </c>
    </row>
    <row r="129" customFormat="false" ht="47.25" hidden="false" customHeight="true" outlineLevel="0" collapsed="false">
      <c r="A129" s="47" t="s">
        <v>256</v>
      </c>
      <c r="B129" s="32" t="s">
        <v>257</v>
      </c>
      <c r="C129" s="33"/>
      <c r="D129" s="34"/>
      <c r="E129" s="34"/>
      <c r="F129" s="34"/>
      <c r="G129" s="34"/>
      <c r="H129" s="34"/>
      <c r="I129" s="34"/>
      <c r="J129" s="35" t="n">
        <f aca="false">SUM(D129:I129)</f>
        <v>0</v>
      </c>
      <c r="K129" s="33" t="n">
        <f aca="false">C129+J129</f>
        <v>0</v>
      </c>
    </row>
    <row r="130" customFormat="false" ht="100.5" hidden="false" customHeight="true" outlineLevel="0" collapsed="false">
      <c r="A130" s="47" t="s">
        <v>258</v>
      </c>
      <c r="B130" s="32" t="s">
        <v>259</v>
      </c>
      <c r="C130" s="33"/>
      <c r="D130" s="34"/>
      <c r="E130" s="34"/>
      <c r="F130" s="34"/>
      <c r="G130" s="34"/>
      <c r="H130" s="34"/>
      <c r="I130" s="34"/>
      <c r="J130" s="35" t="n">
        <f aca="false">SUM(D130:I130)</f>
        <v>0</v>
      </c>
      <c r="K130" s="33" t="n">
        <f aca="false">C130+J130</f>
        <v>0</v>
      </c>
    </row>
    <row r="131" customFormat="false" ht="51" hidden="false" customHeight="true" outlineLevel="0" collapsed="false">
      <c r="A131" s="47" t="s">
        <v>260</v>
      </c>
      <c r="B131" s="32" t="s">
        <v>261</v>
      </c>
      <c r="C131" s="39"/>
      <c r="D131" s="34" t="n">
        <f aca="false">D132</f>
        <v>0</v>
      </c>
      <c r="E131" s="34" t="n">
        <f aca="false">E132</f>
        <v>0</v>
      </c>
      <c r="F131" s="34" t="n">
        <f aca="false">F132</f>
        <v>0</v>
      </c>
      <c r="G131" s="34" t="n">
        <f aca="false">G132</f>
        <v>0</v>
      </c>
      <c r="H131" s="34" t="n">
        <f aca="false">H132</f>
        <v>0</v>
      </c>
      <c r="I131" s="34" t="n">
        <f aca="false">I132</f>
        <v>0</v>
      </c>
      <c r="J131" s="35" t="n">
        <f aca="false">SUM(D131:I131)</f>
        <v>0</v>
      </c>
      <c r="K131" s="33" t="n">
        <f aca="false">C131+J131</f>
        <v>0</v>
      </c>
    </row>
    <row r="132" customFormat="false" ht="54.75" hidden="false" customHeight="true" outlineLevel="0" collapsed="false">
      <c r="A132" s="47" t="s">
        <v>262</v>
      </c>
      <c r="B132" s="32" t="s">
        <v>263</v>
      </c>
      <c r="C132" s="39"/>
      <c r="D132" s="34"/>
      <c r="E132" s="34"/>
      <c r="F132" s="34"/>
      <c r="G132" s="34"/>
      <c r="H132" s="34"/>
      <c r="I132" s="34"/>
      <c r="J132" s="35" t="n">
        <f aca="false">SUM(D132:I132)</f>
        <v>0</v>
      </c>
      <c r="K132" s="33" t="n">
        <f aca="false">C132+J132</f>
        <v>0</v>
      </c>
    </row>
    <row r="133" customFormat="false" ht="63" hidden="false" customHeight="true" outlineLevel="0" collapsed="false">
      <c r="A133" s="47" t="s">
        <v>264</v>
      </c>
      <c r="B133" s="32" t="s">
        <v>265</v>
      </c>
      <c r="C133" s="39"/>
      <c r="D133" s="34" t="n">
        <f aca="false">D134</f>
        <v>0</v>
      </c>
      <c r="E133" s="34" t="n">
        <f aca="false">E134</f>
        <v>0</v>
      </c>
      <c r="F133" s="34" t="n">
        <f aca="false">F134</f>
        <v>0</v>
      </c>
      <c r="G133" s="34" t="n">
        <f aca="false">G134</f>
        <v>0</v>
      </c>
      <c r="H133" s="34" t="n">
        <f aca="false">H134</f>
        <v>0</v>
      </c>
      <c r="I133" s="34" t="n">
        <f aca="false">I134</f>
        <v>0</v>
      </c>
      <c r="J133" s="35" t="n">
        <f aca="false">SUM(D133:I133)</f>
        <v>0</v>
      </c>
      <c r="K133" s="33" t="n">
        <f aca="false">C133+J133</f>
        <v>0</v>
      </c>
    </row>
    <row r="134" customFormat="false" ht="69.75" hidden="false" customHeight="true" outlineLevel="0" collapsed="false">
      <c r="A134" s="47" t="s">
        <v>266</v>
      </c>
      <c r="B134" s="32" t="s">
        <v>267</v>
      </c>
      <c r="C134" s="39"/>
      <c r="D134" s="34"/>
      <c r="E134" s="34"/>
      <c r="F134" s="34"/>
      <c r="G134" s="34"/>
      <c r="H134" s="34"/>
      <c r="I134" s="34"/>
      <c r="J134" s="35" t="n">
        <f aca="false">SUM(D134:I134)</f>
        <v>0</v>
      </c>
      <c r="K134" s="33" t="n">
        <f aca="false">C134+J134</f>
        <v>0</v>
      </c>
    </row>
    <row r="135" customFormat="false" ht="90.75" hidden="false" customHeight="true" outlineLevel="0" collapsed="false">
      <c r="A135" s="47" t="s">
        <v>268</v>
      </c>
      <c r="B135" s="32" t="s">
        <v>269</v>
      </c>
      <c r="C135" s="39"/>
      <c r="D135" s="34" t="n">
        <f aca="false">D136</f>
        <v>0</v>
      </c>
      <c r="E135" s="34" t="n">
        <f aca="false">E136</f>
        <v>0</v>
      </c>
      <c r="F135" s="34" t="n">
        <f aca="false">F136</f>
        <v>0</v>
      </c>
      <c r="G135" s="34" t="n">
        <f aca="false">G136</f>
        <v>0</v>
      </c>
      <c r="H135" s="34" t="n">
        <f aca="false">H136</f>
        <v>0</v>
      </c>
      <c r="I135" s="34" t="n">
        <f aca="false">I136</f>
        <v>0</v>
      </c>
      <c r="J135" s="35" t="n">
        <f aca="false">SUM(D135:I135)</f>
        <v>0</v>
      </c>
      <c r="K135" s="33" t="n">
        <f aca="false">C135+J135</f>
        <v>0</v>
      </c>
    </row>
    <row r="136" customFormat="false" ht="90.75" hidden="false" customHeight="true" outlineLevel="0" collapsed="false">
      <c r="A136" s="47" t="s">
        <v>270</v>
      </c>
      <c r="B136" s="32" t="s">
        <v>271</v>
      </c>
      <c r="C136" s="39"/>
      <c r="D136" s="34"/>
      <c r="E136" s="34"/>
      <c r="F136" s="34"/>
      <c r="G136" s="34"/>
      <c r="H136" s="34"/>
      <c r="I136" s="34"/>
      <c r="J136" s="35" t="n">
        <f aca="false">SUM(D136:I136)</f>
        <v>0</v>
      </c>
      <c r="K136" s="33" t="n">
        <f aca="false">C136+J136</f>
        <v>0</v>
      </c>
    </row>
    <row r="137" customFormat="false" ht="98.25" hidden="false" customHeight="true" outlineLevel="0" collapsed="false">
      <c r="A137" s="47" t="s">
        <v>272</v>
      </c>
      <c r="B137" s="32" t="s">
        <v>273</v>
      </c>
      <c r="C137" s="33"/>
      <c r="D137" s="34"/>
      <c r="E137" s="34"/>
      <c r="F137" s="34"/>
      <c r="G137" s="34"/>
      <c r="H137" s="34"/>
      <c r="I137" s="34"/>
      <c r="J137" s="35" t="n">
        <f aca="false">SUM(D137:I137)</f>
        <v>0</v>
      </c>
      <c r="K137" s="33" t="n">
        <f aca="false">C137+J137</f>
        <v>0</v>
      </c>
    </row>
    <row r="138" customFormat="false" ht="109.5" hidden="false" customHeight="true" outlineLevel="0" collapsed="false">
      <c r="A138" s="47" t="s">
        <v>274</v>
      </c>
      <c r="B138" s="32" t="s">
        <v>275</v>
      </c>
      <c r="C138" s="39"/>
      <c r="D138" s="34" t="n">
        <f aca="false">D139</f>
        <v>0</v>
      </c>
      <c r="E138" s="34" t="n">
        <f aca="false">E139</f>
        <v>0</v>
      </c>
      <c r="F138" s="34" t="n">
        <f aca="false">F139</f>
        <v>0</v>
      </c>
      <c r="G138" s="34" t="n">
        <f aca="false">G139</f>
        <v>0</v>
      </c>
      <c r="H138" s="34" t="n">
        <f aca="false">H139</f>
        <v>0</v>
      </c>
      <c r="I138" s="34" t="n">
        <f aca="false">I139</f>
        <v>0</v>
      </c>
      <c r="J138" s="35" t="n">
        <f aca="false">SUM(D138:I138)</f>
        <v>0</v>
      </c>
      <c r="K138" s="33" t="n">
        <f aca="false">C138+J138</f>
        <v>0</v>
      </c>
    </row>
    <row r="139" customFormat="false" ht="129" hidden="false" customHeight="true" outlineLevel="0" collapsed="false">
      <c r="A139" s="47" t="s">
        <v>276</v>
      </c>
      <c r="B139" s="32" t="s">
        <v>277</v>
      </c>
      <c r="C139" s="39"/>
      <c r="D139" s="34"/>
      <c r="E139" s="34"/>
      <c r="F139" s="34"/>
      <c r="G139" s="34"/>
      <c r="H139" s="34"/>
      <c r="I139" s="34"/>
      <c r="J139" s="35" t="n">
        <f aca="false">SUM(D139:I139)</f>
        <v>0</v>
      </c>
      <c r="K139" s="33" t="n">
        <f aca="false">C139+J139</f>
        <v>0</v>
      </c>
    </row>
    <row r="140" customFormat="false" ht="68.25" hidden="false" customHeight="true" outlineLevel="0" collapsed="false">
      <c r="A140" s="47" t="s">
        <v>278</v>
      </c>
      <c r="B140" s="32" t="s">
        <v>279</v>
      </c>
      <c r="C140" s="33"/>
      <c r="D140" s="34" t="n">
        <f aca="false">D141</f>
        <v>0</v>
      </c>
      <c r="E140" s="34" t="n">
        <f aca="false">E141</f>
        <v>0</v>
      </c>
      <c r="F140" s="34" t="n">
        <f aca="false">F141</f>
        <v>0</v>
      </c>
      <c r="G140" s="34" t="n">
        <f aca="false">G141</f>
        <v>0</v>
      </c>
      <c r="H140" s="34" t="n">
        <f aca="false">H141</f>
        <v>0</v>
      </c>
      <c r="I140" s="34" t="n">
        <f aca="false">I141</f>
        <v>0</v>
      </c>
      <c r="J140" s="35" t="n">
        <f aca="false">SUM(D140:I140)</f>
        <v>0</v>
      </c>
      <c r="K140" s="33" t="n">
        <f aca="false">C140+J140</f>
        <v>0</v>
      </c>
    </row>
    <row r="141" customFormat="false" ht="79.5" hidden="false" customHeight="true" outlineLevel="0" collapsed="false">
      <c r="A141" s="47" t="s">
        <v>280</v>
      </c>
      <c r="B141" s="32" t="s">
        <v>281</v>
      </c>
      <c r="C141" s="33"/>
      <c r="D141" s="34"/>
      <c r="E141" s="34"/>
      <c r="F141" s="34"/>
      <c r="G141" s="34"/>
      <c r="H141" s="34"/>
      <c r="I141" s="34"/>
      <c r="J141" s="35" t="n">
        <f aca="false">SUM(D141:I141)</f>
        <v>0</v>
      </c>
      <c r="K141" s="33" t="n">
        <f aca="false">C141+J141</f>
        <v>0</v>
      </c>
    </row>
    <row r="142" customFormat="false" ht="62.25" hidden="false" customHeight="true" outlineLevel="0" collapsed="false">
      <c r="A142" s="47" t="s">
        <v>282</v>
      </c>
      <c r="B142" s="32" t="s">
        <v>283</v>
      </c>
      <c r="C142" s="33"/>
      <c r="D142" s="34" t="n">
        <f aca="false">D143</f>
        <v>0</v>
      </c>
      <c r="E142" s="34" t="n">
        <f aca="false">E143</f>
        <v>0</v>
      </c>
      <c r="F142" s="34" t="n">
        <f aca="false">F143</f>
        <v>0</v>
      </c>
      <c r="G142" s="34" t="n">
        <f aca="false">G143</f>
        <v>0</v>
      </c>
      <c r="H142" s="34" t="n">
        <f aca="false">H143</f>
        <v>0</v>
      </c>
      <c r="I142" s="34" t="n">
        <f aca="false">I143</f>
        <v>0</v>
      </c>
      <c r="J142" s="35" t="n">
        <f aca="false">SUM(D142:I142)</f>
        <v>0</v>
      </c>
      <c r="K142" s="33" t="n">
        <f aca="false">C142+J142</f>
        <v>0</v>
      </c>
    </row>
    <row r="143" customFormat="false" ht="68.25" hidden="false" customHeight="true" outlineLevel="0" collapsed="false">
      <c r="A143" s="48" t="s">
        <v>284</v>
      </c>
      <c r="B143" s="49" t="s">
        <v>285</v>
      </c>
      <c r="C143" s="53"/>
      <c r="D143" s="51"/>
      <c r="E143" s="51"/>
      <c r="F143" s="51"/>
      <c r="G143" s="51"/>
      <c r="H143" s="51"/>
      <c r="I143" s="51"/>
      <c r="J143" s="52" t="n">
        <f aca="false">SUM(D143:I143)</f>
        <v>0</v>
      </c>
      <c r="K143" s="53" t="n">
        <f aca="false">C143+J143</f>
        <v>0</v>
      </c>
    </row>
    <row r="144" customFormat="false" ht="47.25" hidden="false" customHeight="true" outlineLevel="0" collapsed="false">
      <c r="A144" s="25" t="s">
        <v>286</v>
      </c>
      <c r="B144" s="26" t="s">
        <v>287</v>
      </c>
      <c r="C144" s="27" t="n">
        <f aca="false">C147</f>
        <v>500000</v>
      </c>
      <c r="D144" s="28" t="n">
        <f aca="false">D145+D147</f>
        <v>0</v>
      </c>
      <c r="E144" s="28" t="n">
        <f aca="false">E145+E147</f>
        <v>0</v>
      </c>
      <c r="F144" s="28" t="n">
        <f aca="false">F145+F147</f>
        <v>0</v>
      </c>
      <c r="G144" s="28" t="n">
        <f aca="false">G145+G147</f>
        <v>0</v>
      </c>
      <c r="H144" s="28" t="n">
        <f aca="false">H145+H147</f>
        <v>0</v>
      </c>
      <c r="I144" s="28" t="n">
        <f aca="false">I145+I147</f>
        <v>-500000</v>
      </c>
      <c r="J144" s="29" t="n">
        <f aca="false">SUM(D144:I144)</f>
        <v>-500000</v>
      </c>
      <c r="K144" s="30" t="n">
        <f aca="false">C144+J144</f>
        <v>0</v>
      </c>
    </row>
    <row r="145" customFormat="false" ht="42" hidden="false" customHeight="true" outlineLevel="0" collapsed="false">
      <c r="A145" s="31" t="s">
        <v>288</v>
      </c>
      <c r="B145" s="32" t="s">
        <v>289</v>
      </c>
      <c r="C145" s="33"/>
      <c r="D145" s="34" t="n">
        <f aca="false">D146</f>
        <v>0</v>
      </c>
      <c r="E145" s="34" t="n">
        <f aca="false">E146</f>
        <v>0</v>
      </c>
      <c r="F145" s="34" t="n">
        <f aca="false">F146</f>
        <v>0</v>
      </c>
      <c r="G145" s="34" t="n">
        <f aca="false">G146</f>
        <v>0</v>
      </c>
      <c r="H145" s="34" t="n">
        <f aca="false">H146</f>
        <v>0</v>
      </c>
      <c r="I145" s="34" t="n">
        <f aca="false">I146</f>
        <v>0</v>
      </c>
      <c r="J145" s="35" t="n">
        <f aca="false">SUM(D145:I145)</f>
        <v>0</v>
      </c>
      <c r="K145" s="36" t="n">
        <f aca="false">C145+J145</f>
        <v>0</v>
      </c>
    </row>
    <row r="146" customFormat="false" ht="47.25" hidden="false" customHeight="true" outlineLevel="0" collapsed="false">
      <c r="A146" s="31" t="s">
        <v>290</v>
      </c>
      <c r="B146" s="32" t="s">
        <v>291</v>
      </c>
      <c r="C146" s="33"/>
      <c r="D146" s="34"/>
      <c r="E146" s="34"/>
      <c r="F146" s="34"/>
      <c r="G146" s="34"/>
      <c r="H146" s="34"/>
      <c r="I146" s="34"/>
      <c r="J146" s="35" t="n">
        <f aca="false">SUM(D146:I146)</f>
        <v>0</v>
      </c>
      <c r="K146" s="36" t="n">
        <f aca="false">C146+J146</f>
        <v>0</v>
      </c>
    </row>
    <row r="147" customFormat="false" ht="36.75" hidden="false" customHeight="true" outlineLevel="0" collapsed="false">
      <c r="A147" s="31" t="s">
        <v>292</v>
      </c>
      <c r="B147" s="32" t="s">
        <v>293</v>
      </c>
      <c r="C147" s="33" t="n">
        <f aca="false">C148</f>
        <v>500000</v>
      </c>
      <c r="D147" s="34" t="n">
        <f aca="false">D148</f>
        <v>0</v>
      </c>
      <c r="E147" s="34" t="n">
        <f aca="false">E148</f>
        <v>0</v>
      </c>
      <c r="F147" s="34" t="n">
        <f aca="false">F148</f>
        <v>0</v>
      </c>
      <c r="G147" s="34" t="n">
        <f aca="false">G148</f>
        <v>0</v>
      </c>
      <c r="H147" s="34" t="n">
        <f aca="false">H148</f>
        <v>0</v>
      </c>
      <c r="I147" s="34" t="n">
        <f aca="false">I148</f>
        <v>-500000</v>
      </c>
      <c r="J147" s="35" t="n">
        <f aca="false">SUM(D147:I147)</f>
        <v>-500000</v>
      </c>
      <c r="K147" s="36" t="n">
        <f aca="false">C147+J147</f>
        <v>0</v>
      </c>
    </row>
    <row r="148" customFormat="false" ht="56.25" hidden="false" customHeight="true" outlineLevel="0" collapsed="false">
      <c r="A148" s="19" t="s">
        <v>294</v>
      </c>
      <c r="B148" s="20" t="s">
        <v>295</v>
      </c>
      <c r="C148" s="21" t="n">
        <v>500000</v>
      </c>
      <c r="D148" s="22"/>
      <c r="E148" s="22"/>
      <c r="F148" s="22"/>
      <c r="G148" s="22"/>
      <c r="H148" s="22"/>
      <c r="I148" s="22" t="n">
        <v>-500000</v>
      </c>
      <c r="J148" s="23" t="n">
        <f aca="false">SUM(D148:I148)</f>
        <v>-500000</v>
      </c>
      <c r="K148" s="24" t="n">
        <f aca="false">C148+J148</f>
        <v>0</v>
      </c>
    </row>
    <row r="149" customFormat="false" ht="47.25" hidden="false" customHeight="true" outlineLevel="0" collapsed="false">
      <c r="A149" s="15" t="s">
        <v>296</v>
      </c>
      <c r="B149" s="16" t="s">
        <v>297</v>
      </c>
      <c r="C149" s="17" t="n">
        <f aca="false">C150</f>
        <v>1395457587.06</v>
      </c>
      <c r="D149" s="62" t="n">
        <f aca="false">D150</f>
        <v>17795104.02</v>
      </c>
      <c r="E149" s="62" t="n">
        <f aca="false">E150</f>
        <v>10757761.71</v>
      </c>
      <c r="F149" s="62" t="n">
        <f aca="false">F150</f>
        <v>76485929.18</v>
      </c>
      <c r="G149" s="62" t="n">
        <f aca="false">G150</f>
        <v>92291222.5</v>
      </c>
      <c r="H149" s="62" t="n">
        <f aca="false">H150</f>
        <v>-94838454.79</v>
      </c>
      <c r="I149" s="62" t="n">
        <f aca="false">I150</f>
        <v>20623331.13</v>
      </c>
      <c r="J149" s="29" t="n">
        <f aca="false">SUM(D149:I149)</f>
        <v>123114893.75</v>
      </c>
      <c r="K149" s="30" t="n">
        <f aca="false">C149+J149</f>
        <v>1518572480.81</v>
      </c>
    </row>
    <row r="150" customFormat="false" ht="55.5" hidden="false" customHeight="true" outlineLevel="0" collapsed="false">
      <c r="A150" s="31" t="s">
        <v>298</v>
      </c>
      <c r="B150" s="32" t="s">
        <v>299</v>
      </c>
      <c r="C150" s="33" t="n">
        <f aca="false">C151+C158+C183+C200</f>
        <v>1395457587.06</v>
      </c>
      <c r="D150" s="33" t="n">
        <f aca="false">D151+D158+D183+D200</f>
        <v>17795104.02</v>
      </c>
      <c r="E150" s="33" t="n">
        <f aca="false">E151+E158+E183+E200</f>
        <v>10757761.71</v>
      </c>
      <c r="F150" s="33" t="n">
        <f aca="false">F151+F158+F183+F200</f>
        <v>76485929.18</v>
      </c>
      <c r="G150" s="33" t="n">
        <f aca="false">G151+G158+G183+G200</f>
        <v>92291222.5</v>
      </c>
      <c r="H150" s="33" t="n">
        <f aca="false">H151+H158+H183+H200</f>
        <v>-94838454.79</v>
      </c>
      <c r="I150" s="33" t="n">
        <f aca="false">I151+I158+I183+I200</f>
        <v>20623331.13</v>
      </c>
      <c r="J150" s="35" t="n">
        <f aca="false">SUM(D150:I150)</f>
        <v>123114893.75</v>
      </c>
      <c r="K150" s="36" t="n">
        <f aca="false">C150+J150</f>
        <v>1518572480.81</v>
      </c>
    </row>
    <row r="151" customFormat="false" ht="51" hidden="false" customHeight="true" outlineLevel="0" collapsed="false">
      <c r="A151" s="31" t="s">
        <v>300</v>
      </c>
      <c r="B151" s="32" t="s">
        <v>301</v>
      </c>
      <c r="C151" s="33" t="n">
        <f aca="false">C152</f>
        <v>0</v>
      </c>
      <c r="D151" s="34" t="n">
        <f aca="false">D154</f>
        <v>0</v>
      </c>
      <c r="E151" s="34" t="n">
        <f aca="false">E154</f>
        <v>28170160</v>
      </c>
      <c r="F151" s="34" t="n">
        <f aca="false">F154</f>
        <v>0</v>
      </c>
      <c r="G151" s="34" t="n">
        <f aca="false">G154</f>
        <v>55932725.92</v>
      </c>
      <c r="H151" s="34" t="n">
        <f aca="false">H154</f>
        <v>0</v>
      </c>
      <c r="I151" s="34" t="n">
        <f aca="false">I154+I156</f>
        <v>37337988.19</v>
      </c>
      <c r="J151" s="35" t="n">
        <f aca="false">SUM(D151:I151)</f>
        <v>121440874.11</v>
      </c>
      <c r="K151" s="36" t="n">
        <f aca="false">C151+J151</f>
        <v>121440874.11</v>
      </c>
    </row>
    <row r="152" customFormat="false" ht="45" hidden="false" customHeight="true" outlineLevel="0" collapsed="false">
      <c r="A152" s="31" t="s">
        <v>302</v>
      </c>
      <c r="B152" s="32" t="s">
        <v>303</v>
      </c>
      <c r="C152" s="33"/>
      <c r="D152" s="34"/>
      <c r="E152" s="34"/>
      <c r="F152" s="34"/>
      <c r="G152" s="34"/>
      <c r="H152" s="34"/>
      <c r="I152" s="34"/>
      <c r="J152" s="35" t="n">
        <f aca="false">SUM(D152:I152)</f>
        <v>0</v>
      </c>
      <c r="K152" s="36" t="n">
        <f aca="false">C152+J152</f>
        <v>0</v>
      </c>
    </row>
    <row r="153" customFormat="false" ht="42.75" hidden="false" customHeight="true" outlineLevel="0" collapsed="false">
      <c r="A153" s="31" t="s">
        <v>304</v>
      </c>
      <c r="B153" s="32" t="s">
        <v>305</v>
      </c>
      <c r="C153" s="33"/>
      <c r="D153" s="34"/>
      <c r="E153" s="34"/>
      <c r="F153" s="34"/>
      <c r="G153" s="34"/>
      <c r="H153" s="34"/>
      <c r="I153" s="34"/>
      <c r="J153" s="35" t="n">
        <f aca="false">SUM(D153:I153)</f>
        <v>0</v>
      </c>
      <c r="K153" s="36" t="n">
        <f aca="false">C153+J153</f>
        <v>0</v>
      </c>
    </row>
    <row r="154" customFormat="false" ht="57.75" hidden="false" customHeight="true" outlineLevel="0" collapsed="false">
      <c r="A154" s="31" t="s">
        <v>306</v>
      </c>
      <c r="B154" s="32" t="s">
        <v>307</v>
      </c>
      <c r="C154" s="39"/>
      <c r="D154" s="34" t="n">
        <f aca="false">D155</f>
        <v>0</v>
      </c>
      <c r="E154" s="34" t="n">
        <f aca="false">E155</f>
        <v>28170160</v>
      </c>
      <c r="F154" s="34" t="n">
        <f aca="false">F155</f>
        <v>0</v>
      </c>
      <c r="G154" s="34" t="n">
        <f aca="false">G155</f>
        <v>55932725.92</v>
      </c>
      <c r="H154" s="34" t="n">
        <f aca="false">H155</f>
        <v>0</v>
      </c>
      <c r="I154" s="34" t="n">
        <f aca="false">I155</f>
        <v>34753988.19</v>
      </c>
      <c r="J154" s="35" t="n">
        <f aca="false">SUM(D154:I154)</f>
        <v>118856874.11</v>
      </c>
      <c r="K154" s="36" t="n">
        <f aca="false">C154+J154</f>
        <v>118856874.11</v>
      </c>
    </row>
    <row r="155" customFormat="false" ht="59.25" hidden="false" customHeight="true" outlineLevel="0" collapsed="false">
      <c r="A155" s="31" t="s">
        <v>308</v>
      </c>
      <c r="B155" s="32" t="s">
        <v>309</v>
      </c>
      <c r="C155" s="39"/>
      <c r="D155" s="34"/>
      <c r="E155" s="34" t="n">
        <v>28170160</v>
      </c>
      <c r="F155" s="34"/>
      <c r="G155" s="34" t="n">
        <v>55932725.92</v>
      </c>
      <c r="H155" s="34"/>
      <c r="I155" s="34" t="n">
        <v>34753988.19</v>
      </c>
      <c r="J155" s="35" t="n">
        <f aca="false">SUM(D155:I155)</f>
        <v>118856874.11</v>
      </c>
      <c r="K155" s="36" t="n">
        <f aca="false">C155+J155</f>
        <v>118856874.11</v>
      </c>
    </row>
    <row r="156" customFormat="false" ht="24" hidden="false" customHeight="false" outlineLevel="0" collapsed="false">
      <c r="A156" s="31" t="s">
        <v>310</v>
      </c>
      <c r="B156" s="59" t="s">
        <v>311</v>
      </c>
      <c r="C156" s="39"/>
      <c r="D156" s="34"/>
      <c r="E156" s="34"/>
      <c r="F156" s="34"/>
      <c r="G156" s="34"/>
      <c r="H156" s="34"/>
      <c r="I156" s="34" t="n">
        <f aca="false">I157</f>
        <v>2584000</v>
      </c>
      <c r="J156" s="35" t="n">
        <f aca="false">SUM(D156:I156)</f>
        <v>2584000</v>
      </c>
      <c r="K156" s="36" t="n">
        <f aca="false">C156+J156</f>
        <v>2584000</v>
      </c>
    </row>
    <row r="157" customFormat="false" ht="36" hidden="false" customHeight="true" outlineLevel="0" collapsed="false">
      <c r="A157" s="19" t="s">
        <v>312</v>
      </c>
      <c r="B157" s="63" t="s">
        <v>313</v>
      </c>
      <c r="C157" s="40"/>
      <c r="D157" s="22"/>
      <c r="E157" s="22"/>
      <c r="F157" s="22"/>
      <c r="G157" s="22"/>
      <c r="H157" s="22"/>
      <c r="I157" s="22" t="n">
        <v>2584000</v>
      </c>
      <c r="J157" s="23" t="n">
        <f aca="false">SUM(D157:I157)</f>
        <v>2584000</v>
      </c>
      <c r="K157" s="24" t="n">
        <f aca="false">C157+J157</f>
        <v>2584000</v>
      </c>
    </row>
    <row r="158" customFormat="false" ht="59.25" hidden="false" customHeight="true" outlineLevel="0" collapsed="false">
      <c r="A158" s="25" t="s">
        <v>314</v>
      </c>
      <c r="B158" s="26" t="s">
        <v>315</v>
      </c>
      <c r="C158" s="27" t="n">
        <f aca="false">C159+C163+C169+C175+C179+C181+C161</f>
        <v>516479746.12</v>
      </c>
      <c r="D158" s="27" t="n">
        <f aca="false">D159+D163+D169+D175+D179+D181+D173+D161</f>
        <v>68300154.53</v>
      </c>
      <c r="E158" s="27" t="n">
        <f aca="false">E159+E163+E169+E175+E179+E181+E161</f>
        <v>-14998772.48</v>
      </c>
      <c r="F158" s="27" t="n">
        <f aca="false">F159+F163+F169+F175+F179+F181+F161</f>
        <v>-10419954.82</v>
      </c>
      <c r="G158" s="27" t="n">
        <f aca="false">G159+G163+G169+G175+G179+G181</f>
        <v>-42903.38</v>
      </c>
      <c r="H158" s="27" t="n">
        <f aca="false">H159+H163+H169+H175+H179+H181</f>
        <v>-107838250</v>
      </c>
      <c r="I158" s="27" t="n">
        <f aca="false">I159+I163+I169+I175+I179+I181</f>
        <v>-577252.54</v>
      </c>
      <c r="J158" s="29" t="n">
        <f aca="false">SUM(D158:I158)</f>
        <v>-65576978.69</v>
      </c>
      <c r="K158" s="30" t="n">
        <f aca="false">C158+J158</f>
        <v>450902767.43</v>
      </c>
    </row>
    <row r="159" customFormat="false" ht="53.25" hidden="false" customHeight="true" outlineLevel="0" collapsed="false">
      <c r="A159" s="31" t="s">
        <v>316</v>
      </c>
      <c r="B159" s="59" t="s">
        <v>317</v>
      </c>
      <c r="C159" s="33" t="n">
        <f aca="false">C160</f>
        <v>59081770</v>
      </c>
      <c r="D159" s="34" t="n">
        <f aca="false">D160</f>
        <v>120000000</v>
      </c>
      <c r="E159" s="34" t="n">
        <f aca="false">E160</f>
        <v>-120000000</v>
      </c>
      <c r="F159" s="34"/>
      <c r="G159" s="34" t="n">
        <f aca="false">G160</f>
        <v>0.01</v>
      </c>
      <c r="H159" s="34" t="n">
        <f aca="false">H160</f>
        <v>15000000</v>
      </c>
      <c r="I159" s="34" t="n">
        <f aca="false">I160</f>
        <v>0</v>
      </c>
      <c r="J159" s="35" t="n">
        <f aca="false">SUM(D159:I159)</f>
        <v>15000000.01</v>
      </c>
      <c r="K159" s="36" t="n">
        <f aca="false">C159+J159</f>
        <v>74081770.01</v>
      </c>
    </row>
    <row r="160" customFormat="false" ht="66.75" hidden="false" customHeight="true" outlineLevel="0" collapsed="false">
      <c r="A160" s="31" t="s">
        <v>318</v>
      </c>
      <c r="B160" s="59" t="s">
        <v>319</v>
      </c>
      <c r="C160" s="33" t="n">
        <v>59081770</v>
      </c>
      <c r="D160" s="34" t="n">
        <v>120000000</v>
      </c>
      <c r="E160" s="34" t="n">
        <v>-120000000</v>
      </c>
      <c r="F160" s="34"/>
      <c r="G160" s="34" t="n">
        <v>0.01</v>
      </c>
      <c r="H160" s="34" t="n">
        <v>15000000</v>
      </c>
      <c r="I160" s="34"/>
      <c r="J160" s="35" t="n">
        <f aca="false">SUM(D160:I160)</f>
        <v>15000000.01</v>
      </c>
      <c r="K160" s="36" t="n">
        <f aca="false">C160+J160</f>
        <v>74081770.01</v>
      </c>
    </row>
    <row r="161" customFormat="false" ht="101.25" hidden="false" customHeight="true" outlineLevel="0" collapsed="false">
      <c r="A161" s="31" t="s">
        <v>320</v>
      </c>
      <c r="B161" s="59" t="s">
        <v>321</v>
      </c>
      <c r="C161" s="33" t="n">
        <f aca="false">C162</f>
        <v>0</v>
      </c>
      <c r="D161" s="34" t="n">
        <f aca="false">D162</f>
        <v>4320700</v>
      </c>
      <c r="E161" s="34" t="n">
        <f aca="false">E162</f>
        <v>0</v>
      </c>
      <c r="F161" s="34" t="n">
        <f aca="false">F162</f>
        <v>-4320700</v>
      </c>
      <c r="G161" s="34" t="n">
        <f aca="false">G162</f>
        <v>0</v>
      </c>
      <c r="H161" s="34" t="n">
        <f aca="false">H162</f>
        <v>0</v>
      </c>
      <c r="I161" s="34" t="n">
        <f aca="false">I162</f>
        <v>0</v>
      </c>
      <c r="J161" s="35" t="n">
        <f aca="false">SUM(D161:I161)</f>
        <v>0</v>
      </c>
      <c r="K161" s="36" t="n">
        <f aca="false">C161+J161</f>
        <v>0</v>
      </c>
    </row>
    <row r="162" customFormat="false" ht="73.5" hidden="false" customHeight="true" outlineLevel="0" collapsed="false">
      <c r="A162" s="31" t="s">
        <v>322</v>
      </c>
      <c r="B162" s="59" t="s">
        <v>323</v>
      </c>
      <c r="C162" s="33"/>
      <c r="D162" s="34" t="n">
        <v>4320700</v>
      </c>
      <c r="E162" s="34"/>
      <c r="F162" s="34" t="n">
        <v>-4320700</v>
      </c>
      <c r="G162" s="34"/>
      <c r="H162" s="34"/>
      <c r="I162" s="34"/>
      <c r="J162" s="35" t="n">
        <f aca="false">SUM(D162:I162)</f>
        <v>0</v>
      </c>
      <c r="K162" s="36" t="n">
        <f aca="false">C162+J162</f>
        <v>0</v>
      </c>
    </row>
    <row r="163" customFormat="false" ht="73.5" hidden="false" customHeight="true" outlineLevel="0" collapsed="false">
      <c r="A163" s="31" t="s">
        <v>324</v>
      </c>
      <c r="B163" s="59" t="s">
        <v>325</v>
      </c>
      <c r="C163" s="33" t="n">
        <f aca="false">C164</f>
        <v>1239244.85</v>
      </c>
      <c r="D163" s="33" t="n">
        <f aca="false">D164</f>
        <v>0</v>
      </c>
      <c r="E163" s="33" t="n">
        <f aca="false">E164</f>
        <v>0</v>
      </c>
      <c r="F163" s="33" t="n">
        <f aca="false">F164</f>
        <v>0</v>
      </c>
      <c r="G163" s="33" t="n">
        <f aca="false">G164</f>
        <v>0</v>
      </c>
      <c r="H163" s="33" t="n">
        <f aca="false">H164</f>
        <v>0</v>
      </c>
      <c r="I163" s="33" t="n">
        <f aca="false">I164</f>
        <v>0</v>
      </c>
      <c r="J163" s="35" t="n">
        <f aca="false">SUM(D163:I163)</f>
        <v>0</v>
      </c>
      <c r="K163" s="36" t="n">
        <f aca="false">C163+J163</f>
        <v>1239244.85</v>
      </c>
    </row>
    <row r="164" customFormat="false" ht="80.25" hidden="false" customHeight="true" outlineLevel="0" collapsed="false">
      <c r="A164" s="31" t="s">
        <v>326</v>
      </c>
      <c r="B164" s="59" t="s">
        <v>327</v>
      </c>
      <c r="C164" s="33" t="n">
        <v>1239244.85</v>
      </c>
      <c r="D164" s="34"/>
      <c r="E164" s="34"/>
      <c r="F164" s="34"/>
      <c r="G164" s="34"/>
      <c r="H164" s="34"/>
      <c r="I164" s="34"/>
      <c r="J164" s="35"/>
      <c r="K164" s="36" t="n">
        <f aca="false">C164+J164</f>
        <v>1239244.85</v>
      </c>
    </row>
    <row r="165" customFormat="false" ht="78.75" hidden="false" customHeight="true" outlineLevel="0" collapsed="false">
      <c r="A165" s="31" t="s">
        <v>328</v>
      </c>
      <c r="B165" s="32" t="s">
        <v>329</v>
      </c>
      <c r="C165" s="33" t="n">
        <f aca="false">C166</f>
        <v>0</v>
      </c>
      <c r="D165" s="34"/>
      <c r="E165" s="34"/>
      <c r="F165" s="34" t="n">
        <f aca="false">F166</f>
        <v>0</v>
      </c>
      <c r="G165" s="34" t="n">
        <f aca="false">G166</f>
        <v>0</v>
      </c>
      <c r="H165" s="34" t="n">
        <f aca="false">H166</f>
        <v>0</v>
      </c>
      <c r="I165" s="34" t="n">
        <f aca="false">I166</f>
        <v>0</v>
      </c>
      <c r="J165" s="35" t="n">
        <f aca="false">SUM(D165:I165)</f>
        <v>0</v>
      </c>
      <c r="K165" s="36" t="n">
        <f aca="false">C165+J165</f>
        <v>0</v>
      </c>
    </row>
    <row r="166" customFormat="false" ht="91.5" hidden="false" customHeight="true" outlineLevel="0" collapsed="false">
      <c r="A166" s="31" t="s">
        <v>330</v>
      </c>
      <c r="B166" s="32" t="s">
        <v>331</v>
      </c>
      <c r="C166" s="33"/>
      <c r="D166" s="34"/>
      <c r="E166" s="34"/>
      <c r="F166" s="34"/>
      <c r="G166" s="34"/>
      <c r="H166" s="34"/>
      <c r="I166" s="34"/>
      <c r="J166" s="35" t="n">
        <f aca="false">SUM(D166:I166)</f>
        <v>0</v>
      </c>
      <c r="K166" s="36" t="n">
        <f aca="false">C166+J166</f>
        <v>0</v>
      </c>
    </row>
    <row r="167" customFormat="false" ht="60" hidden="false" customHeight="true" outlineLevel="0" collapsed="false">
      <c r="A167" s="64" t="s">
        <v>332</v>
      </c>
      <c r="B167" s="65" t="s">
        <v>333</v>
      </c>
      <c r="C167" s="66"/>
      <c r="D167" s="67" t="n">
        <f aca="false">D168</f>
        <v>0</v>
      </c>
      <c r="E167" s="34" t="n">
        <f aca="false">E168</f>
        <v>0</v>
      </c>
      <c r="F167" s="34"/>
      <c r="G167" s="34" t="n">
        <f aca="false">G168</f>
        <v>0</v>
      </c>
      <c r="H167" s="34" t="n">
        <f aca="false">H168</f>
        <v>0</v>
      </c>
      <c r="I167" s="34" t="n">
        <f aca="false">I168</f>
        <v>0</v>
      </c>
      <c r="J167" s="35" t="n">
        <f aca="false">SUM(D167:I167)</f>
        <v>0</v>
      </c>
      <c r="K167" s="36" t="n">
        <f aca="false">C167+J167</f>
        <v>0</v>
      </c>
    </row>
    <row r="168" customFormat="false" ht="64.5" hidden="false" customHeight="true" outlineLevel="0" collapsed="false">
      <c r="A168" s="64" t="s">
        <v>334</v>
      </c>
      <c r="B168" s="65" t="s">
        <v>335</v>
      </c>
      <c r="C168" s="66"/>
      <c r="D168" s="67"/>
      <c r="E168" s="34"/>
      <c r="F168" s="34"/>
      <c r="G168" s="34"/>
      <c r="H168" s="34"/>
      <c r="I168" s="34"/>
      <c r="J168" s="35" t="n">
        <f aca="false">SUM(D168:I168)</f>
        <v>0</v>
      </c>
      <c r="K168" s="36" t="n">
        <f aca="false">C168+J168</f>
        <v>0</v>
      </c>
    </row>
    <row r="169" customFormat="false" ht="136.5" hidden="false" customHeight="true" outlineLevel="0" collapsed="false">
      <c r="A169" s="64" t="s">
        <v>336</v>
      </c>
      <c r="B169" s="59" t="s">
        <v>337</v>
      </c>
      <c r="C169" s="68" t="n">
        <f aca="false">C170</f>
        <v>457453.9</v>
      </c>
      <c r="D169" s="67"/>
      <c r="E169" s="34"/>
      <c r="F169" s="34"/>
      <c r="G169" s="34"/>
      <c r="H169" s="34"/>
      <c r="I169" s="34"/>
      <c r="J169" s="35" t="n">
        <f aca="false">SUM(D169:I169)</f>
        <v>0</v>
      </c>
      <c r="K169" s="36" t="n">
        <f aca="false">C169+J169</f>
        <v>457453.9</v>
      </c>
    </row>
    <row r="170" customFormat="false" ht="146.25" hidden="false" customHeight="true" outlineLevel="0" collapsed="false">
      <c r="A170" s="64" t="s">
        <v>338</v>
      </c>
      <c r="B170" s="59" t="s">
        <v>339</v>
      </c>
      <c r="C170" s="68" t="n">
        <v>457453.9</v>
      </c>
      <c r="D170" s="67"/>
      <c r="E170" s="34"/>
      <c r="F170" s="34"/>
      <c r="G170" s="34"/>
      <c r="H170" s="34"/>
      <c r="I170" s="34"/>
      <c r="J170" s="35" t="n">
        <f aca="false">SUM(D170:I170)</f>
        <v>0</v>
      </c>
      <c r="K170" s="36" t="n">
        <f aca="false">C170+J170</f>
        <v>457453.9</v>
      </c>
    </row>
    <row r="171" customFormat="false" ht="71.25" hidden="false" customHeight="true" outlineLevel="0" collapsed="false">
      <c r="A171" s="64" t="s">
        <v>340</v>
      </c>
      <c r="B171" s="65" t="s">
        <v>341</v>
      </c>
      <c r="C171" s="66"/>
      <c r="D171" s="67" t="n">
        <f aca="false">D172</f>
        <v>0</v>
      </c>
      <c r="E171" s="34"/>
      <c r="F171" s="34"/>
      <c r="G171" s="34" t="n">
        <f aca="false">G172</f>
        <v>0</v>
      </c>
      <c r="H171" s="34" t="n">
        <f aca="false">H172</f>
        <v>0</v>
      </c>
      <c r="I171" s="34" t="n">
        <f aca="false">I172</f>
        <v>0</v>
      </c>
      <c r="J171" s="35" t="n">
        <f aca="false">SUM(D171:I171)</f>
        <v>0</v>
      </c>
      <c r="K171" s="36" t="n">
        <f aca="false">C171+J171</f>
        <v>0</v>
      </c>
    </row>
    <row r="172" customFormat="false" ht="63.75" hidden="false" customHeight="true" outlineLevel="0" collapsed="false">
      <c r="A172" s="64" t="s">
        <v>342</v>
      </c>
      <c r="B172" s="65" t="s">
        <v>343</v>
      </c>
      <c r="C172" s="66"/>
      <c r="D172" s="67"/>
      <c r="E172" s="34"/>
      <c r="F172" s="34"/>
      <c r="G172" s="34"/>
      <c r="H172" s="34"/>
      <c r="I172" s="34"/>
      <c r="J172" s="35" t="n">
        <f aca="false">SUM(D172:I172)</f>
        <v>0</v>
      </c>
      <c r="K172" s="36" t="n">
        <f aca="false">C172+J172</f>
        <v>0</v>
      </c>
    </row>
    <row r="173" customFormat="false" ht="100.5" hidden="false" customHeight="true" outlineLevel="0" collapsed="false">
      <c r="A173" s="64" t="s">
        <v>344</v>
      </c>
      <c r="B173" s="69" t="s">
        <v>345</v>
      </c>
      <c r="C173" s="66"/>
      <c r="D173" s="67" t="n">
        <f aca="false">D174</f>
        <v>50505050.51</v>
      </c>
      <c r="E173" s="34"/>
      <c r="F173" s="34"/>
      <c r="G173" s="34"/>
      <c r="H173" s="34"/>
      <c r="I173" s="34"/>
      <c r="J173" s="35" t="n">
        <f aca="false">SUM(D173:I173)</f>
        <v>50505050.51</v>
      </c>
      <c r="K173" s="36" t="n">
        <f aca="false">C173+J173</f>
        <v>50505050.51</v>
      </c>
    </row>
    <row r="174" customFormat="false" ht="103.5" hidden="false" customHeight="true" outlineLevel="0" collapsed="false">
      <c r="A174" s="64" t="s">
        <v>346</v>
      </c>
      <c r="B174" s="59" t="s">
        <v>347</v>
      </c>
      <c r="C174" s="66"/>
      <c r="D174" s="67" t="n">
        <v>50505050.51</v>
      </c>
      <c r="E174" s="34"/>
      <c r="F174" s="34"/>
      <c r="G174" s="34"/>
      <c r="H174" s="34"/>
      <c r="I174" s="34"/>
      <c r="J174" s="35" t="n">
        <f aca="false">SUM(D174:I174)</f>
        <v>50505050.51</v>
      </c>
      <c r="K174" s="36" t="n">
        <f aca="false">C174+J174</f>
        <v>50505050.51</v>
      </c>
    </row>
    <row r="175" customFormat="false" ht="68.25" hidden="false" customHeight="true" outlineLevel="0" collapsed="false">
      <c r="A175" s="31" t="s">
        <v>348</v>
      </c>
      <c r="B175" s="32" t="s">
        <v>349</v>
      </c>
      <c r="C175" s="33" t="n">
        <f aca="false">C176</f>
        <v>2100475</v>
      </c>
      <c r="D175" s="34" t="n">
        <f aca="false">D176</f>
        <v>0</v>
      </c>
      <c r="E175" s="34"/>
      <c r="F175" s="34"/>
      <c r="G175" s="34" t="n">
        <f aca="false">G176</f>
        <v>0</v>
      </c>
      <c r="H175" s="34" t="n">
        <f aca="false">H176</f>
        <v>0</v>
      </c>
      <c r="I175" s="34" t="n">
        <f aca="false">I176</f>
        <v>0</v>
      </c>
      <c r="J175" s="35" t="n">
        <f aca="false">SUM(D175:I175)</f>
        <v>0</v>
      </c>
      <c r="K175" s="36" t="n">
        <f aca="false">C175+J175</f>
        <v>2100475</v>
      </c>
    </row>
    <row r="176" customFormat="false" ht="78.75" hidden="false" customHeight="true" outlineLevel="0" collapsed="false">
      <c r="A176" s="31" t="s">
        <v>350</v>
      </c>
      <c r="B176" s="32" t="s">
        <v>351</v>
      </c>
      <c r="C176" s="33" t="n">
        <v>2100475</v>
      </c>
      <c r="D176" s="34"/>
      <c r="E176" s="34"/>
      <c r="F176" s="34"/>
      <c r="G176" s="34"/>
      <c r="H176" s="34"/>
      <c r="I176" s="34"/>
      <c r="J176" s="35" t="n">
        <f aca="false">SUM(D176:I176)</f>
        <v>0</v>
      </c>
      <c r="K176" s="36" t="n">
        <f aca="false">C176+J176</f>
        <v>2100475</v>
      </c>
    </row>
    <row r="177" customFormat="false" ht="42.75" hidden="false" customHeight="true" outlineLevel="0" collapsed="false">
      <c r="A177" s="31" t="s">
        <v>352</v>
      </c>
      <c r="B177" s="32" t="s">
        <v>353</v>
      </c>
      <c r="C177" s="33" t="n">
        <f aca="false">C178</f>
        <v>0</v>
      </c>
      <c r="D177" s="34" t="n">
        <f aca="false">D178</f>
        <v>0</v>
      </c>
      <c r="E177" s="34"/>
      <c r="F177" s="34" t="n">
        <f aca="false">F178</f>
        <v>0</v>
      </c>
      <c r="G177" s="34" t="n">
        <f aca="false">G178</f>
        <v>0</v>
      </c>
      <c r="H177" s="34" t="n">
        <f aca="false">H178</f>
        <v>0</v>
      </c>
      <c r="I177" s="34" t="n">
        <f aca="false">I178</f>
        <v>0</v>
      </c>
      <c r="J177" s="35" t="n">
        <f aca="false">SUM(D177:I177)</f>
        <v>0</v>
      </c>
      <c r="K177" s="36" t="n">
        <f aca="false">C177+J177</f>
        <v>0</v>
      </c>
    </row>
    <row r="178" customFormat="false" ht="45" hidden="false" customHeight="true" outlineLevel="0" collapsed="false">
      <c r="A178" s="31" t="s">
        <v>354</v>
      </c>
      <c r="B178" s="32" t="s">
        <v>355</v>
      </c>
      <c r="C178" s="33"/>
      <c r="D178" s="34"/>
      <c r="E178" s="34"/>
      <c r="F178" s="34"/>
      <c r="G178" s="34"/>
      <c r="H178" s="34"/>
      <c r="I178" s="34"/>
      <c r="J178" s="35" t="n">
        <f aca="false">SUM(D178:I178)</f>
        <v>0</v>
      </c>
      <c r="K178" s="36" t="n">
        <f aca="false">C178+J178</f>
        <v>0</v>
      </c>
    </row>
    <row r="179" customFormat="false" ht="52.5" hidden="false" customHeight="true" outlineLevel="0" collapsed="false">
      <c r="A179" s="31" t="s">
        <v>356</v>
      </c>
      <c r="B179" s="32" t="s">
        <v>357</v>
      </c>
      <c r="C179" s="39" t="n">
        <f aca="false">C180</f>
        <v>27675756.96</v>
      </c>
      <c r="D179" s="34" t="n">
        <f aca="false">D180</f>
        <v>0</v>
      </c>
      <c r="E179" s="34"/>
      <c r="F179" s="34"/>
      <c r="G179" s="34" t="n">
        <f aca="false">G180</f>
        <v>0</v>
      </c>
      <c r="H179" s="34" t="n">
        <f aca="false">H180</f>
        <v>0</v>
      </c>
      <c r="I179" s="34" t="n">
        <f aca="false">I180</f>
        <v>0</v>
      </c>
      <c r="J179" s="35" t="n">
        <f aca="false">SUM(D179:I179)</f>
        <v>0</v>
      </c>
      <c r="K179" s="36" t="n">
        <f aca="false">C179+J179</f>
        <v>27675756.96</v>
      </c>
    </row>
    <row r="180" customFormat="false" ht="73.5" hidden="false" customHeight="true" outlineLevel="0" collapsed="false">
      <c r="A180" s="31" t="s">
        <v>358</v>
      </c>
      <c r="B180" s="32" t="s">
        <v>359</v>
      </c>
      <c r="C180" s="39" t="n">
        <v>27675756.96</v>
      </c>
      <c r="D180" s="34"/>
      <c r="E180" s="34"/>
      <c r="F180" s="34"/>
      <c r="G180" s="34"/>
      <c r="H180" s="34"/>
      <c r="I180" s="34"/>
      <c r="J180" s="35" t="n">
        <f aca="false">SUM(D180:I180)</f>
        <v>0</v>
      </c>
      <c r="K180" s="36" t="n">
        <f aca="false">C180+J180</f>
        <v>27675756.96</v>
      </c>
    </row>
    <row r="181" customFormat="false" ht="34.5" hidden="false" customHeight="true" outlineLevel="0" collapsed="false">
      <c r="A181" s="31" t="s">
        <v>360</v>
      </c>
      <c r="B181" s="32" t="s">
        <v>361</v>
      </c>
      <c r="C181" s="33" t="n">
        <f aca="false">C182</f>
        <v>425925045.41</v>
      </c>
      <c r="D181" s="33" t="n">
        <f aca="false">D182</f>
        <v>-106525595.98</v>
      </c>
      <c r="E181" s="33" t="n">
        <f aca="false">E182</f>
        <v>105001227.52</v>
      </c>
      <c r="F181" s="33" t="n">
        <f aca="false">F182</f>
        <v>-6099254.82</v>
      </c>
      <c r="G181" s="33" t="n">
        <f aca="false">G182</f>
        <v>-42903.39</v>
      </c>
      <c r="H181" s="33" t="n">
        <f aca="false">H182</f>
        <v>-122838250</v>
      </c>
      <c r="I181" s="33" t="n">
        <f aca="false">I182</f>
        <v>-577252.54</v>
      </c>
      <c r="J181" s="35" t="n">
        <f aca="false">SUM(D181:I181)</f>
        <v>-131082029.21</v>
      </c>
      <c r="K181" s="36" t="n">
        <f aca="false">C181+J181</f>
        <v>294843016.2</v>
      </c>
    </row>
    <row r="182" customFormat="false" ht="48.75" hidden="false" customHeight="true" outlineLevel="0" collapsed="false">
      <c r="A182" s="19" t="s">
        <v>362</v>
      </c>
      <c r="B182" s="20" t="s">
        <v>363</v>
      </c>
      <c r="C182" s="21" t="n">
        <v>425925045.41</v>
      </c>
      <c r="D182" s="22" t="n">
        <v>-106525595.98</v>
      </c>
      <c r="E182" s="22" t="n">
        <v>105001227.52</v>
      </c>
      <c r="F182" s="22" t="n">
        <v>-6099254.82</v>
      </c>
      <c r="G182" s="22" t="n">
        <v>-42903.39</v>
      </c>
      <c r="H182" s="22" t="n">
        <v>-122838250</v>
      </c>
      <c r="I182" s="22" t="n">
        <v>-577252.54</v>
      </c>
      <c r="J182" s="23" t="n">
        <f aca="false">SUM(D182:I182)</f>
        <v>-131082029.21</v>
      </c>
      <c r="K182" s="24" t="n">
        <f aca="false">C182+J182</f>
        <v>294843016.2</v>
      </c>
    </row>
    <row r="183" customFormat="false" ht="67.5" hidden="false" customHeight="true" outlineLevel="0" collapsed="false">
      <c r="A183" s="25" t="s">
        <v>364</v>
      </c>
      <c r="B183" s="26" t="s">
        <v>365</v>
      </c>
      <c r="C183" s="27" t="n">
        <f aca="false">C184+C186+C188+C190+C192+C194+C196+C198</f>
        <v>795398647.95</v>
      </c>
      <c r="D183" s="27" t="n">
        <f aca="false">D184+D186+D188+D190+D192+D194+D196+D198</f>
        <v>0</v>
      </c>
      <c r="E183" s="27" t="n">
        <f aca="false">E184+E186+E188+E190+E192+E194+E196+E198</f>
        <v>-3446411.33</v>
      </c>
      <c r="F183" s="27" t="n">
        <f aca="false">F184+F186+F188+F190+F192+F194+F196+F198</f>
        <v>81874884</v>
      </c>
      <c r="G183" s="27" t="n">
        <f aca="false">G184+G186+G188+G190+G192+G194+G196+G198</f>
        <v>20995743</v>
      </c>
      <c r="H183" s="27" t="n">
        <f aca="false">H184+H186+H188+H190+H192+H194+H196+H198</f>
        <v>-4710764.78999996</v>
      </c>
      <c r="I183" s="27" t="n">
        <f aca="false">I184+I186+I188+I190+I192+I194+I196+I198</f>
        <v>-8475513.25999999</v>
      </c>
      <c r="J183" s="29" t="n">
        <f aca="false">SUM(D183:I183)</f>
        <v>86237937.6200001</v>
      </c>
      <c r="K183" s="30" t="n">
        <f aca="false">C183+J183</f>
        <v>881636585.57</v>
      </c>
    </row>
    <row r="184" customFormat="false" ht="67.5" hidden="false" customHeight="true" outlineLevel="0" collapsed="false">
      <c r="A184" s="31" t="s">
        <v>366</v>
      </c>
      <c r="B184" s="32" t="s">
        <v>367</v>
      </c>
      <c r="C184" s="33" t="n">
        <f aca="false">C185</f>
        <v>718137054.62</v>
      </c>
      <c r="D184" s="34"/>
      <c r="E184" s="34" t="n">
        <f aca="false">E185</f>
        <v>-2</v>
      </c>
      <c r="F184" s="34" t="n">
        <f aca="false">F185</f>
        <v>81874884</v>
      </c>
      <c r="G184" s="34" t="n">
        <f aca="false">G185</f>
        <v>20227612</v>
      </c>
      <c r="H184" s="34" t="n">
        <f aca="false">H185</f>
        <v>-3935335.78999996</v>
      </c>
      <c r="I184" s="34" t="n">
        <f aca="false">I185</f>
        <v>-8055526.25999999</v>
      </c>
      <c r="J184" s="35" t="n">
        <f aca="false">SUM(D184:I184)</f>
        <v>90111631.9500001</v>
      </c>
      <c r="K184" s="36" t="n">
        <f aca="false">C184+J184</f>
        <v>808248686.57</v>
      </c>
    </row>
    <row r="185" customFormat="false" ht="69" hidden="false" customHeight="true" outlineLevel="0" collapsed="false">
      <c r="A185" s="31" t="s">
        <v>368</v>
      </c>
      <c r="B185" s="32" t="s">
        <v>369</v>
      </c>
      <c r="C185" s="33" t="n">
        <v>718137054.62</v>
      </c>
      <c r="D185" s="34"/>
      <c r="E185" s="34" t="n">
        <v>-2</v>
      </c>
      <c r="F185" s="34" t="n">
        <f aca="false">800011936.62-718137052.62</f>
        <v>81874884</v>
      </c>
      <c r="G185" s="34" t="n">
        <f aca="false">820239548.62-800011936.62</f>
        <v>20227612</v>
      </c>
      <c r="H185" s="34" t="n">
        <f aca="false">816304212.83-820239548.62</f>
        <v>-3935335.78999996</v>
      </c>
      <c r="I185" s="34" t="n">
        <f aca="false">808248686.57-816304212.83</f>
        <v>-8055526.25999999</v>
      </c>
      <c r="J185" s="35" t="n">
        <f aca="false">SUM(D185:I185)</f>
        <v>90111631.9500001</v>
      </c>
      <c r="K185" s="36" t="n">
        <f aca="false">C185+J185</f>
        <v>808248686.57</v>
      </c>
    </row>
    <row r="186" customFormat="false" ht="110.25" hidden="false" customHeight="true" outlineLevel="0" collapsed="false">
      <c r="A186" s="31" t="s">
        <v>370</v>
      </c>
      <c r="B186" s="32" t="s">
        <v>371</v>
      </c>
      <c r="C186" s="33" t="n">
        <f aca="false">C187</f>
        <v>13074514</v>
      </c>
      <c r="D186" s="34"/>
      <c r="E186" s="34"/>
      <c r="F186" s="34"/>
      <c r="G186" s="34"/>
      <c r="H186" s="34" t="n">
        <f aca="false">H187</f>
        <v>-775429</v>
      </c>
      <c r="I186" s="34" t="n">
        <f aca="false">I187</f>
        <v>-419987</v>
      </c>
      <c r="J186" s="35" t="n">
        <f aca="false">SUM(D186:I186)</f>
        <v>-1195416</v>
      </c>
      <c r="K186" s="36" t="n">
        <f aca="false">C186+J186</f>
        <v>11879098</v>
      </c>
    </row>
    <row r="187" customFormat="false" ht="111.75" hidden="false" customHeight="true" outlineLevel="0" collapsed="false">
      <c r="A187" s="31" t="s">
        <v>372</v>
      </c>
      <c r="B187" s="32" t="s">
        <v>373</v>
      </c>
      <c r="C187" s="33" t="n">
        <v>13074514</v>
      </c>
      <c r="D187" s="34"/>
      <c r="E187" s="34"/>
      <c r="F187" s="34"/>
      <c r="G187" s="34"/>
      <c r="H187" s="34" t="n">
        <f aca="false">12299085-C187</f>
        <v>-775429</v>
      </c>
      <c r="I187" s="34" t="n">
        <f aca="false">11879098-12299085</f>
        <v>-419987</v>
      </c>
      <c r="J187" s="35" t="n">
        <f aca="false">SUM(D187:I187)</f>
        <v>-1195416</v>
      </c>
      <c r="K187" s="36" t="n">
        <f aca="false">C187+J187</f>
        <v>11879098</v>
      </c>
    </row>
    <row r="188" customFormat="false" ht="90.75" hidden="false" customHeight="true" outlineLevel="0" collapsed="false">
      <c r="A188" s="31" t="s">
        <v>374</v>
      </c>
      <c r="B188" s="32" t="s">
        <v>375</v>
      </c>
      <c r="C188" s="34" t="n">
        <f aca="false">C189</f>
        <v>15056733.33</v>
      </c>
      <c r="D188" s="34"/>
      <c r="E188" s="34" t="n">
        <f aca="false">E189</f>
        <v>-3446409.33</v>
      </c>
      <c r="F188" s="34"/>
      <c r="G188" s="34"/>
      <c r="H188" s="34"/>
      <c r="I188" s="34"/>
      <c r="J188" s="35" t="n">
        <f aca="false">SUM(D188:I188)</f>
        <v>-3446409.33</v>
      </c>
      <c r="K188" s="36" t="n">
        <f aca="false">C188+J188</f>
        <v>11610324</v>
      </c>
    </row>
    <row r="189" customFormat="false" ht="104.25" hidden="false" customHeight="true" outlineLevel="0" collapsed="false">
      <c r="A189" s="31" t="s">
        <v>376</v>
      </c>
      <c r="B189" s="32" t="s">
        <v>377</v>
      </c>
      <c r="C189" s="34" t="n">
        <v>15056733.33</v>
      </c>
      <c r="D189" s="34"/>
      <c r="E189" s="34" t="n">
        <f aca="false">11610324-C189</f>
        <v>-3446409.33</v>
      </c>
      <c r="F189" s="34"/>
      <c r="G189" s="34"/>
      <c r="H189" s="34"/>
      <c r="I189" s="34"/>
      <c r="J189" s="35" t="n">
        <f aca="false">SUM(D189:I189)</f>
        <v>-3446409.33</v>
      </c>
      <c r="K189" s="36" t="n">
        <f aca="false">C189+J189</f>
        <v>11610324</v>
      </c>
    </row>
    <row r="190" customFormat="false" ht="73.5" hidden="false" customHeight="true" outlineLevel="0" collapsed="false">
      <c r="A190" s="31" t="s">
        <v>378</v>
      </c>
      <c r="B190" s="32" t="s">
        <v>379</v>
      </c>
      <c r="C190" s="33" t="n">
        <f aca="false">C191</f>
        <v>33633</v>
      </c>
      <c r="D190" s="34"/>
      <c r="E190" s="34"/>
      <c r="F190" s="34"/>
      <c r="G190" s="34"/>
      <c r="H190" s="34"/>
      <c r="I190" s="34"/>
      <c r="J190" s="35" t="n">
        <f aca="false">SUM(D190:I190)</f>
        <v>0</v>
      </c>
      <c r="K190" s="36" t="n">
        <f aca="false">C190+J190</f>
        <v>33633</v>
      </c>
    </row>
    <row r="191" customFormat="false" ht="84" hidden="false" customHeight="true" outlineLevel="0" collapsed="false">
      <c r="A191" s="31" t="s">
        <v>380</v>
      </c>
      <c r="B191" s="32" t="s">
        <v>381</v>
      </c>
      <c r="C191" s="33" t="n">
        <v>33633</v>
      </c>
      <c r="D191" s="34"/>
      <c r="E191" s="34"/>
      <c r="F191" s="34"/>
      <c r="G191" s="34"/>
      <c r="H191" s="34"/>
      <c r="I191" s="34"/>
      <c r="J191" s="35" t="n">
        <f aca="false">SUM(D191:I191)</f>
        <v>0</v>
      </c>
      <c r="K191" s="36" t="n">
        <f aca="false">C191+J191</f>
        <v>33633</v>
      </c>
    </row>
    <row r="192" customFormat="false" ht="105" hidden="false" customHeight="true" outlineLevel="0" collapsed="false">
      <c r="A192" s="31" t="s">
        <v>382</v>
      </c>
      <c r="B192" s="59" t="s">
        <v>383</v>
      </c>
      <c r="C192" s="33" t="n">
        <f aca="false">C193</f>
        <v>41168050</v>
      </c>
      <c r="D192" s="34"/>
      <c r="E192" s="34"/>
      <c r="F192" s="34"/>
      <c r="G192" s="34"/>
      <c r="H192" s="34"/>
      <c r="I192" s="34"/>
      <c r="J192" s="35" t="n">
        <f aca="false">SUM(D192:I192)</f>
        <v>0</v>
      </c>
      <c r="K192" s="36" t="n">
        <f aca="false">C192+J192</f>
        <v>41168050</v>
      </c>
    </row>
    <row r="193" customFormat="false" ht="104.25" hidden="false" customHeight="true" outlineLevel="0" collapsed="false">
      <c r="A193" s="31" t="s">
        <v>384</v>
      </c>
      <c r="B193" s="59" t="s">
        <v>385</v>
      </c>
      <c r="C193" s="33" t="n">
        <v>41168050</v>
      </c>
      <c r="D193" s="34"/>
      <c r="E193" s="34"/>
      <c r="F193" s="34"/>
      <c r="G193" s="34"/>
      <c r="H193" s="34"/>
      <c r="I193" s="34"/>
      <c r="J193" s="35" t="n">
        <f aca="false">J192</f>
        <v>0</v>
      </c>
      <c r="K193" s="36" t="n">
        <f aca="false">C193+J193</f>
        <v>41168050</v>
      </c>
    </row>
    <row r="194" customFormat="false" ht="72" hidden="false" customHeight="true" outlineLevel="0" collapsed="false">
      <c r="A194" s="31" t="s">
        <v>386</v>
      </c>
      <c r="B194" s="32" t="s">
        <v>387</v>
      </c>
      <c r="C194" s="33" t="n">
        <f aca="false">C195</f>
        <v>3680530</v>
      </c>
      <c r="D194" s="34"/>
      <c r="E194" s="34"/>
      <c r="F194" s="34"/>
      <c r="G194" s="34"/>
      <c r="H194" s="34"/>
      <c r="I194" s="34"/>
      <c r="J194" s="35" t="n">
        <f aca="false">SUM(D194:I194)</f>
        <v>0</v>
      </c>
      <c r="K194" s="36" t="n">
        <f aca="false">C194+J194</f>
        <v>3680530</v>
      </c>
    </row>
    <row r="195" customFormat="false" ht="62.25" hidden="false" customHeight="true" outlineLevel="0" collapsed="false">
      <c r="A195" s="31" t="s">
        <v>388</v>
      </c>
      <c r="B195" s="32" t="s">
        <v>389</v>
      </c>
      <c r="C195" s="33" t="n">
        <v>3680530</v>
      </c>
      <c r="D195" s="34"/>
      <c r="E195" s="34"/>
      <c r="F195" s="34"/>
      <c r="G195" s="34"/>
      <c r="H195" s="34"/>
      <c r="I195" s="34"/>
      <c r="J195" s="35" t="n">
        <f aca="false">SUM(D195:I195)</f>
        <v>0</v>
      </c>
      <c r="K195" s="36" t="n">
        <f aca="false">C195+J195</f>
        <v>3680530</v>
      </c>
    </row>
    <row r="196" customFormat="false" ht="50.25" hidden="false" customHeight="true" outlineLevel="0" collapsed="false">
      <c r="A196" s="31" t="s">
        <v>390</v>
      </c>
      <c r="B196" s="59" t="s">
        <v>391</v>
      </c>
      <c r="C196" s="33" t="n">
        <f aca="false">C197</f>
        <v>3112979</v>
      </c>
      <c r="D196" s="34"/>
      <c r="E196" s="34"/>
      <c r="F196" s="34"/>
      <c r="G196" s="34"/>
      <c r="H196" s="34"/>
      <c r="I196" s="34"/>
      <c r="J196" s="35" t="n">
        <f aca="false">SUM(D196:I196)</f>
        <v>0</v>
      </c>
      <c r="K196" s="36" t="n">
        <f aca="false">C196+J196</f>
        <v>3112979</v>
      </c>
    </row>
    <row r="197" customFormat="false" ht="55.5" hidden="false" customHeight="true" outlineLevel="0" collapsed="false">
      <c r="A197" s="31" t="s">
        <v>392</v>
      </c>
      <c r="B197" s="59" t="s">
        <v>393</v>
      </c>
      <c r="C197" s="33" t="n">
        <v>3112979</v>
      </c>
      <c r="D197" s="34"/>
      <c r="E197" s="34"/>
      <c r="F197" s="34"/>
      <c r="G197" s="34"/>
      <c r="H197" s="34"/>
      <c r="I197" s="34"/>
      <c r="J197" s="35" t="n">
        <f aca="false">SUM(D197:I197)</f>
        <v>0</v>
      </c>
      <c r="K197" s="36" t="n">
        <f aca="false">C197+J197</f>
        <v>3112979</v>
      </c>
    </row>
    <row r="198" customFormat="false" ht="24" hidden="false" customHeight="false" outlineLevel="0" collapsed="false">
      <c r="A198" s="31" t="s">
        <v>394</v>
      </c>
      <c r="B198" s="59" t="s">
        <v>395</v>
      </c>
      <c r="C198" s="33" t="n">
        <f aca="false">C199</f>
        <v>1135154</v>
      </c>
      <c r="D198" s="34"/>
      <c r="E198" s="34"/>
      <c r="F198" s="34"/>
      <c r="G198" s="34" t="n">
        <f aca="false">G199</f>
        <v>768131</v>
      </c>
      <c r="H198" s="34"/>
      <c r="I198" s="34"/>
      <c r="J198" s="35" t="n">
        <f aca="false">G198</f>
        <v>768131</v>
      </c>
      <c r="K198" s="36" t="n">
        <f aca="false">C198+J198</f>
        <v>1903285</v>
      </c>
    </row>
    <row r="199" customFormat="false" ht="60.75" hidden="false" customHeight="false" outlineLevel="0" collapsed="false">
      <c r="A199" s="19" t="s">
        <v>396</v>
      </c>
      <c r="B199" s="63" t="s">
        <v>397</v>
      </c>
      <c r="C199" s="21" t="n">
        <v>1135154</v>
      </c>
      <c r="D199" s="22"/>
      <c r="E199" s="22"/>
      <c r="F199" s="22"/>
      <c r="G199" s="22" t="n">
        <f aca="false">1903285-C199</f>
        <v>768131</v>
      </c>
      <c r="H199" s="22"/>
      <c r="I199" s="22"/>
      <c r="J199" s="23" t="n">
        <f aca="false">G199</f>
        <v>768131</v>
      </c>
      <c r="K199" s="24" t="n">
        <f aca="false">J199+C199</f>
        <v>1903285</v>
      </c>
    </row>
    <row r="200" customFormat="false" ht="33.75" hidden="false" customHeight="true" outlineLevel="0" collapsed="false">
      <c r="A200" s="25" t="s">
        <v>398</v>
      </c>
      <c r="B200" s="70" t="s">
        <v>399</v>
      </c>
      <c r="C200" s="28" t="n">
        <f aca="false">C201+C203+C205+C208</f>
        <v>83579192.99</v>
      </c>
      <c r="D200" s="28" t="n">
        <f aca="false">D201+D203+D205+D208</f>
        <v>-50505050.51</v>
      </c>
      <c r="E200" s="28" t="n">
        <f aca="false">E201+E203+E205+E208</f>
        <v>1032785.52</v>
      </c>
      <c r="F200" s="28" t="n">
        <f aca="false">F201+F203+F205+F208</f>
        <v>5031000</v>
      </c>
      <c r="G200" s="28" t="n">
        <f aca="false">G201+G203+G205+G208+G209</f>
        <v>15405656.96</v>
      </c>
      <c r="H200" s="28" t="n">
        <f aca="false">H201+H203+H205+H208+H209</f>
        <v>17710560</v>
      </c>
      <c r="I200" s="28" t="n">
        <f aca="false">I201+I203+I205+I208+I209</f>
        <v>-7661891.26</v>
      </c>
      <c r="J200" s="29" t="n">
        <f aca="false">SUM(D200:I200)</f>
        <v>-18986939.29</v>
      </c>
      <c r="K200" s="30" t="n">
        <f aca="false">C200+J200</f>
        <v>64592253.7</v>
      </c>
    </row>
    <row r="201" customFormat="false" ht="177" hidden="false" customHeight="true" outlineLevel="0" collapsed="false">
      <c r="A201" s="31" t="s">
        <v>400</v>
      </c>
      <c r="B201" s="59" t="s">
        <v>401</v>
      </c>
      <c r="C201" s="34" t="n">
        <f aca="false">C202</f>
        <v>0</v>
      </c>
      <c r="D201" s="34"/>
      <c r="E201" s="34"/>
      <c r="F201" s="34"/>
      <c r="G201" s="34"/>
      <c r="H201" s="34" t="n">
        <f aca="false">H202</f>
        <v>429660</v>
      </c>
      <c r="I201" s="34"/>
      <c r="J201" s="35" t="n">
        <f aca="false">SUM(D201:I201)</f>
        <v>429660</v>
      </c>
      <c r="K201" s="36" t="n">
        <f aca="false">C201+J201</f>
        <v>429660</v>
      </c>
    </row>
    <row r="202" customFormat="false" ht="268.5" hidden="false" customHeight="true" outlineLevel="0" collapsed="false">
      <c r="A202" s="31" t="s">
        <v>402</v>
      </c>
      <c r="B202" s="71" t="s">
        <v>403</v>
      </c>
      <c r="C202" s="34"/>
      <c r="D202" s="34"/>
      <c r="E202" s="34"/>
      <c r="F202" s="34"/>
      <c r="G202" s="34"/>
      <c r="H202" s="34" t="n">
        <v>429660</v>
      </c>
      <c r="I202" s="34"/>
      <c r="J202" s="35" t="n">
        <f aca="false">SUM(D202:I202)</f>
        <v>429660</v>
      </c>
      <c r="K202" s="36" t="n">
        <f aca="false">C202+J202</f>
        <v>429660</v>
      </c>
    </row>
    <row r="203" customFormat="false" ht="121.5" hidden="false" customHeight="true" outlineLevel="0" collapsed="false">
      <c r="A203" s="31" t="s">
        <v>404</v>
      </c>
      <c r="B203" s="59" t="s">
        <v>405</v>
      </c>
      <c r="C203" s="34" t="n">
        <f aca="false">C204</f>
        <v>2537142.48</v>
      </c>
      <c r="D203" s="34"/>
      <c r="E203" s="34" t="n">
        <f aca="false">E204</f>
        <v>1032785.52</v>
      </c>
      <c r="F203" s="34"/>
      <c r="G203" s="34"/>
      <c r="H203" s="34"/>
      <c r="I203" s="34"/>
      <c r="J203" s="35" t="n">
        <f aca="false">SUM(D203:I203)</f>
        <v>1032785.52</v>
      </c>
      <c r="K203" s="36" t="n">
        <f aca="false">C203+J203</f>
        <v>3569928</v>
      </c>
    </row>
    <row r="204" customFormat="false" ht="111.75" hidden="false" customHeight="true" outlineLevel="0" collapsed="false">
      <c r="A204" s="31" t="s">
        <v>406</v>
      </c>
      <c r="B204" s="59" t="s">
        <v>407</v>
      </c>
      <c r="C204" s="34" t="n">
        <v>2537142.48</v>
      </c>
      <c r="D204" s="34"/>
      <c r="E204" s="34" t="n">
        <f aca="false">3569928-C204</f>
        <v>1032785.52</v>
      </c>
      <c r="F204" s="34"/>
      <c r="G204" s="34"/>
      <c r="H204" s="34"/>
      <c r="I204" s="34"/>
      <c r="J204" s="35" t="n">
        <f aca="false">SUM(D204:I204)</f>
        <v>1032785.52</v>
      </c>
      <c r="K204" s="36" t="n">
        <f aca="false">C204+J204</f>
        <v>3569928</v>
      </c>
    </row>
    <row r="205" customFormat="false" ht="196.5" hidden="false" customHeight="true" outlineLevel="0" collapsed="false">
      <c r="A205" s="31" t="s">
        <v>408</v>
      </c>
      <c r="B205" s="59" t="s">
        <v>409</v>
      </c>
      <c r="C205" s="34" t="n">
        <f aca="false">C206</f>
        <v>30537000</v>
      </c>
      <c r="D205" s="34"/>
      <c r="E205" s="34"/>
      <c r="F205" s="34" t="n">
        <f aca="false">F206</f>
        <v>5031000</v>
      </c>
      <c r="G205" s="34"/>
      <c r="H205" s="34" t="n">
        <f aca="false">H206</f>
        <v>17280900</v>
      </c>
      <c r="I205" s="34" t="n">
        <f aca="false">I206</f>
        <v>-6664320</v>
      </c>
      <c r="J205" s="35" t="n">
        <f aca="false">SUM(D205:I205)</f>
        <v>15647580</v>
      </c>
      <c r="K205" s="36" t="n">
        <f aca="false">C205+J205</f>
        <v>46184580</v>
      </c>
    </row>
    <row r="206" customFormat="false" ht="207" hidden="false" customHeight="true" outlineLevel="0" collapsed="false">
      <c r="A206" s="31" t="s">
        <v>410</v>
      </c>
      <c r="B206" s="71" t="s">
        <v>411</v>
      </c>
      <c r="C206" s="34" t="n">
        <v>30537000</v>
      </c>
      <c r="D206" s="34"/>
      <c r="E206" s="34"/>
      <c r="F206" s="34" t="n">
        <f aca="false">35568000-C206</f>
        <v>5031000</v>
      </c>
      <c r="G206" s="34"/>
      <c r="H206" s="34" t="n">
        <f aca="false">52848900-35568000</f>
        <v>17280900</v>
      </c>
      <c r="I206" s="34" t="n">
        <f aca="false">46184580-52848900</f>
        <v>-6664320</v>
      </c>
      <c r="J206" s="35" t="n">
        <f aca="false">SUM(D206:I206)</f>
        <v>15647580</v>
      </c>
      <c r="K206" s="36" t="n">
        <f aca="false">C206+J206</f>
        <v>46184580</v>
      </c>
    </row>
    <row r="207" customFormat="false" ht="127.5" hidden="false" customHeight="true" outlineLevel="0" collapsed="false">
      <c r="A207" s="72" t="s">
        <v>412</v>
      </c>
      <c r="B207" s="59" t="s">
        <v>413</v>
      </c>
      <c r="C207" s="73" t="n">
        <f aca="false">C208</f>
        <v>50505050.51</v>
      </c>
      <c r="D207" s="73" t="n">
        <f aca="false">D208</f>
        <v>-50505050.51</v>
      </c>
      <c r="E207" s="73"/>
      <c r="F207" s="73"/>
      <c r="G207" s="73"/>
      <c r="H207" s="73"/>
      <c r="I207" s="73"/>
      <c r="J207" s="74" t="n">
        <f aca="false">SUM(D207:I207)</f>
        <v>-50505050.51</v>
      </c>
      <c r="K207" s="75" t="n">
        <f aca="false">C207+J207</f>
        <v>0</v>
      </c>
    </row>
    <row r="208" customFormat="false" ht="129.75" hidden="false" customHeight="true" outlineLevel="0" collapsed="false">
      <c r="A208" s="72" t="s">
        <v>414</v>
      </c>
      <c r="B208" s="59" t="s">
        <v>415</v>
      </c>
      <c r="C208" s="76" t="n">
        <v>50505050.51</v>
      </c>
      <c r="D208" s="76" t="n">
        <v>-50505050.51</v>
      </c>
      <c r="E208" s="76"/>
      <c r="F208" s="76"/>
      <c r="G208" s="76"/>
      <c r="H208" s="76"/>
      <c r="I208" s="76"/>
      <c r="J208" s="74" t="n">
        <f aca="false">SUM(D208:I208)</f>
        <v>-50505050.51</v>
      </c>
      <c r="K208" s="75" t="n">
        <f aca="false">C208+J208</f>
        <v>0</v>
      </c>
    </row>
    <row r="209" customFormat="false" ht="96" hidden="false" customHeight="false" outlineLevel="0" collapsed="false">
      <c r="A209" s="72" t="s">
        <v>416</v>
      </c>
      <c r="B209" s="59" t="s">
        <v>417</v>
      </c>
      <c r="C209" s="77"/>
      <c r="D209" s="78"/>
      <c r="E209" s="78"/>
      <c r="F209" s="78"/>
      <c r="G209" s="78" t="n">
        <f aca="false">G210</f>
        <v>15405656.96</v>
      </c>
      <c r="H209" s="78"/>
      <c r="I209" s="78" t="n">
        <f aca="false">I210</f>
        <v>-997571.260000002</v>
      </c>
      <c r="J209" s="74" t="n">
        <f aca="false">SUM(D209:I209)</f>
        <v>14408085.7</v>
      </c>
      <c r="K209" s="75" t="n">
        <f aca="false">C209+J209</f>
        <v>14408085.7</v>
      </c>
    </row>
    <row r="210" customFormat="false" ht="120.75" hidden="false" customHeight="false" outlineLevel="0" collapsed="false">
      <c r="A210" s="79" t="s">
        <v>418</v>
      </c>
      <c r="B210" s="63" t="s">
        <v>419</v>
      </c>
      <c r="C210" s="80"/>
      <c r="D210" s="81"/>
      <c r="E210" s="81"/>
      <c r="F210" s="81"/>
      <c r="G210" s="81" t="n">
        <v>15405656.96</v>
      </c>
      <c r="H210" s="81"/>
      <c r="I210" s="81" t="n">
        <f aca="false">14408085.7-G210</f>
        <v>-997571.260000002</v>
      </c>
      <c r="J210" s="82" t="n">
        <f aca="false">SUM(D210:I210)</f>
        <v>14408085.7</v>
      </c>
      <c r="K210" s="83" t="n">
        <f aca="false">C210+J210</f>
        <v>14408085.7</v>
      </c>
    </row>
  </sheetData>
  <mergeCells count="1">
    <mergeCell ref="B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42" activeCellId="0" sqref="T42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1.56"/>
    <col collapsed="false" customWidth="true" hidden="false" outlineLevel="0" max="2" min="2" style="84" width="53.85"/>
    <col collapsed="false" customWidth="true" hidden="false" outlineLevel="0" max="3" min="3" style="84" width="17.28"/>
    <col collapsed="false" customWidth="true" hidden="false" outlineLevel="0" max="5" min="4" style="84" width="17.85"/>
    <col collapsed="false" customWidth="true" hidden="false" outlineLevel="0" max="7" min="6" style="84" width="17.42"/>
    <col collapsed="false" customWidth="true" hidden="false" outlineLevel="0" max="9" min="8" style="84" width="16.99"/>
    <col collapsed="false" customWidth="true" hidden="false" outlineLevel="0" max="11" min="10" style="84" width="18.14"/>
    <col collapsed="false" customWidth="true" hidden="false" outlineLevel="0" max="13" min="12" style="84" width="17.42"/>
    <col collapsed="false" customWidth="true" hidden="false" outlineLevel="0" max="15" min="14" style="84" width="17.7"/>
    <col collapsed="false" customWidth="true" hidden="false" outlineLevel="0" max="17" min="16" style="84" width="18.14"/>
    <col collapsed="false" customWidth="true" hidden="false" outlineLevel="0" max="18" min="18" style="84" width="14.85"/>
    <col collapsed="false" customWidth="false" hidden="false" outlineLevel="0" max="257" min="19" style="84" width="9.14"/>
  </cols>
  <sheetData>
    <row r="1" customFormat="false" ht="18.75" hidden="false" customHeight="true" outlineLevel="0" collapsed="false">
      <c r="A1" s="85"/>
      <c r="B1" s="86" t="s">
        <v>420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7"/>
      <c r="R1" s="88"/>
      <c r="S1" s="88"/>
      <c r="T1" s="88"/>
      <c r="U1" s="88"/>
      <c r="V1" s="88"/>
      <c r="W1" s="88"/>
      <c r="X1" s="88"/>
    </row>
    <row r="2" customFormat="false" ht="15" hidden="false" customHeight="fals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</row>
    <row r="3" customFormat="false" ht="98.25" hidden="false" customHeight="true" outlineLevel="0" collapsed="false">
      <c r="A3" s="89" t="s">
        <v>421</v>
      </c>
      <c r="B3" s="89" t="s">
        <v>422</v>
      </c>
      <c r="C3" s="89" t="s">
        <v>423</v>
      </c>
      <c r="E3" s="89" t="s">
        <v>424</v>
      </c>
      <c r="G3" s="89" t="s">
        <v>425</v>
      </c>
      <c r="I3" s="89" t="s">
        <v>426</v>
      </c>
      <c r="K3" s="90" t="s">
        <v>427</v>
      </c>
      <c r="M3" s="89" t="s">
        <v>428</v>
      </c>
      <c r="O3" s="89" t="s">
        <v>429</v>
      </c>
      <c r="P3" s="91" t="s">
        <v>10</v>
      </c>
      <c r="Q3" s="89" t="s">
        <v>430</v>
      </c>
    </row>
    <row r="4" customFormat="false" ht="27.75" hidden="false" customHeight="true" outlineLevel="0" collapsed="false">
      <c r="A4" s="92" t="s">
        <v>431</v>
      </c>
      <c r="B4" s="93" t="s">
        <v>432</v>
      </c>
      <c r="C4" s="94" t="n">
        <f aca="false">C5+C6+C7+C8+C9+C10+C11+C12</f>
        <v>219541968.34</v>
      </c>
      <c r="D4" s="94" t="n">
        <f aca="false">D5+D6+D7+D8+D9+D10+D12+D11</f>
        <v>256064605.62</v>
      </c>
      <c r="E4" s="94" t="n">
        <f aca="false">D4-C4</f>
        <v>36522637.28</v>
      </c>
      <c r="F4" s="94" t="n">
        <f aca="false">F5+F6+F7+F8+F9+F10+F12+F11</f>
        <v>259369747.5</v>
      </c>
      <c r="G4" s="94" t="n">
        <f aca="false">F4-D4</f>
        <v>3305141.88</v>
      </c>
      <c r="H4" s="94" t="n">
        <f aca="false">H5+H6+H7+H8+H9+H10+H12+H11</f>
        <v>265664184.5</v>
      </c>
      <c r="I4" s="94" t="n">
        <f aca="false">H4-F4</f>
        <v>6294437</v>
      </c>
      <c r="J4" s="94" t="n">
        <f aca="false">J5+J6+J7+J8+J9+J10+J12+J11</f>
        <v>269227304.91</v>
      </c>
      <c r="K4" s="94" t="n">
        <f aca="false">J4-H4</f>
        <v>3563120.41000006</v>
      </c>
      <c r="L4" s="94" t="n">
        <f aca="false">L5+L6+L7+L8+L9+L10+L12+L10+L11</f>
        <v>261498078.48</v>
      </c>
      <c r="M4" s="94" t="n">
        <f aca="false">L4-J4</f>
        <v>-7729226.43000001</v>
      </c>
      <c r="N4" s="94" t="n">
        <f aca="false">N5+N6+N7+N8+N9+N10+N12+N11</f>
        <v>244716201.08</v>
      </c>
      <c r="O4" s="94" t="n">
        <f aca="false">N4-L4</f>
        <v>-16781877.4</v>
      </c>
      <c r="P4" s="95" t="n">
        <f aca="false">E4+G4+I4+K4+M4+O4</f>
        <v>25174232.74</v>
      </c>
      <c r="Q4" s="94" t="n">
        <f aca="false">C4+P4</f>
        <v>244716201.08</v>
      </c>
    </row>
    <row r="5" customFormat="false" ht="48" hidden="false" customHeight="true" outlineLevel="0" collapsed="false">
      <c r="A5" s="96" t="s">
        <v>433</v>
      </c>
      <c r="B5" s="97" t="s">
        <v>434</v>
      </c>
      <c r="C5" s="98" t="n">
        <v>3232642.93</v>
      </c>
      <c r="D5" s="99" t="n">
        <v>3773751.85</v>
      </c>
      <c r="E5" s="100" t="n">
        <f aca="false">D5-C5</f>
        <v>541108.92</v>
      </c>
      <c r="F5" s="101" t="n">
        <v>3928474.85</v>
      </c>
      <c r="G5" s="100" t="n">
        <f aca="false">F5-D5</f>
        <v>154723</v>
      </c>
      <c r="H5" s="101" t="n">
        <v>3928474.85</v>
      </c>
      <c r="I5" s="100" t="n">
        <f aca="false">H5-F5</f>
        <v>0</v>
      </c>
      <c r="J5" s="101" t="n">
        <v>4145474.85</v>
      </c>
      <c r="K5" s="100" t="n">
        <f aca="false">J5-H5</f>
        <v>217000</v>
      </c>
      <c r="L5" s="101" t="n">
        <v>4387199.28</v>
      </c>
      <c r="M5" s="100" t="n">
        <f aca="false">L5-J5</f>
        <v>241724.43</v>
      </c>
      <c r="N5" s="101" t="n">
        <v>4653542.46</v>
      </c>
      <c r="O5" s="100" t="n">
        <f aca="false">N5-L5</f>
        <v>266343.18</v>
      </c>
      <c r="P5" s="102" t="n">
        <f aca="false">E5+G5+I5+K5+M5+O5</f>
        <v>1420899.53</v>
      </c>
      <c r="Q5" s="100" t="n">
        <f aca="false">C5+P5</f>
        <v>4653542.46</v>
      </c>
    </row>
    <row r="6" customFormat="false" ht="49.5" hidden="false" customHeight="true" outlineLevel="0" collapsed="false">
      <c r="A6" s="96" t="s">
        <v>435</v>
      </c>
      <c r="B6" s="97" t="s">
        <v>436</v>
      </c>
      <c r="C6" s="98" t="n">
        <v>11104359.25</v>
      </c>
      <c r="D6" s="99" t="n">
        <v>12847451.33</v>
      </c>
      <c r="E6" s="100" t="n">
        <f aca="false">D6-C6</f>
        <v>1743092.08</v>
      </c>
      <c r="F6" s="99" t="n">
        <v>12847451.33</v>
      </c>
      <c r="G6" s="100" t="n">
        <f aca="false">F6-D6</f>
        <v>0</v>
      </c>
      <c r="H6" s="99" t="n">
        <v>12847451.33</v>
      </c>
      <c r="I6" s="100" t="n">
        <f aca="false">H6-F6</f>
        <v>0</v>
      </c>
      <c r="J6" s="99" t="n">
        <v>12847451.33</v>
      </c>
      <c r="K6" s="100" t="n">
        <f aca="false">J6-H6</f>
        <v>0</v>
      </c>
      <c r="L6" s="101" t="n">
        <v>12646905.24</v>
      </c>
      <c r="M6" s="100" t="n">
        <f aca="false">L6-J6</f>
        <v>-200546.09</v>
      </c>
      <c r="N6" s="101" t="n">
        <v>12646905.24</v>
      </c>
      <c r="O6" s="100" t="n">
        <f aca="false">N6-L6</f>
        <v>0</v>
      </c>
      <c r="P6" s="102" t="n">
        <f aca="false">E6+G6+I6+K6+M6+O6</f>
        <v>1542545.99</v>
      </c>
      <c r="Q6" s="100" t="n">
        <f aca="false">C6+P6</f>
        <v>12646905.24</v>
      </c>
    </row>
    <row r="7" customFormat="false" ht="63" hidden="false" customHeight="true" outlineLevel="0" collapsed="false">
      <c r="A7" s="96" t="s">
        <v>437</v>
      </c>
      <c r="B7" s="97" t="s">
        <v>438</v>
      </c>
      <c r="C7" s="98" t="n">
        <v>19390565.89</v>
      </c>
      <c r="D7" s="99" t="n">
        <v>23081317.33</v>
      </c>
      <c r="E7" s="100" t="n">
        <f aca="false">D7-C7</f>
        <v>3690751.44</v>
      </c>
      <c r="F7" s="101" t="n">
        <v>23325217.33</v>
      </c>
      <c r="G7" s="100" t="n">
        <f aca="false">F7-D7</f>
        <v>243900</v>
      </c>
      <c r="H7" s="101" t="n">
        <v>23325217.33</v>
      </c>
      <c r="I7" s="100" t="n">
        <f aca="false">H7-F7</f>
        <v>0</v>
      </c>
      <c r="J7" s="101" t="n">
        <v>23495217.33</v>
      </c>
      <c r="K7" s="100" t="n">
        <f aca="false">J7-H7</f>
        <v>170000</v>
      </c>
      <c r="L7" s="101" t="n">
        <v>24036589.4</v>
      </c>
      <c r="M7" s="100" t="n">
        <f aca="false">L7-J7</f>
        <v>541372.07</v>
      </c>
      <c r="N7" s="101" t="n">
        <v>20308619.17</v>
      </c>
      <c r="O7" s="100" t="n">
        <f aca="false">N7-L7</f>
        <v>-3727970.23</v>
      </c>
      <c r="P7" s="102" t="n">
        <f aca="false">E7+G7+I7+K7+M7+O7</f>
        <v>918053.280000001</v>
      </c>
      <c r="Q7" s="100" t="n">
        <f aca="false">C7+P7</f>
        <v>20308619.17</v>
      </c>
    </row>
    <row r="8" customFormat="false" ht="21.75" hidden="false" customHeight="true" outlineLevel="0" collapsed="false">
      <c r="A8" s="96" t="s">
        <v>439</v>
      </c>
      <c r="B8" s="97" t="s">
        <v>440</v>
      </c>
      <c r="C8" s="98" t="n">
        <v>33633</v>
      </c>
      <c r="D8" s="99" t="n">
        <v>33633</v>
      </c>
      <c r="E8" s="100" t="n">
        <f aca="false">D8-C8</f>
        <v>0</v>
      </c>
      <c r="F8" s="99" t="n">
        <v>33633</v>
      </c>
      <c r="G8" s="100" t="n">
        <f aca="false">F8-D8</f>
        <v>0</v>
      </c>
      <c r="H8" s="99" t="n">
        <v>33633</v>
      </c>
      <c r="I8" s="100" t="n">
        <f aca="false">H8-F8</f>
        <v>0</v>
      </c>
      <c r="J8" s="99" t="n">
        <v>33633</v>
      </c>
      <c r="K8" s="100" t="n">
        <f aca="false">J8-H8</f>
        <v>0</v>
      </c>
      <c r="L8" s="99" t="n">
        <v>33633</v>
      </c>
      <c r="M8" s="100" t="n">
        <f aca="false">L8-J8</f>
        <v>0</v>
      </c>
      <c r="N8" s="99" t="n">
        <v>33633</v>
      </c>
      <c r="O8" s="100" t="n">
        <f aca="false">N8-L8</f>
        <v>0</v>
      </c>
      <c r="P8" s="102" t="n">
        <f aca="false">E8+G8+I8+K8+M8+O8</f>
        <v>0</v>
      </c>
      <c r="Q8" s="100" t="n">
        <f aca="false">C8+P8</f>
        <v>33633</v>
      </c>
    </row>
    <row r="9" customFormat="false" ht="50.25" hidden="false" customHeight="true" outlineLevel="0" collapsed="false">
      <c r="A9" s="96" t="s">
        <v>441</v>
      </c>
      <c r="B9" s="97" t="s">
        <v>442</v>
      </c>
      <c r="C9" s="98" t="n">
        <v>20487694.03</v>
      </c>
      <c r="D9" s="99" t="n">
        <v>23888299.35</v>
      </c>
      <c r="E9" s="100" t="n">
        <f aca="false">D9-C9</f>
        <v>3400605.32</v>
      </c>
      <c r="F9" s="101" t="n">
        <v>23979099.35</v>
      </c>
      <c r="G9" s="100" t="n">
        <f aca="false">F9-D9</f>
        <v>90800</v>
      </c>
      <c r="H9" s="101" t="n">
        <v>23979099.35</v>
      </c>
      <c r="I9" s="100" t="n">
        <f aca="false">H9-F9</f>
        <v>0</v>
      </c>
      <c r="J9" s="101" t="n">
        <v>24142609.35</v>
      </c>
      <c r="K9" s="100" t="n">
        <f aca="false">J9-H9</f>
        <v>163510</v>
      </c>
      <c r="L9" s="101" t="n">
        <v>24314677.85</v>
      </c>
      <c r="M9" s="100" t="n">
        <f aca="false">L9-J9</f>
        <v>172068.5</v>
      </c>
      <c r="N9" s="101" t="n">
        <v>23556478.6</v>
      </c>
      <c r="O9" s="100" t="n">
        <f aca="false">N9-L9</f>
        <v>-758199.25</v>
      </c>
      <c r="P9" s="102" t="n">
        <f aca="false">E9+G9+I9+K9+M9+O9</f>
        <v>3068784.57</v>
      </c>
      <c r="Q9" s="100" t="n">
        <f aca="false">C9+P9</f>
        <v>23556478.6</v>
      </c>
    </row>
    <row r="10" customFormat="false" ht="18" hidden="false" customHeight="true" outlineLevel="0" collapsed="false">
      <c r="A10" s="96" t="s">
        <v>443</v>
      </c>
      <c r="B10" s="97" t="s">
        <v>444</v>
      </c>
      <c r="C10" s="98"/>
      <c r="D10" s="99"/>
      <c r="E10" s="100" t="n">
        <f aca="false">D10-C10</f>
        <v>0</v>
      </c>
      <c r="F10" s="101"/>
      <c r="G10" s="100" t="n">
        <f aca="false">F10-D10</f>
        <v>0</v>
      </c>
      <c r="H10" s="101"/>
      <c r="I10" s="100" t="n">
        <f aca="false">H10-F10</f>
        <v>0</v>
      </c>
      <c r="J10" s="101"/>
      <c r="K10" s="100" t="n">
        <f aca="false">J10-H10</f>
        <v>0</v>
      </c>
      <c r="L10" s="101"/>
      <c r="M10" s="100" t="n">
        <f aca="false">L10-J10</f>
        <v>0</v>
      </c>
      <c r="N10" s="101"/>
      <c r="O10" s="100" t="n">
        <f aca="false">N10-L10</f>
        <v>0</v>
      </c>
      <c r="P10" s="102" t="n">
        <f aca="false">E10+G10+I10+K10+M10+O10</f>
        <v>0</v>
      </c>
      <c r="Q10" s="100" t="n">
        <f aca="false">C10+P10</f>
        <v>0</v>
      </c>
    </row>
    <row r="11" customFormat="false" ht="15.75" hidden="false" customHeight="false" outlineLevel="0" collapsed="false">
      <c r="A11" s="96" t="s">
        <v>445</v>
      </c>
      <c r="B11" s="97" t="s">
        <v>446</v>
      </c>
      <c r="C11" s="98" t="n">
        <v>2200000</v>
      </c>
      <c r="D11" s="99" t="n">
        <v>427198.6</v>
      </c>
      <c r="E11" s="100" t="n">
        <f aca="false">D11-C11</f>
        <v>-1772801.4</v>
      </c>
      <c r="F11" s="101" t="n">
        <v>502320.6</v>
      </c>
      <c r="G11" s="100" t="n">
        <f aca="false">F11-D11</f>
        <v>75122</v>
      </c>
      <c r="H11" s="101" t="n">
        <v>5452320.6</v>
      </c>
      <c r="I11" s="100" t="n">
        <f aca="false">H11-F11</f>
        <v>4950000</v>
      </c>
      <c r="J11" s="101" t="n">
        <v>8904720.6</v>
      </c>
      <c r="K11" s="100" t="n">
        <f aca="false">J11-H11</f>
        <v>3452400</v>
      </c>
      <c r="L11" s="101" t="n">
        <v>620208.6</v>
      </c>
      <c r="M11" s="100" t="n">
        <f aca="false">L11-J11</f>
        <v>-8284512</v>
      </c>
      <c r="N11" s="101" t="n">
        <v>1000208.6</v>
      </c>
      <c r="O11" s="100" t="n">
        <f aca="false">N11-L11</f>
        <v>380000</v>
      </c>
      <c r="P11" s="102" t="n">
        <f aca="false">E11+G11+I11+K11+M11+O11</f>
        <v>-1199791.4</v>
      </c>
      <c r="Q11" s="100" t="n">
        <f aca="false">C11+P11</f>
        <v>1000208.6</v>
      </c>
    </row>
    <row r="12" customFormat="false" ht="20.25" hidden="false" customHeight="true" outlineLevel="0" collapsed="false">
      <c r="A12" s="96" t="s">
        <v>447</v>
      </c>
      <c r="B12" s="97" t="s">
        <v>448</v>
      </c>
      <c r="C12" s="98" t="n">
        <v>163093073.24</v>
      </c>
      <c r="D12" s="99" t="n">
        <v>192012954.16</v>
      </c>
      <c r="E12" s="100" t="n">
        <f aca="false">D12-C12</f>
        <v>28919880.92</v>
      </c>
      <c r="F12" s="101" t="n">
        <v>194753551.04</v>
      </c>
      <c r="G12" s="100" t="n">
        <f aca="false">F12-D12</f>
        <v>2740596.88</v>
      </c>
      <c r="H12" s="101" t="n">
        <v>196097988.04</v>
      </c>
      <c r="I12" s="100" t="n">
        <f aca="false">H12-F12</f>
        <v>1344437</v>
      </c>
      <c r="J12" s="101" t="n">
        <v>195658198.45</v>
      </c>
      <c r="K12" s="100" t="n">
        <f aca="false">J12-H12</f>
        <v>-439789.590000004</v>
      </c>
      <c r="L12" s="101" t="n">
        <v>195458865.11</v>
      </c>
      <c r="M12" s="100" t="n">
        <f aca="false">L12-J12</f>
        <v>-199333.339999974</v>
      </c>
      <c r="N12" s="101" t="n">
        <v>182516814.01</v>
      </c>
      <c r="O12" s="100" t="n">
        <f aca="false">N12-L12</f>
        <v>-12942051.1</v>
      </c>
      <c r="P12" s="102" t="n">
        <f aca="false">E12+G12+I12+K12+M12+O12</f>
        <v>19423740.77</v>
      </c>
      <c r="Q12" s="100" t="n">
        <f aca="false">C12+P12</f>
        <v>182516814.01</v>
      </c>
    </row>
    <row r="13" customFormat="false" ht="36" hidden="false" customHeight="true" outlineLevel="0" collapsed="false">
      <c r="A13" s="92" t="s">
        <v>449</v>
      </c>
      <c r="B13" s="93" t="s">
        <v>450</v>
      </c>
      <c r="C13" s="94" t="n">
        <f aca="false">C14+C15</f>
        <v>22851460.94</v>
      </c>
      <c r="D13" s="94" t="n">
        <f aca="false">D14+D15</f>
        <v>26147446.18</v>
      </c>
      <c r="E13" s="94" t="n">
        <f aca="false">D13-C13</f>
        <v>3295985.24</v>
      </c>
      <c r="F13" s="94" t="n">
        <f aca="false">F14+F15</f>
        <v>26707959.18</v>
      </c>
      <c r="G13" s="94" t="n">
        <f aca="false">F13-D13</f>
        <v>560513</v>
      </c>
      <c r="H13" s="94" t="n">
        <f aca="false">H14+H15</f>
        <v>27207959.18</v>
      </c>
      <c r="I13" s="94" t="n">
        <f aca="false">H13-F13</f>
        <v>500000</v>
      </c>
      <c r="J13" s="94" t="n">
        <f aca="false">J14+J15</f>
        <v>27207959.18</v>
      </c>
      <c r="K13" s="94" t="n">
        <f aca="false">J13-H13</f>
        <v>0</v>
      </c>
      <c r="L13" s="94" t="n">
        <f aca="false">L14+L15</f>
        <v>28114955.5</v>
      </c>
      <c r="M13" s="94" t="n">
        <f aca="false">L13-J13</f>
        <v>906996.32</v>
      </c>
      <c r="N13" s="94" t="n">
        <f aca="false">N14+N15</f>
        <v>27920291.44</v>
      </c>
      <c r="O13" s="94" t="n">
        <f aca="false">N13-L13</f>
        <v>-194664.059999999</v>
      </c>
      <c r="P13" s="95" t="n">
        <f aca="false">E13+G13+I13+K13+M13+O13</f>
        <v>5068830.5</v>
      </c>
      <c r="Q13" s="94" t="n">
        <f aca="false">C13+P13</f>
        <v>27920291.44</v>
      </c>
    </row>
    <row r="14" customFormat="false" ht="24" hidden="false" customHeight="true" outlineLevel="0" collapsed="false">
      <c r="A14" s="96" t="s">
        <v>451</v>
      </c>
      <c r="B14" s="97" t="s">
        <v>452</v>
      </c>
      <c r="C14" s="103" t="n">
        <v>61000</v>
      </c>
      <c r="D14" s="101" t="n">
        <v>61000</v>
      </c>
      <c r="E14" s="100" t="n">
        <f aca="false">D14-C14</f>
        <v>0</v>
      </c>
      <c r="F14" s="101" t="n">
        <v>61000</v>
      </c>
      <c r="G14" s="100" t="n">
        <f aca="false">F14-D14</f>
        <v>0</v>
      </c>
      <c r="H14" s="101" t="n">
        <v>61000</v>
      </c>
      <c r="I14" s="100" t="n">
        <f aca="false">H14-F14</f>
        <v>0</v>
      </c>
      <c r="J14" s="101" t="n">
        <v>61000</v>
      </c>
      <c r="K14" s="100" t="n">
        <f aca="false">J14-H14</f>
        <v>0</v>
      </c>
      <c r="L14" s="104" t="n">
        <v>61000</v>
      </c>
      <c r="M14" s="100" t="n">
        <f aca="false">L14-J14</f>
        <v>0</v>
      </c>
      <c r="N14" s="104" t="n">
        <v>61000</v>
      </c>
      <c r="O14" s="100" t="n">
        <f aca="false">N14-L14</f>
        <v>0</v>
      </c>
      <c r="P14" s="102" t="n">
        <f aca="false">E14+G14+I14+K14+M14+O14</f>
        <v>0</v>
      </c>
      <c r="Q14" s="100" t="n">
        <f aca="false">C14+P14</f>
        <v>61000</v>
      </c>
    </row>
    <row r="15" customFormat="false" ht="49.5" hidden="false" customHeight="true" outlineLevel="0" collapsed="false">
      <c r="A15" s="96" t="s">
        <v>453</v>
      </c>
      <c r="B15" s="97" t="s">
        <v>454</v>
      </c>
      <c r="C15" s="103" t="n">
        <v>22790460.94</v>
      </c>
      <c r="D15" s="101" t="n">
        <v>26086446.18</v>
      </c>
      <c r="E15" s="100" t="n">
        <f aca="false">D15-C15</f>
        <v>3295985.24</v>
      </c>
      <c r="F15" s="104" t="n">
        <v>26646959.18</v>
      </c>
      <c r="G15" s="100" t="n">
        <f aca="false">F15-D15</f>
        <v>560513</v>
      </c>
      <c r="H15" s="104" t="n">
        <v>27146959.18</v>
      </c>
      <c r="I15" s="100" t="n">
        <f aca="false">H15-F15</f>
        <v>500000</v>
      </c>
      <c r="J15" s="104" t="n">
        <v>27146959.18</v>
      </c>
      <c r="K15" s="100" t="n">
        <f aca="false">J15-H15</f>
        <v>0</v>
      </c>
      <c r="L15" s="104" t="n">
        <v>28053955.5</v>
      </c>
      <c r="M15" s="100" t="n">
        <f aca="false">L15-J15</f>
        <v>906996.32</v>
      </c>
      <c r="N15" s="104" t="n">
        <v>27859291.44</v>
      </c>
      <c r="O15" s="100" t="n">
        <f aca="false">N15-L15</f>
        <v>-194664.059999999</v>
      </c>
      <c r="P15" s="102" t="n">
        <f aca="false">E15+G15+I15+K15+M15+O15</f>
        <v>5068830.5</v>
      </c>
      <c r="Q15" s="100" t="n">
        <f aca="false">C15+P15</f>
        <v>27859291.44</v>
      </c>
    </row>
    <row r="16" customFormat="false" ht="20.25" hidden="false" customHeight="true" outlineLevel="0" collapsed="false">
      <c r="A16" s="92" t="s">
        <v>455</v>
      </c>
      <c r="B16" s="93" t="s">
        <v>456</v>
      </c>
      <c r="C16" s="94" t="n">
        <f aca="false">C17+C18+C19+C20+C21+C22</f>
        <v>51678248.24</v>
      </c>
      <c r="D16" s="105" t="n">
        <f aca="false">D17+D18+D19+D20+D21+D22</f>
        <v>63736544.77</v>
      </c>
      <c r="E16" s="94" t="n">
        <f aca="false">D16-C16</f>
        <v>12058296.53</v>
      </c>
      <c r="F16" s="105" t="n">
        <f aca="false">F17+F18+F19+F20+F21+F22</f>
        <v>62423493.63</v>
      </c>
      <c r="G16" s="94" t="n">
        <f aca="false">F16-D16</f>
        <v>-1313051.14</v>
      </c>
      <c r="H16" s="105" t="n">
        <f aca="false">H17+H18+H19+H20+H21+H22</f>
        <v>55991854.38</v>
      </c>
      <c r="I16" s="94" t="n">
        <f aca="false">H16-F16</f>
        <v>-6431639.25</v>
      </c>
      <c r="J16" s="105" t="n">
        <f aca="false">J17+J18+J19+J20+J21+J22</f>
        <v>58770442.99</v>
      </c>
      <c r="K16" s="94" t="n">
        <f aca="false">J16-H16</f>
        <v>2778588.61</v>
      </c>
      <c r="L16" s="105" t="n">
        <f aca="false">L17+L18+L19+L20+L21+L22</f>
        <v>46850579.99</v>
      </c>
      <c r="M16" s="94" t="n">
        <f aca="false">L16-J16</f>
        <v>-11919863</v>
      </c>
      <c r="N16" s="105" t="n">
        <f aca="false">N17+N18+N19+N20+N21+N22</f>
        <v>46413056.37</v>
      </c>
      <c r="O16" s="94" t="n">
        <f aca="false">N16-L16</f>
        <v>-437523.619999997</v>
      </c>
      <c r="P16" s="95" t="n">
        <f aca="false">E16+G16+I16+K16+M16+O16</f>
        <v>-5265191.87</v>
      </c>
      <c r="Q16" s="94" t="n">
        <f aca="false">C16+P16</f>
        <v>46413056.37</v>
      </c>
      <c r="R16" s="106"/>
    </row>
    <row r="17" customFormat="false" ht="17.25" hidden="false" customHeight="true" outlineLevel="0" collapsed="false">
      <c r="A17" s="96" t="s">
        <v>457</v>
      </c>
      <c r="B17" s="97" t="s">
        <v>458</v>
      </c>
      <c r="C17" s="98" t="n">
        <v>7233794.11</v>
      </c>
      <c r="D17" s="98" t="n">
        <v>7233794.11</v>
      </c>
      <c r="E17" s="100" t="n">
        <f aca="false">D17-C17</f>
        <v>0</v>
      </c>
      <c r="F17" s="98" t="n">
        <v>7233794.11</v>
      </c>
      <c r="G17" s="100" t="n">
        <f aca="false">F17-D17</f>
        <v>0</v>
      </c>
      <c r="H17" s="98" t="n">
        <v>7233794.11</v>
      </c>
      <c r="I17" s="100" t="n">
        <f aca="false">H17-F17</f>
        <v>0</v>
      </c>
      <c r="J17" s="98" t="n">
        <v>7233794.11</v>
      </c>
      <c r="K17" s="100" t="n">
        <f aca="false">J17-H17</f>
        <v>0</v>
      </c>
      <c r="L17" s="98" t="n">
        <v>7233794.11</v>
      </c>
      <c r="M17" s="100" t="n">
        <f aca="false">L17-J17</f>
        <v>0</v>
      </c>
      <c r="N17" s="98" t="n">
        <v>7233794.11</v>
      </c>
      <c r="O17" s="100" t="n">
        <f aca="false">N17-L17</f>
        <v>0</v>
      </c>
      <c r="P17" s="102" t="n">
        <f aca="false">E17+G17+I17+K17+M17+O17</f>
        <v>0</v>
      </c>
      <c r="Q17" s="100" t="n">
        <f aca="false">C17+P17</f>
        <v>7233794.11</v>
      </c>
    </row>
    <row r="18" customFormat="false" ht="18" hidden="false" customHeight="true" outlineLevel="0" collapsed="false">
      <c r="A18" s="96" t="s">
        <v>459</v>
      </c>
      <c r="B18" s="97" t="s">
        <v>460</v>
      </c>
      <c r="C18" s="98"/>
      <c r="D18" s="104" t="n">
        <v>1546667</v>
      </c>
      <c r="E18" s="100" t="n">
        <f aca="false">D18-C18</f>
        <v>1546667</v>
      </c>
      <c r="F18" s="104" t="n">
        <v>1546667</v>
      </c>
      <c r="G18" s="100" t="n">
        <f aca="false">F18-D18</f>
        <v>0</v>
      </c>
      <c r="H18" s="107" t="n">
        <v>2360000</v>
      </c>
      <c r="I18" s="100" t="n">
        <f aca="false">H18-F18</f>
        <v>813333</v>
      </c>
      <c r="J18" s="101" t="n">
        <v>2164250</v>
      </c>
      <c r="K18" s="100" t="n">
        <f aca="false">J18-H18</f>
        <v>-195750</v>
      </c>
      <c r="L18" s="101" t="n">
        <v>2164250</v>
      </c>
      <c r="M18" s="100" t="n">
        <f aca="false">L18-J18</f>
        <v>0</v>
      </c>
      <c r="N18" s="101" t="n">
        <v>2024250</v>
      </c>
      <c r="O18" s="100" t="n">
        <f aca="false">N18-L18</f>
        <v>-140000</v>
      </c>
      <c r="P18" s="102" t="n">
        <f aca="false">E18+G18+I18+K18+M18+O18</f>
        <v>2024250</v>
      </c>
      <c r="Q18" s="100" t="n">
        <f aca="false">C18+P18</f>
        <v>2024250</v>
      </c>
    </row>
    <row r="19" customFormat="false" ht="18.75" hidden="false" customHeight="true" outlineLevel="0" collapsed="false">
      <c r="A19" s="96" t="s">
        <v>461</v>
      </c>
      <c r="B19" s="97" t="s">
        <v>462</v>
      </c>
      <c r="C19" s="98"/>
      <c r="D19" s="104"/>
      <c r="E19" s="100" t="n">
        <f aca="false">D19-C19</f>
        <v>0</v>
      </c>
      <c r="F19" s="107"/>
      <c r="G19" s="100" t="n">
        <f aca="false">F19-D19</f>
        <v>0</v>
      </c>
      <c r="H19" s="107"/>
      <c r="I19" s="100" t="n">
        <f aca="false">H19-F19</f>
        <v>0</v>
      </c>
      <c r="J19" s="101"/>
      <c r="K19" s="100" t="n">
        <f aca="false">J19-H19</f>
        <v>0</v>
      </c>
      <c r="L19" s="101"/>
      <c r="M19" s="100" t="n">
        <f aca="false">L19-J19</f>
        <v>0</v>
      </c>
      <c r="N19" s="101"/>
      <c r="O19" s="100" t="n">
        <f aca="false">N19-L19</f>
        <v>0</v>
      </c>
      <c r="P19" s="102" t="n">
        <f aca="false">E19+G19+I19+K19+M19+O19</f>
        <v>0</v>
      </c>
      <c r="Q19" s="100" t="n">
        <f aca="false">C19+P19</f>
        <v>0</v>
      </c>
    </row>
    <row r="20" customFormat="false" ht="20.25" hidden="false" customHeight="true" outlineLevel="0" collapsed="false">
      <c r="A20" s="96" t="s">
        <v>463</v>
      </c>
      <c r="B20" s="97" t="s">
        <v>464</v>
      </c>
      <c r="C20" s="98" t="n">
        <v>16003423.66</v>
      </c>
      <c r="D20" s="98" t="n">
        <v>16003423.66</v>
      </c>
      <c r="E20" s="100" t="n">
        <f aca="false">D20-C20</f>
        <v>0</v>
      </c>
      <c r="F20" s="98" t="n">
        <v>16003423.66</v>
      </c>
      <c r="G20" s="100" t="n">
        <f aca="false">F20-D20</f>
        <v>0</v>
      </c>
      <c r="H20" s="104" t="n">
        <v>9347208.35</v>
      </c>
      <c r="I20" s="100" t="n">
        <f aca="false">H20-F20</f>
        <v>-6656215.31</v>
      </c>
      <c r="J20" s="104" t="n">
        <v>9347208.35</v>
      </c>
      <c r="K20" s="100" t="n">
        <f aca="false">J20-H20</f>
        <v>0</v>
      </c>
      <c r="L20" s="104" t="n">
        <v>9347208.35</v>
      </c>
      <c r="M20" s="100" t="n">
        <f aca="false">L20-J20</f>
        <v>0</v>
      </c>
      <c r="N20" s="104" t="n">
        <v>9347208.35</v>
      </c>
      <c r="O20" s="100" t="n">
        <f aca="false">N20-L20</f>
        <v>0</v>
      </c>
      <c r="P20" s="102" t="n">
        <f aca="false">E20+G20+I20+K20+M20+O20</f>
        <v>-6656215.31</v>
      </c>
      <c r="Q20" s="100" t="n">
        <f aca="false">C20+P20</f>
        <v>9347208.35</v>
      </c>
    </row>
    <row r="21" customFormat="false" ht="21.75" hidden="false" customHeight="true" outlineLevel="0" collapsed="false">
      <c r="A21" s="96" t="s">
        <v>465</v>
      </c>
      <c r="B21" s="97" t="s">
        <v>466</v>
      </c>
      <c r="C21" s="98" t="n">
        <v>10868799.54</v>
      </c>
      <c r="D21" s="104" t="n">
        <v>21380429.07</v>
      </c>
      <c r="E21" s="100" t="n">
        <f aca="false">D21-C21</f>
        <v>10511629.53</v>
      </c>
      <c r="F21" s="104" t="n">
        <v>21380429.07</v>
      </c>
      <c r="G21" s="100" t="n">
        <f aca="false">F21-D21</f>
        <v>0</v>
      </c>
      <c r="H21" s="104" t="n">
        <v>20791672.13</v>
      </c>
      <c r="I21" s="100" t="n">
        <f aca="false">H21-F21</f>
        <v>-588756.940000001</v>
      </c>
      <c r="J21" s="101" t="n">
        <v>23791672.13</v>
      </c>
      <c r="K21" s="100" t="n">
        <f aca="false">J21-H21</f>
        <v>3000000</v>
      </c>
      <c r="L21" s="101" t="n">
        <v>25431809.13</v>
      </c>
      <c r="M21" s="100" t="n">
        <f aca="false">L21-J21</f>
        <v>1640137</v>
      </c>
      <c r="N21" s="101" t="n">
        <v>25425808.41</v>
      </c>
      <c r="O21" s="100" t="n">
        <f aca="false">N21-L21</f>
        <v>-6000.71999999881</v>
      </c>
      <c r="P21" s="102" t="n">
        <f aca="false">E21+G21+I21+K21+M21+O21</f>
        <v>14557008.87</v>
      </c>
      <c r="Q21" s="100" t="n">
        <f aca="false">C21+P21</f>
        <v>25425808.41</v>
      </c>
    </row>
    <row r="22" customFormat="false" ht="14.25" hidden="false" customHeight="true" outlineLevel="0" collapsed="false">
      <c r="A22" s="96" t="s">
        <v>467</v>
      </c>
      <c r="B22" s="97" t="s">
        <v>468</v>
      </c>
      <c r="C22" s="98" t="n">
        <v>17572230.93</v>
      </c>
      <c r="D22" s="98" t="n">
        <v>17572230.93</v>
      </c>
      <c r="E22" s="100" t="n">
        <f aca="false">D22-C22</f>
        <v>0</v>
      </c>
      <c r="F22" s="107" t="n">
        <v>16259179.79</v>
      </c>
      <c r="G22" s="100" t="n">
        <f aca="false">F22-D22</f>
        <v>-1313051.14</v>
      </c>
      <c r="H22" s="107" t="n">
        <v>16259179.79</v>
      </c>
      <c r="I22" s="100" t="n">
        <f aca="false">H22-F22</f>
        <v>0</v>
      </c>
      <c r="J22" s="101" t="n">
        <v>16233518.4</v>
      </c>
      <c r="K22" s="100" t="n">
        <f aca="false">J22-H22</f>
        <v>-25661.3899999987</v>
      </c>
      <c r="L22" s="101" t="n">
        <v>2673518.4</v>
      </c>
      <c r="M22" s="100" t="n">
        <f aca="false">L22-J22</f>
        <v>-13560000</v>
      </c>
      <c r="N22" s="101" t="n">
        <v>2381995.5</v>
      </c>
      <c r="O22" s="100" t="n">
        <f aca="false">N22-L22</f>
        <v>-291522.9</v>
      </c>
      <c r="P22" s="102" t="n">
        <f aca="false">E22+G22+I22+K22+M22+O22</f>
        <v>-15190235.43</v>
      </c>
      <c r="Q22" s="100" t="n">
        <f aca="false">C22+P22</f>
        <v>2381995.5</v>
      </c>
    </row>
    <row r="23" customFormat="false" ht="15.75" hidden="false" customHeight="true" outlineLevel="0" collapsed="false">
      <c r="A23" s="92" t="s">
        <v>469</v>
      </c>
      <c r="B23" s="93" t="s">
        <v>470</v>
      </c>
      <c r="C23" s="94" t="n">
        <f aca="false">C24+C25+C26+C27</f>
        <v>374254747.53</v>
      </c>
      <c r="D23" s="108" t="n">
        <f aca="false">D24+D25+D26+D27</f>
        <v>397804614</v>
      </c>
      <c r="E23" s="94" t="n">
        <f aca="false">D23-C23</f>
        <v>23549866.47</v>
      </c>
      <c r="F23" s="108" t="n">
        <f aca="false">F24+F25+F26+F27</f>
        <v>385701839.46</v>
      </c>
      <c r="G23" s="94" t="n">
        <f aca="false">F23-D23</f>
        <v>-12102774.54</v>
      </c>
      <c r="H23" s="108" t="n">
        <f aca="false">H24+H25+H26+H27</f>
        <v>382610139.46</v>
      </c>
      <c r="I23" s="94" t="n">
        <f aca="false">H23-F23</f>
        <v>-3091700</v>
      </c>
      <c r="J23" s="108" t="n">
        <f aca="false">J24+J25+J26+J27</f>
        <v>403237626.03</v>
      </c>
      <c r="K23" s="94" t="n">
        <f aca="false">J23-H23</f>
        <v>20627486.57</v>
      </c>
      <c r="L23" s="108" t="n">
        <f aca="false">L24+L25+L26+L27</f>
        <v>409643736.5</v>
      </c>
      <c r="M23" s="94" t="n">
        <f aca="false">L23-J23</f>
        <v>6406110.47000003</v>
      </c>
      <c r="N23" s="108" t="n">
        <f aca="false">N24+N25+N26+N27</f>
        <v>402658194.41</v>
      </c>
      <c r="O23" s="94" t="n">
        <f aca="false">N23-L23</f>
        <v>-6985542.09000003</v>
      </c>
      <c r="P23" s="95" t="n">
        <f aca="false">E23+G23+I23+K23+M23+O23</f>
        <v>28403446.8800001</v>
      </c>
      <c r="Q23" s="94" t="n">
        <f aca="false">C23+P23</f>
        <v>402658194.41</v>
      </c>
    </row>
    <row r="24" customFormat="false" ht="15.75" hidden="false" customHeight="false" outlineLevel="0" collapsed="false">
      <c r="A24" s="96" t="s">
        <v>471</v>
      </c>
      <c r="B24" s="97" t="s">
        <v>472</v>
      </c>
      <c r="C24" s="98" t="n">
        <v>3695755.46</v>
      </c>
      <c r="D24" s="98" t="n">
        <v>3695755.46</v>
      </c>
      <c r="E24" s="100" t="n">
        <f aca="false">D24-C24</f>
        <v>0</v>
      </c>
      <c r="F24" s="101" t="n">
        <v>4129545.06</v>
      </c>
      <c r="G24" s="100" t="n">
        <f aca="false">F24-D24</f>
        <v>433789.6</v>
      </c>
      <c r="H24" s="101" t="n">
        <v>4129545.06</v>
      </c>
      <c r="I24" s="100" t="n">
        <f aca="false">H24-F24</f>
        <v>0</v>
      </c>
      <c r="J24" s="101" t="n">
        <v>4129545.06</v>
      </c>
      <c r="K24" s="100" t="n">
        <f aca="false">J24-H24</f>
        <v>0</v>
      </c>
      <c r="L24" s="101" t="n">
        <v>4253948.66</v>
      </c>
      <c r="M24" s="100" t="n">
        <f aca="false">L24-J24</f>
        <v>124403.6</v>
      </c>
      <c r="N24" s="101" t="n">
        <v>2995621.51</v>
      </c>
      <c r="O24" s="100" t="n">
        <f aca="false">N24-L24</f>
        <v>-1258327.15</v>
      </c>
      <c r="P24" s="102" t="n">
        <f aca="false">E24+G24+I24+K24+M24+O24</f>
        <v>-700133.95</v>
      </c>
      <c r="Q24" s="100" t="n">
        <f aca="false">C24+P24</f>
        <v>2995621.51</v>
      </c>
    </row>
    <row r="25" customFormat="false" ht="15.75" hidden="false" customHeight="false" outlineLevel="0" collapsed="false">
      <c r="A25" s="96" t="s">
        <v>473</v>
      </c>
      <c r="B25" s="97" t="s">
        <v>474</v>
      </c>
      <c r="C25" s="98" t="n">
        <v>162208930.47</v>
      </c>
      <c r="D25" s="101" t="n">
        <v>169642854.02</v>
      </c>
      <c r="E25" s="100" t="n">
        <f aca="false">D25-C25</f>
        <v>7433923.55000001</v>
      </c>
      <c r="F25" s="101" t="n">
        <v>155409533.05</v>
      </c>
      <c r="G25" s="100" t="n">
        <f aca="false">F25-D25</f>
        <v>-14233320.97</v>
      </c>
      <c r="H25" s="101" t="n">
        <v>151853833.05</v>
      </c>
      <c r="I25" s="100" t="n">
        <f aca="false">H25-F25</f>
        <v>-3555700</v>
      </c>
      <c r="J25" s="101" t="n">
        <v>150340505.79</v>
      </c>
      <c r="K25" s="100" t="n">
        <f aca="false">J25-H25</f>
        <v>-1513327.26000002</v>
      </c>
      <c r="L25" s="101" t="n">
        <v>151175815.21</v>
      </c>
      <c r="M25" s="100" t="n">
        <f aca="false">L25-J25</f>
        <v>835309.420000017</v>
      </c>
      <c r="N25" s="101" t="n">
        <v>150696952.57</v>
      </c>
      <c r="O25" s="100" t="n">
        <f aca="false">N25-L25</f>
        <v>-478862.640000016</v>
      </c>
      <c r="P25" s="102" t="n">
        <f aca="false">E25+G25+I25+K25+M25+O25</f>
        <v>-11511977.9</v>
      </c>
      <c r="Q25" s="100" t="n">
        <f aca="false">C25+P25</f>
        <v>150696952.57</v>
      </c>
    </row>
    <row r="26" customFormat="false" ht="15.75" hidden="false" customHeight="false" outlineLevel="0" collapsed="false">
      <c r="A26" s="96" t="s">
        <v>475</v>
      </c>
      <c r="B26" s="97" t="s">
        <v>476</v>
      </c>
      <c r="C26" s="98" t="n">
        <v>206350737.2</v>
      </c>
      <c r="D26" s="101" t="n">
        <v>222466680.12</v>
      </c>
      <c r="E26" s="100" t="n">
        <f aca="false">D26-C26</f>
        <v>16115942.92</v>
      </c>
      <c r="F26" s="101" t="n">
        <v>225463071.31</v>
      </c>
      <c r="G26" s="100" t="n">
        <f aca="false">F26-D26</f>
        <v>2996391.19</v>
      </c>
      <c r="H26" s="101" t="n">
        <v>225927071.31</v>
      </c>
      <c r="I26" s="100" t="n">
        <f aca="false">H26-F26</f>
        <v>464000</v>
      </c>
      <c r="J26" s="101" t="n">
        <v>248067885.14</v>
      </c>
      <c r="K26" s="100" t="n">
        <f aca="false">J26-H26</f>
        <v>22140813.83</v>
      </c>
      <c r="L26" s="101" t="n">
        <v>253514282.59</v>
      </c>
      <c r="M26" s="100" t="n">
        <f aca="false">L26-J26</f>
        <v>5446397.45000002</v>
      </c>
      <c r="N26" s="101" t="n">
        <v>248265930.29</v>
      </c>
      <c r="O26" s="100" t="n">
        <f aca="false">N26-L26</f>
        <v>-5248352.30000001</v>
      </c>
      <c r="P26" s="102" t="n">
        <f aca="false">E26+G26+I26+K26+M26+O26</f>
        <v>41915193.09</v>
      </c>
      <c r="Q26" s="100" t="n">
        <f aca="false">C26+P26</f>
        <v>248265930.29</v>
      </c>
    </row>
    <row r="27" customFormat="false" ht="31.5" hidden="false" customHeight="false" outlineLevel="0" collapsed="false">
      <c r="A27" s="96" t="s">
        <v>477</v>
      </c>
      <c r="B27" s="97" t="s">
        <v>478</v>
      </c>
      <c r="C27" s="98" t="n">
        <v>1999324.4</v>
      </c>
      <c r="D27" s="98" t="n">
        <v>1999324.4</v>
      </c>
      <c r="E27" s="100" t="n">
        <f aca="false">D27-C27</f>
        <v>0</v>
      </c>
      <c r="F27" s="101" t="n">
        <v>699690.04</v>
      </c>
      <c r="G27" s="100" t="n">
        <f aca="false">F27-D27</f>
        <v>-1299634.36</v>
      </c>
      <c r="H27" s="101" t="n">
        <v>699690.04</v>
      </c>
      <c r="I27" s="100" t="n">
        <f aca="false">H27-F27</f>
        <v>0</v>
      </c>
      <c r="J27" s="101" t="n">
        <v>699690.04</v>
      </c>
      <c r="K27" s="100" t="n">
        <f aca="false">J27-H27</f>
        <v>0</v>
      </c>
      <c r="L27" s="101" t="n">
        <v>699690.04</v>
      </c>
      <c r="M27" s="100" t="n">
        <f aca="false">L27-J27</f>
        <v>0</v>
      </c>
      <c r="N27" s="101" t="n">
        <v>699690.04</v>
      </c>
      <c r="O27" s="100" t="n">
        <f aca="false">N27-L27</f>
        <v>0</v>
      </c>
      <c r="P27" s="102" t="n">
        <f aca="false">E27+G27+I27+K27+M27+O27</f>
        <v>-1299634.36</v>
      </c>
      <c r="Q27" s="100" t="n">
        <f aca="false">C27+P27</f>
        <v>699690.04</v>
      </c>
    </row>
    <row r="28" customFormat="false" ht="15.75" hidden="false" customHeight="false" outlineLevel="0" collapsed="false">
      <c r="A28" s="92" t="s">
        <v>479</v>
      </c>
      <c r="B28" s="93" t="s">
        <v>480</v>
      </c>
      <c r="C28" s="94" t="n">
        <f aca="false">C29+C30+C31+C32+C33+C34</f>
        <v>1357856313.6</v>
      </c>
      <c r="D28" s="109" t="n">
        <f aca="false">D29+D30+D31+D32+D33+D34</f>
        <v>1390639195.38</v>
      </c>
      <c r="E28" s="94" t="n">
        <f aca="false">D28-C28</f>
        <v>32782881.78</v>
      </c>
      <c r="F28" s="109" t="n">
        <f aca="false">F29+F30+F31+F32+F33+F34</f>
        <v>1413306994.29</v>
      </c>
      <c r="G28" s="94" t="n">
        <f aca="false">F28-D28</f>
        <v>22667798.9100001</v>
      </c>
      <c r="H28" s="109" t="n">
        <f aca="false">H29+H30+H31+H32+H33+H34</f>
        <v>1514199283.67</v>
      </c>
      <c r="I28" s="94" t="n">
        <f aca="false">H28-F28</f>
        <v>100892289.38</v>
      </c>
      <c r="J28" s="109" t="n">
        <f aca="false">J29+J30+J31+J32+J33+J34</f>
        <v>1494284807.32</v>
      </c>
      <c r="K28" s="94" t="n">
        <f aca="false">J28-H28</f>
        <v>-19914476.3499999</v>
      </c>
      <c r="L28" s="109" t="n">
        <f aca="false">L29+L30+L31+L32+L33+L34</f>
        <v>1520667759.67</v>
      </c>
      <c r="M28" s="94" t="n">
        <f aca="false">L28-J28</f>
        <v>26382952.3500001</v>
      </c>
      <c r="N28" s="109" t="n">
        <f aca="false">N29+N30+N31+N32+N33+N34</f>
        <v>1512183107.25</v>
      </c>
      <c r="O28" s="94" t="n">
        <f aca="false">N28-L28</f>
        <v>-8484652.42000008</v>
      </c>
      <c r="P28" s="95" t="n">
        <f aca="false">E28+G28+I28+K28+M28+O28</f>
        <v>154326793.65</v>
      </c>
      <c r="Q28" s="94" t="n">
        <f aca="false">C28+P28</f>
        <v>1512183107.25</v>
      </c>
      <c r="R28" s="106"/>
    </row>
    <row r="29" customFormat="false" ht="15.75" hidden="false" customHeight="false" outlineLevel="0" collapsed="false">
      <c r="A29" s="96" t="s">
        <v>481</v>
      </c>
      <c r="B29" s="97" t="s">
        <v>482</v>
      </c>
      <c r="C29" s="98" t="n">
        <v>453912966.12</v>
      </c>
      <c r="D29" s="107" t="n">
        <v>456646252.52</v>
      </c>
      <c r="E29" s="100" t="n">
        <f aca="false">D29-C29</f>
        <v>2733286.39999998</v>
      </c>
      <c r="F29" s="101" t="n">
        <v>460988086.12</v>
      </c>
      <c r="G29" s="100" t="n">
        <f aca="false">F29-D29</f>
        <v>4341833.60000002</v>
      </c>
      <c r="H29" s="101" t="n">
        <v>461382010.12</v>
      </c>
      <c r="I29" s="100" t="n">
        <f aca="false">H29-F29</f>
        <v>393924</v>
      </c>
      <c r="J29" s="101" t="n">
        <v>454635441.31</v>
      </c>
      <c r="K29" s="100" t="n">
        <f aca="false">J29-H29</f>
        <v>-6746568.81</v>
      </c>
      <c r="L29" s="101" t="n">
        <v>456540353.31</v>
      </c>
      <c r="M29" s="100" t="n">
        <f aca="false">L29-J29</f>
        <v>1904912</v>
      </c>
      <c r="N29" s="101" t="n">
        <v>456540353.31</v>
      </c>
      <c r="O29" s="100" t="n">
        <f aca="false">N29-L29</f>
        <v>0</v>
      </c>
      <c r="P29" s="102" t="n">
        <f aca="false">E29+G29+I29+K29+M29+O29</f>
        <v>2627387.19</v>
      </c>
      <c r="Q29" s="100" t="n">
        <f aca="false">C29+P29</f>
        <v>456540353.31</v>
      </c>
    </row>
    <row r="30" customFormat="false" ht="15.75" hidden="false" customHeight="false" outlineLevel="0" collapsed="false">
      <c r="A30" s="96" t="s">
        <v>483</v>
      </c>
      <c r="B30" s="97" t="s">
        <v>484</v>
      </c>
      <c r="C30" s="98" t="n">
        <v>709650469.17</v>
      </c>
      <c r="D30" s="107" t="n">
        <v>722046044.79</v>
      </c>
      <c r="E30" s="100" t="n">
        <f aca="false">D30-C30</f>
        <v>12395575.62</v>
      </c>
      <c r="F30" s="101" t="n">
        <v>738011376.1</v>
      </c>
      <c r="G30" s="100" t="n">
        <f aca="false">F30-D30</f>
        <v>15965331.3100001</v>
      </c>
      <c r="H30" s="101" t="n">
        <v>838584918.48</v>
      </c>
      <c r="I30" s="100" t="n">
        <f aca="false">H30-F30</f>
        <v>100573542.38</v>
      </c>
      <c r="J30" s="101" t="n">
        <v>824082020.94</v>
      </c>
      <c r="K30" s="100" t="n">
        <f aca="false">J30-H30</f>
        <v>-14502897.54</v>
      </c>
      <c r="L30" s="101" t="n">
        <v>853521992.52</v>
      </c>
      <c r="M30" s="100" t="n">
        <f aca="false">L30-J30</f>
        <v>29439971.5799999</v>
      </c>
      <c r="N30" s="101" t="n">
        <v>847042111.09</v>
      </c>
      <c r="O30" s="100" t="n">
        <f aca="false">N30-L30</f>
        <v>-6479881.42999995</v>
      </c>
      <c r="P30" s="102" t="n">
        <f aca="false">E30+G30+I30+K30+M30+O30</f>
        <v>137391641.92</v>
      </c>
      <c r="Q30" s="100" t="n">
        <f aca="false">C30+P30</f>
        <v>847042111.09</v>
      </c>
    </row>
    <row r="31" customFormat="false" ht="15.75" hidden="false" customHeight="false" outlineLevel="0" collapsed="false">
      <c r="A31" s="96" t="s">
        <v>485</v>
      </c>
      <c r="B31" s="97" t="s">
        <v>486</v>
      </c>
      <c r="C31" s="98" t="n">
        <v>118371942.33</v>
      </c>
      <c r="D31" s="107" t="n">
        <v>127934236.45</v>
      </c>
      <c r="E31" s="100" t="n">
        <f aca="false">D31-C31</f>
        <v>9562294.12000001</v>
      </c>
      <c r="F31" s="101" t="n">
        <v>129749718.45</v>
      </c>
      <c r="G31" s="100" t="n">
        <f aca="false">F31-D31</f>
        <v>1815482</v>
      </c>
      <c r="H31" s="101" t="n">
        <v>129749718.45</v>
      </c>
      <c r="I31" s="100" t="n">
        <f aca="false">H31-F31</f>
        <v>0</v>
      </c>
      <c r="J31" s="101" t="n">
        <v>131149718.45</v>
      </c>
      <c r="K31" s="100" t="n">
        <f aca="false">J31-H31</f>
        <v>1400000</v>
      </c>
      <c r="L31" s="101" t="n">
        <v>131400061.43</v>
      </c>
      <c r="M31" s="100" t="n">
        <f aca="false">L31-J31</f>
        <v>250342.980000004</v>
      </c>
      <c r="N31" s="101" t="n">
        <v>131397961.43</v>
      </c>
      <c r="O31" s="100" t="n">
        <f aca="false">N31-L31</f>
        <v>-2100</v>
      </c>
      <c r="P31" s="102" t="n">
        <f aca="false">E31+G31+I31+K31+M31+O31</f>
        <v>13026019.1</v>
      </c>
      <c r="Q31" s="100" t="n">
        <f aca="false">C31+P31</f>
        <v>131397961.43</v>
      </c>
    </row>
    <row r="32" customFormat="false" ht="31.5" hidden="false" customHeight="false" outlineLevel="0" collapsed="false">
      <c r="A32" s="96" t="s">
        <v>487</v>
      </c>
      <c r="B32" s="97" t="s">
        <v>488</v>
      </c>
      <c r="C32" s="110" t="n">
        <v>566000</v>
      </c>
      <c r="D32" s="111" t="n">
        <v>620900</v>
      </c>
      <c r="E32" s="100" t="n">
        <f aca="false">D32-C32</f>
        <v>54900</v>
      </c>
      <c r="F32" s="112" t="n">
        <v>620930</v>
      </c>
      <c r="G32" s="100" t="n">
        <f aca="false">F32-D32</f>
        <v>30</v>
      </c>
      <c r="H32" s="112" t="n">
        <v>615753</v>
      </c>
      <c r="I32" s="100" t="n">
        <f aca="false">H32-F32</f>
        <v>-5177</v>
      </c>
      <c r="J32" s="112" t="n">
        <v>550743</v>
      </c>
      <c r="K32" s="100" t="n">
        <f aca="false">J32-H32</f>
        <v>-65010</v>
      </c>
      <c r="L32" s="112" t="n">
        <v>516140</v>
      </c>
      <c r="M32" s="100" t="n">
        <f aca="false">L32-J32</f>
        <v>-34603</v>
      </c>
      <c r="N32" s="112" t="n">
        <v>494050</v>
      </c>
      <c r="O32" s="100" t="n">
        <f aca="false">N32-L32</f>
        <v>-22090</v>
      </c>
      <c r="P32" s="102" t="n">
        <f aca="false">E32+G32+I32+K32+M32+O32</f>
        <v>-71950</v>
      </c>
      <c r="Q32" s="100" t="n">
        <f aca="false">C32+P32</f>
        <v>494050</v>
      </c>
    </row>
    <row r="33" customFormat="false" ht="15.75" hidden="false" customHeight="false" outlineLevel="0" collapsed="false">
      <c r="A33" s="96" t="s">
        <v>489</v>
      </c>
      <c r="B33" s="97" t="s">
        <v>490</v>
      </c>
      <c r="C33" s="98" t="n">
        <v>1672844.51</v>
      </c>
      <c r="D33" s="98" t="n">
        <v>1672844.51</v>
      </c>
      <c r="E33" s="100" t="n">
        <f aca="false">D33-C33</f>
        <v>0</v>
      </c>
      <c r="F33" s="101" t="n">
        <v>2217966.51</v>
      </c>
      <c r="G33" s="100" t="n">
        <f aca="false">F33-D33</f>
        <v>545122</v>
      </c>
      <c r="H33" s="101" t="n">
        <v>2147966.51</v>
      </c>
      <c r="I33" s="100" t="n">
        <f aca="false">H33-F33</f>
        <v>-70000</v>
      </c>
      <c r="J33" s="101" t="n">
        <v>2147966.51</v>
      </c>
      <c r="K33" s="100" t="n">
        <f aca="false">J33-H33</f>
        <v>0</v>
      </c>
      <c r="L33" s="101" t="n">
        <v>2147966.51</v>
      </c>
      <c r="M33" s="100" t="n">
        <f aca="false">L33-J33</f>
        <v>0</v>
      </c>
      <c r="N33" s="101" t="n">
        <v>2113393.04</v>
      </c>
      <c r="O33" s="100" t="n">
        <f aca="false">N33-L33</f>
        <v>-34573.4699999997</v>
      </c>
      <c r="P33" s="102" t="n">
        <f aca="false">E33+G33+I33+K33+M33+O33</f>
        <v>440548.53</v>
      </c>
      <c r="Q33" s="100" t="n">
        <f aca="false">C33+P33</f>
        <v>2113393.04</v>
      </c>
    </row>
    <row r="34" customFormat="false" ht="15.75" hidden="false" customHeight="false" outlineLevel="0" collapsed="false">
      <c r="A34" s="96" t="s">
        <v>491</v>
      </c>
      <c r="B34" s="97" t="s">
        <v>492</v>
      </c>
      <c r="C34" s="98" t="n">
        <v>73682091.47</v>
      </c>
      <c r="D34" s="107" t="n">
        <v>81718917.11</v>
      </c>
      <c r="E34" s="100" t="n">
        <f aca="false">D34-C34</f>
        <v>8036825.64</v>
      </c>
      <c r="F34" s="107" t="n">
        <v>81718917.11</v>
      </c>
      <c r="G34" s="100" t="n">
        <f aca="false">F34-D34</f>
        <v>0</v>
      </c>
      <c r="H34" s="107" t="n">
        <v>81718917.11</v>
      </c>
      <c r="I34" s="100" t="n">
        <f aca="false">H34-F34</f>
        <v>0</v>
      </c>
      <c r="J34" s="107" t="n">
        <v>81718917.11</v>
      </c>
      <c r="K34" s="100" t="n">
        <f aca="false">J34-H34</f>
        <v>0</v>
      </c>
      <c r="L34" s="101" t="n">
        <v>76541245.9</v>
      </c>
      <c r="M34" s="100" t="n">
        <f aca="false">L34-J34</f>
        <v>-5177671.20999999</v>
      </c>
      <c r="N34" s="101" t="n">
        <v>74595238.38</v>
      </c>
      <c r="O34" s="100" t="n">
        <f aca="false">N34-L34</f>
        <v>-1946007.52000001</v>
      </c>
      <c r="P34" s="102" t="n">
        <f aca="false">E34+G34+I34+K34+M34+O34</f>
        <v>913146.909999996</v>
      </c>
      <c r="Q34" s="100" t="n">
        <f aca="false">C34+P34</f>
        <v>74595238.38</v>
      </c>
    </row>
    <row r="35" customFormat="false" ht="15.75" hidden="false" customHeight="false" outlineLevel="0" collapsed="false">
      <c r="A35" s="92" t="s">
        <v>493</v>
      </c>
      <c r="B35" s="93" t="s">
        <v>494</v>
      </c>
      <c r="C35" s="94" t="n">
        <f aca="false">C36+C37</f>
        <v>101449828.26</v>
      </c>
      <c r="D35" s="105" t="n">
        <f aca="false">D36+D37</f>
        <v>111425470.26</v>
      </c>
      <c r="E35" s="94" t="n">
        <f aca="false">D35-C35</f>
        <v>9975642</v>
      </c>
      <c r="F35" s="105" t="n">
        <f aca="false">F36+F37</f>
        <v>113329282.8</v>
      </c>
      <c r="G35" s="94" t="n">
        <f aca="false">F35-D35</f>
        <v>1903812.54000001</v>
      </c>
      <c r="H35" s="105" t="n">
        <f aca="false">H36+H37</f>
        <v>113529282.8</v>
      </c>
      <c r="I35" s="94" t="n">
        <f aca="false">H35-F35</f>
        <v>200000</v>
      </c>
      <c r="J35" s="105" t="n">
        <f aca="false">J36+J37</f>
        <v>115638298.8</v>
      </c>
      <c r="K35" s="94" t="n">
        <f aca="false">J35-H35</f>
        <v>2109016</v>
      </c>
      <c r="L35" s="105" t="n">
        <f aca="false">L36+L37</f>
        <v>116478230.8</v>
      </c>
      <c r="M35" s="94" t="n">
        <f aca="false">L35-J35</f>
        <v>839932</v>
      </c>
      <c r="N35" s="105" t="n">
        <f aca="false">N36+N37</f>
        <v>116405920.48</v>
      </c>
      <c r="O35" s="94" t="n">
        <f aca="false">N35-L35</f>
        <v>-72310.3200000078</v>
      </c>
      <c r="P35" s="95" t="n">
        <f aca="false">E35+G35+I35+K35+M35+O35</f>
        <v>14956092.22</v>
      </c>
      <c r="Q35" s="94" t="n">
        <f aca="false">C35+P35</f>
        <v>116405920.48</v>
      </c>
    </row>
    <row r="36" customFormat="false" ht="15.75" hidden="false" customHeight="false" outlineLevel="0" collapsed="false">
      <c r="A36" s="96" t="s">
        <v>495</v>
      </c>
      <c r="B36" s="97" t="s">
        <v>496</v>
      </c>
      <c r="C36" s="98" t="n">
        <v>67425204.03</v>
      </c>
      <c r="D36" s="107" t="n">
        <v>73963661.03</v>
      </c>
      <c r="E36" s="100" t="n">
        <f aca="false">D36-C36</f>
        <v>6538457</v>
      </c>
      <c r="F36" s="107" t="n">
        <v>75190279.8</v>
      </c>
      <c r="G36" s="100" t="n">
        <f aca="false">F36-D36</f>
        <v>1226618.77</v>
      </c>
      <c r="H36" s="107" t="n">
        <v>75190279.8</v>
      </c>
      <c r="I36" s="100" t="n">
        <f aca="false">H36-F36</f>
        <v>0</v>
      </c>
      <c r="J36" s="107" t="n">
        <v>77299295.8</v>
      </c>
      <c r="K36" s="100" t="n">
        <f aca="false">J36-H36</f>
        <v>2109016</v>
      </c>
      <c r="L36" s="107" t="n">
        <v>77799295.8</v>
      </c>
      <c r="M36" s="100" t="n">
        <f aca="false">L36-J36</f>
        <v>500000</v>
      </c>
      <c r="N36" s="107" t="n">
        <v>77746676.6</v>
      </c>
      <c r="O36" s="100" t="n">
        <f aca="false">N36-L36</f>
        <v>-52619.200000003</v>
      </c>
      <c r="P36" s="102" t="n">
        <f aca="false">E36+G36+I36+K36+M36+O36</f>
        <v>10321472.57</v>
      </c>
      <c r="Q36" s="100" t="n">
        <f aca="false">C36+P36</f>
        <v>77746676.6</v>
      </c>
    </row>
    <row r="37" customFormat="false" ht="15" hidden="false" customHeight="true" outlineLevel="0" collapsed="false">
      <c r="A37" s="96" t="s">
        <v>497</v>
      </c>
      <c r="B37" s="97" t="s">
        <v>498</v>
      </c>
      <c r="C37" s="98" t="n">
        <v>34024624.23</v>
      </c>
      <c r="D37" s="107" t="n">
        <v>37461809.23</v>
      </c>
      <c r="E37" s="100" t="n">
        <f aca="false">D37-C37</f>
        <v>3437185</v>
      </c>
      <c r="F37" s="107" t="n">
        <v>38139003</v>
      </c>
      <c r="G37" s="100" t="n">
        <f aca="false">F37-D37</f>
        <v>677193.770000003</v>
      </c>
      <c r="H37" s="107" t="n">
        <v>38339003</v>
      </c>
      <c r="I37" s="100" t="n">
        <f aca="false">H37-F37</f>
        <v>200000</v>
      </c>
      <c r="J37" s="107" t="n">
        <v>38339003</v>
      </c>
      <c r="K37" s="100" t="n">
        <f aca="false">J37-H37</f>
        <v>0</v>
      </c>
      <c r="L37" s="107" t="n">
        <v>38678935</v>
      </c>
      <c r="M37" s="100" t="n">
        <f aca="false">L37-J37</f>
        <v>339932</v>
      </c>
      <c r="N37" s="107" t="n">
        <v>38659243.88</v>
      </c>
      <c r="O37" s="100" t="n">
        <f aca="false">N37-L37</f>
        <v>-19691.1199999973</v>
      </c>
      <c r="P37" s="102" t="n">
        <f aca="false">E37+G37+I37+K37+M37+O37</f>
        <v>4634619.65000001</v>
      </c>
      <c r="Q37" s="100" t="n">
        <f aca="false">C37+P37</f>
        <v>38659243.88</v>
      </c>
    </row>
    <row r="38" customFormat="false" ht="15.75" hidden="false" customHeight="false" outlineLevel="0" collapsed="false">
      <c r="A38" s="92" t="s">
        <v>499</v>
      </c>
      <c r="B38" s="93" t="s">
        <v>500</v>
      </c>
      <c r="C38" s="94" t="n">
        <f aca="false">C39+C40+C41+C42</f>
        <v>115715461.04</v>
      </c>
      <c r="D38" s="109" t="n">
        <f aca="false">D39+D40+D41+D42</f>
        <v>115906286.34</v>
      </c>
      <c r="E38" s="94" t="n">
        <f aca="false">D38-C38</f>
        <v>190825.299999997</v>
      </c>
      <c r="F38" s="109" t="n">
        <f aca="false">F39+F40+F41+F42</f>
        <v>113029875.01</v>
      </c>
      <c r="G38" s="94" t="n">
        <f aca="false">F38-D38</f>
        <v>-2876411.33</v>
      </c>
      <c r="H38" s="109" t="n">
        <f aca="false">H39+H40+H41+H42</f>
        <v>109941625.01</v>
      </c>
      <c r="I38" s="94" t="n">
        <f aca="false">H38-F38</f>
        <v>-3088250</v>
      </c>
      <c r="J38" s="109" t="n">
        <f aca="false">J39+J40+J41+J42</f>
        <v>131086829.01</v>
      </c>
      <c r="K38" s="94" t="n">
        <f aca="false">J38-H38</f>
        <v>21145204</v>
      </c>
      <c r="L38" s="109" t="n">
        <f aca="false">L39+L40+L41+L42</f>
        <v>126232606.01</v>
      </c>
      <c r="M38" s="94" t="n">
        <f aca="false">L38-J38</f>
        <v>-4854223</v>
      </c>
      <c r="N38" s="109" t="n">
        <f aca="false">N39+N40+N41+N42</f>
        <v>119330242.34</v>
      </c>
      <c r="O38" s="94" t="n">
        <f aca="false">N38-L38</f>
        <v>-6902363.67</v>
      </c>
      <c r="P38" s="95" t="n">
        <f aca="false">E38+G38+I38+K38+M38+O38</f>
        <v>3614781.3</v>
      </c>
      <c r="Q38" s="94" t="n">
        <f aca="false">C38+P38</f>
        <v>119330242.34</v>
      </c>
    </row>
    <row r="39" customFormat="false" ht="15.75" hidden="false" customHeight="false" outlineLevel="0" collapsed="false">
      <c r="A39" s="96" t="s">
        <v>501</v>
      </c>
      <c r="B39" s="97" t="s">
        <v>502</v>
      </c>
      <c r="C39" s="98" t="n">
        <v>4492767.48</v>
      </c>
      <c r="D39" s="101" t="n">
        <v>5322581.4</v>
      </c>
      <c r="E39" s="100" t="n">
        <f aca="false">D39-C39</f>
        <v>829813.92</v>
      </c>
      <c r="F39" s="101" t="n">
        <v>5322581.4</v>
      </c>
      <c r="G39" s="100" t="n">
        <f aca="false">F39-D39</f>
        <v>0</v>
      </c>
      <c r="H39" s="101" t="n">
        <v>5322581.4</v>
      </c>
      <c r="I39" s="100" t="n">
        <f aca="false">H39-F39</f>
        <v>0</v>
      </c>
      <c r="J39" s="101" t="n">
        <v>5322581.4</v>
      </c>
      <c r="K39" s="100" t="n">
        <f aca="false">J39-H39</f>
        <v>0</v>
      </c>
      <c r="L39" s="101" t="n">
        <v>5322581.4</v>
      </c>
      <c r="M39" s="100" t="n">
        <f aca="false">L39-J39</f>
        <v>0</v>
      </c>
      <c r="N39" s="101" t="n">
        <v>5028914.47</v>
      </c>
      <c r="O39" s="100" t="n">
        <f aca="false">N39-L39</f>
        <v>-293666.930000001</v>
      </c>
      <c r="P39" s="102" t="n">
        <f aca="false">E39+G39+I39+K39+M39+O39</f>
        <v>536146.989999999</v>
      </c>
      <c r="Q39" s="100" t="n">
        <f aca="false">C39+P39</f>
        <v>5028914.47</v>
      </c>
    </row>
    <row r="40" customFormat="false" ht="15.75" hidden="false" customHeight="false" outlineLevel="0" collapsed="false">
      <c r="A40" s="96" t="s">
        <v>503</v>
      </c>
      <c r="B40" s="97" t="s">
        <v>504</v>
      </c>
      <c r="C40" s="98" t="n">
        <v>9345000</v>
      </c>
      <c r="D40" s="101" t="n">
        <v>9845000</v>
      </c>
      <c r="E40" s="100" t="n">
        <f aca="false">D40-C40</f>
        <v>500000</v>
      </c>
      <c r="F40" s="101" t="n">
        <v>10415000</v>
      </c>
      <c r="G40" s="100" t="n">
        <f aca="false">F40-D40</f>
        <v>570000</v>
      </c>
      <c r="H40" s="101" t="n">
        <v>10465000</v>
      </c>
      <c r="I40" s="100" t="n">
        <f aca="false">H40-F40</f>
        <v>50000</v>
      </c>
      <c r="J40" s="101" t="n">
        <v>10615000</v>
      </c>
      <c r="K40" s="100" t="n">
        <f aca="false">J40-H40</f>
        <v>150000</v>
      </c>
      <c r="L40" s="101" t="n">
        <v>8970800</v>
      </c>
      <c r="M40" s="100" t="n">
        <f aca="false">L40-J40</f>
        <v>-1644200</v>
      </c>
      <c r="N40" s="101" t="n">
        <v>10090800</v>
      </c>
      <c r="O40" s="100" t="n">
        <f aca="false">N40-L40</f>
        <v>1120000</v>
      </c>
      <c r="P40" s="102" t="n">
        <f aca="false">E40+G40+I40+K40+M40+O40</f>
        <v>745800</v>
      </c>
      <c r="Q40" s="100" t="n">
        <f aca="false">C40+P40</f>
        <v>10090800</v>
      </c>
    </row>
    <row r="41" customFormat="false" ht="15.75" hidden="false" customHeight="false" outlineLevel="0" collapsed="false">
      <c r="A41" s="96" t="s">
        <v>505</v>
      </c>
      <c r="B41" s="97" t="s">
        <v>506</v>
      </c>
      <c r="C41" s="98" t="n">
        <v>101227693.56</v>
      </c>
      <c r="D41" s="101" t="n">
        <v>99524527.41</v>
      </c>
      <c r="E41" s="100" t="n">
        <f aca="false">D41-C41</f>
        <v>-1703166.15000001</v>
      </c>
      <c r="F41" s="101" t="n">
        <v>96078116.08</v>
      </c>
      <c r="G41" s="100" t="n">
        <f aca="false">F41-D41</f>
        <v>-3446411.33</v>
      </c>
      <c r="H41" s="101" t="n">
        <v>92939866.08</v>
      </c>
      <c r="I41" s="100" t="n">
        <f aca="false">H41-F41</f>
        <v>-3138250</v>
      </c>
      <c r="J41" s="101" t="n">
        <v>113135070.08</v>
      </c>
      <c r="K41" s="100" t="n">
        <f aca="false">J41-H41</f>
        <v>20195204</v>
      </c>
      <c r="L41" s="101" t="n">
        <v>109925047.08</v>
      </c>
      <c r="M41" s="100" t="n">
        <f aca="false">L41-J41</f>
        <v>-3210023</v>
      </c>
      <c r="N41" s="101" t="n">
        <v>102196350.34</v>
      </c>
      <c r="O41" s="100" t="n">
        <f aca="false">N41-L41</f>
        <v>-7728696.74</v>
      </c>
      <c r="P41" s="102" t="n">
        <f aca="false">E41+G41+I41+K41+M41+O41</f>
        <v>968656.780000001</v>
      </c>
      <c r="Q41" s="100" t="n">
        <f aca="false">C41+P41</f>
        <v>102196350.34</v>
      </c>
    </row>
    <row r="42" customFormat="false" ht="15.75" hidden="false" customHeight="false" outlineLevel="0" collapsed="false">
      <c r="A42" s="96" t="s">
        <v>507</v>
      </c>
      <c r="B42" s="97" t="s">
        <v>508</v>
      </c>
      <c r="C42" s="98" t="n">
        <v>650000</v>
      </c>
      <c r="D42" s="101" t="n">
        <v>1214177.53</v>
      </c>
      <c r="E42" s="100" t="n">
        <f aca="false">D42-C42</f>
        <v>564177.53</v>
      </c>
      <c r="F42" s="101" t="n">
        <v>1214177.53</v>
      </c>
      <c r="G42" s="100" t="n">
        <f aca="false">F42-D42</f>
        <v>0</v>
      </c>
      <c r="H42" s="101" t="n">
        <v>1214177.53</v>
      </c>
      <c r="I42" s="100" t="n">
        <f aca="false">H42-F42</f>
        <v>0</v>
      </c>
      <c r="J42" s="101" t="n">
        <v>2014177.53</v>
      </c>
      <c r="K42" s="100" t="n">
        <f aca="false">J42-H42</f>
        <v>800000</v>
      </c>
      <c r="L42" s="101" t="n">
        <v>2014177.53</v>
      </c>
      <c r="M42" s="100" t="n">
        <f aca="false">L42-J42</f>
        <v>0</v>
      </c>
      <c r="N42" s="101" t="n">
        <v>2014177.53</v>
      </c>
      <c r="O42" s="100" t="n">
        <f aca="false">N42-L42</f>
        <v>0</v>
      </c>
      <c r="P42" s="102" t="n">
        <f aca="false">E42+G42+I42+K42+M42+O42</f>
        <v>1364177.53</v>
      </c>
      <c r="Q42" s="100" t="n">
        <f aca="false">C42+P42</f>
        <v>2014177.53</v>
      </c>
    </row>
    <row r="43" customFormat="false" ht="15.75" hidden="false" customHeight="false" outlineLevel="0" collapsed="false">
      <c r="A43" s="92" t="s">
        <v>509</v>
      </c>
      <c r="B43" s="93" t="s">
        <v>510</v>
      </c>
      <c r="C43" s="94" t="n">
        <f aca="false">C44+C46+C45</f>
        <v>271309241.38</v>
      </c>
      <c r="D43" s="94" t="n">
        <f aca="false">D44+D46+D45</f>
        <v>285235355.55</v>
      </c>
      <c r="E43" s="94" t="n">
        <f aca="false">D43-C43</f>
        <v>13926114.17</v>
      </c>
      <c r="F43" s="94" t="n">
        <f aca="false">F44+F46+F45</f>
        <v>291509879.8</v>
      </c>
      <c r="G43" s="94" t="n">
        <f aca="false">F43-D43</f>
        <v>6274524.25</v>
      </c>
      <c r="H43" s="94" t="n">
        <f aca="false">H44+H46+H45</f>
        <v>303875856.91</v>
      </c>
      <c r="I43" s="94" t="n">
        <f aca="false">H43-F43</f>
        <v>12365977.1100001</v>
      </c>
      <c r="J43" s="94" t="n">
        <f aca="false">J44+J46+J45</f>
        <v>305310949.03</v>
      </c>
      <c r="K43" s="94" t="n">
        <f aca="false">J43-H43</f>
        <v>1435092.11999995</v>
      </c>
      <c r="L43" s="94" t="n">
        <f aca="false">L44+L46+L45</f>
        <v>201527836.74</v>
      </c>
      <c r="M43" s="94" t="n">
        <f aca="false">L43-J43</f>
        <v>-103783112.29</v>
      </c>
      <c r="N43" s="94" t="n">
        <f aca="false">N44+N46+N45</f>
        <v>201521836.74</v>
      </c>
      <c r="O43" s="94" t="n">
        <f aca="false">N43-L43</f>
        <v>-6000</v>
      </c>
      <c r="P43" s="95" t="n">
        <f aca="false">E43+G43+I43+K43+M43+O43</f>
        <v>-69787404.64</v>
      </c>
      <c r="Q43" s="94" t="n">
        <f aca="false">C43+P43</f>
        <v>201521836.74</v>
      </c>
    </row>
    <row r="44" customFormat="false" ht="15.75" hidden="false" customHeight="false" outlineLevel="0" collapsed="false">
      <c r="A44" s="96" t="s">
        <v>511</v>
      </c>
      <c r="B44" s="97" t="s">
        <v>512</v>
      </c>
      <c r="C44" s="98" t="n">
        <v>131276372.83</v>
      </c>
      <c r="D44" s="101" t="n">
        <v>134700600.51</v>
      </c>
      <c r="E44" s="100" t="n">
        <f aca="false">D44-C44</f>
        <v>3424227.67999999</v>
      </c>
      <c r="F44" s="101" t="n">
        <v>137612796.14</v>
      </c>
      <c r="G44" s="100" t="n">
        <f aca="false">F44-D44</f>
        <v>2912195.63</v>
      </c>
      <c r="H44" s="101" t="n">
        <v>137154407.52</v>
      </c>
      <c r="I44" s="100" t="n">
        <f aca="false">H44-F44</f>
        <v>-458388.619999975</v>
      </c>
      <c r="J44" s="101" t="n">
        <v>138589499.64</v>
      </c>
      <c r="K44" s="100" t="n">
        <f aca="false">J44-H44</f>
        <v>1435092.11999998</v>
      </c>
      <c r="L44" s="101" t="n">
        <v>33997006.03</v>
      </c>
      <c r="M44" s="100" t="n">
        <f aca="false">L44-J44</f>
        <v>-104592493.61</v>
      </c>
      <c r="N44" s="101" t="n">
        <v>33841746.03</v>
      </c>
      <c r="O44" s="100" t="n">
        <f aca="false">N44-L44</f>
        <v>-155260</v>
      </c>
      <c r="P44" s="102" t="n">
        <f aca="false">E44+G44+I44+K44+M44+O44</f>
        <v>-97434626.8</v>
      </c>
      <c r="Q44" s="100" t="n">
        <f aca="false">C44+P44</f>
        <v>33841746.03</v>
      </c>
    </row>
    <row r="45" customFormat="false" ht="15.75" hidden="false" customHeight="false" outlineLevel="0" collapsed="false">
      <c r="A45" s="96" t="s">
        <v>513</v>
      </c>
      <c r="B45" s="97" t="s">
        <v>514</v>
      </c>
      <c r="C45" s="98" t="n">
        <v>126622772.07</v>
      </c>
      <c r="D45" s="101" t="n">
        <v>135205682.73</v>
      </c>
      <c r="E45" s="100" t="n">
        <f aca="false">D45-C45</f>
        <v>8582910.66</v>
      </c>
      <c r="F45" s="101" t="n">
        <v>137601411.35</v>
      </c>
      <c r="G45" s="100" t="n">
        <f aca="false">F45-D45</f>
        <v>2395728.62000001</v>
      </c>
      <c r="H45" s="101" t="n">
        <v>150355777.08</v>
      </c>
      <c r="I45" s="100" t="n">
        <f aca="false">H45-F45</f>
        <v>12754365.73</v>
      </c>
      <c r="J45" s="101" t="n">
        <v>150355777.08</v>
      </c>
      <c r="K45" s="100" t="n">
        <f aca="false">J45-H45</f>
        <v>0</v>
      </c>
      <c r="L45" s="101" t="n">
        <v>150950085.23</v>
      </c>
      <c r="M45" s="100" t="n">
        <f aca="false">L45-J45</f>
        <v>594308.149999976</v>
      </c>
      <c r="N45" s="101" t="n">
        <v>151099345.23</v>
      </c>
      <c r="O45" s="100" t="n">
        <f aca="false">N45-L45</f>
        <v>149260</v>
      </c>
      <c r="P45" s="102" t="n">
        <f aca="false">E45+G45+I45+K45+M45+O45</f>
        <v>24476573.16</v>
      </c>
      <c r="Q45" s="100" t="n">
        <f aca="false">C45+P45</f>
        <v>151099345.23</v>
      </c>
    </row>
    <row r="46" customFormat="false" ht="31.5" hidden="false" customHeight="false" outlineLevel="0" collapsed="false">
      <c r="A46" s="96" t="s">
        <v>515</v>
      </c>
      <c r="B46" s="97" t="s">
        <v>516</v>
      </c>
      <c r="C46" s="98" t="n">
        <v>13410096.48</v>
      </c>
      <c r="D46" s="101" t="n">
        <v>15329072.31</v>
      </c>
      <c r="E46" s="100" t="n">
        <f aca="false">D46-C46</f>
        <v>1918975.83</v>
      </c>
      <c r="F46" s="101" t="n">
        <v>16295672.31</v>
      </c>
      <c r="G46" s="100" t="n">
        <f aca="false">F46-D46</f>
        <v>966600</v>
      </c>
      <c r="H46" s="101" t="n">
        <v>16365672.31</v>
      </c>
      <c r="I46" s="100" t="n">
        <f aca="false">H46-F46</f>
        <v>70000</v>
      </c>
      <c r="J46" s="101" t="n">
        <v>16365672.31</v>
      </c>
      <c r="K46" s="100" t="n">
        <f aca="false">J46-H46</f>
        <v>0</v>
      </c>
      <c r="L46" s="101" t="n">
        <v>16580745.48</v>
      </c>
      <c r="M46" s="100" t="n">
        <f aca="false">L46-J46</f>
        <v>215073.17</v>
      </c>
      <c r="N46" s="101" t="n">
        <v>16580745.48</v>
      </c>
      <c r="O46" s="100" t="n">
        <f aca="false">N46-L46</f>
        <v>0</v>
      </c>
      <c r="P46" s="102" t="n">
        <f aca="false">E46+G46+I46+K46+M46+O46</f>
        <v>3170649</v>
      </c>
      <c r="Q46" s="100" t="n">
        <f aca="false">C46+P46</f>
        <v>16580745.48</v>
      </c>
    </row>
    <row r="47" customFormat="false" ht="15.75" hidden="false" customHeight="false" outlineLevel="0" collapsed="false">
      <c r="A47" s="92" t="s">
        <v>517</v>
      </c>
      <c r="B47" s="93" t="s">
        <v>518</v>
      </c>
      <c r="C47" s="94" t="n">
        <f aca="false">C48</f>
        <v>4317663</v>
      </c>
      <c r="D47" s="95" t="n">
        <f aca="false">D48</f>
        <v>5088877</v>
      </c>
      <c r="E47" s="94" t="n">
        <f aca="false">D47-C47</f>
        <v>771214</v>
      </c>
      <c r="F47" s="95" t="n">
        <f aca="false">F48</f>
        <v>5088877</v>
      </c>
      <c r="G47" s="94" t="n">
        <f aca="false">F47-D47</f>
        <v>0</v>
      </c>
      <c r="H47" s="95" t="n">
        <f aca="false">H48</f>
        <v>5088877</v>
      </c>
      <c r="I47" s="94" t="n">
        <f aca="false">H47-F47</f>
        <v>0</v>
      </c>
      <c r="J47" s="95" t="n">
        <f aca="false">J48</f>
        <v>5088877</v>
      </c>
      <c r="K47" s="94" t="n">
        <f aca="false">J47-H47</f>
        <v>0</v>
      </c>
      <c r="L47" s="95" t="n">
        <f aca="false">L48</f>
        <v>5133590</v>
      </c>
      <c r="M47" s="94" t="n">
        <f aca="false">L47-J47</f>
        <v>44713</v>
      </c>
      <c r="N47" s="95" t="n">
        <f aca="false">N48</f>
        <v>5133590</v>
      </c>
      <c r="O47" s="94" t="n">
        <f aca="false">N47-L47</f>
        <v>0</v>
      </c>
      <c r="P47" s="95" t="n">
        <f aca="false">E47+G47+I47+K47+M47+O47</f>
        <v>815927</v>
      </c>
      <c r="Q47" s="94" t="n">
        <f aca="false">C47+P47</f>
        <v>5133590</v>
      </c>
    </row>
    <row r="48" customFormat="false" ht="15.75" hidden="false" customHeight="false" outlineLevel="0" collapsed="false">
      <c r="A48" s="96" t="s">
        <v>519</v>
      </c>
      <c r="B48" s="97" t="s">
        <v>520</v>
      </c>
      <c r="C48" s="98" t="n">
        <v>4317663</v>
      </c>
      <c r="D48" s="101" t="n">
        <v>5088877</v>
      </c>
      <c r="E48" s="100" t="n">
        <f aca="false">D48-C48</f>
        <v>771214</v>
      </c>
      <c r="F48" s="101" t="n">
        <v>5088877</v>
      </c>
      <c r="G48" s="100" t="n">
        <f aca="false">F48-D48</f>
        <v>0</v>
      </c>
      <c r="H48" s="101" t="n">
        <v>5088877</v>
      </c>
      <c r="I48" s="100" t="n">
        <f aca="false">H48-F48</f>
        <v>0</v>
      </c>
      <c r="J48" s="101" t="n">
        <v>5088877</v>
      </c>
      <c r="K48" s="100" t="n">
        <f aca="false">J48-H48</f>
        <v>0</v>
      </c>
      <c r="L48" s="101" t="n">
        <v>5133590</v>
      </c>
      <c r="M48" s="100" t="n">
        <f aca="false">L48-J48</f>
        <v>44713</v>
      </c>
      <c r="N48" s="101" t="n">
        <v>5133590</v>
      </c>
      <c r="O48" s="100" t="n">
        <f aca="false">N48-L48</f>
        <v>0</v>
      </c>
      <c r="P48" s="102" t="n">
        <f aca="false">E48+G48+I48+K48+M48+O48</f>
        <v>815927</v>
      </c>
      <c r="Q48" s="100" t="n">
        <f aca="false">C48+P48</f>
        <v>5133590</v>
      </c>
    </row>
    <row r="49" customFormat="false" ht="31.5" hidden="false" customHeight="false" outlineLevel="0" collapsed="false">
      <c r="A49" s="92" t="s">
        <v>521</v>
      </c>
      <c r="B49" s="93" t="s">
        <v>522</v>
      </c>
      <c r="C49" s="94" t="n">
        <f aca="false">C50</f>
        <v>995816.62</v>
      </c>
      <c r="D49" s="95" t="n">
        <f aca="false">D50</f>
        <v>995816.62</v>
      </c>
      <c r="E49" s="94" t="n">
        <f aca="false">D49-C49</f>
        <v>0</v>
      </c>
      <c r="F49" s="95" t="n">
        <f aca="false">F50</f>
        <v>995816.62</v>
      </c>
      <c r="G49" s="94" t="n">
        <f aca="false">F49-D49</f>
        <v>0</v>
      </c>
      <c r="H49" s="95" t="n">
        <f aca="false">H50</f>
        <v>995816.62</v>
      </c>
      <c r="I49" s="94" t="n">
        <f aca="false">H49-F49</f>
        <v>0</v>
      </c>
      <c r="J49" s="95" t="n">
        <f aca="false">J50</f>
        <v>995816.62</v>
      </c>
      <c r="K49" s="94" t="n">
        <f aca="false">J49-H49</f>
        <v>0</v>
      </c>
      <c r="L49" s="95" t="n">
        <f aca="false">L50</f>
        <v>995816.62</v>
      </c>
      <c r="M49" s="94" t="n">
        <f aca="false">L49-J49</f>
        <v>0</v>
      </c>
      <c r="N49" s="95" t="n">
        <f aca="false">N50</f>
        <v>990016.62</v>
      </c>
      <c r="O49" s="94" t="n">
        <f aca="false">N49-L49</f>
        <v>-5800</v>
      </c>
      <c r="P49" s="95" t="n">
        <f aca="false">E49+G49+I49+K49+M49+O49</f>
        <v>-5800</v>
      </c>
      <c r="Q49" s="94" t="n">
        <f aca="false">C49+P49</f>
        <v>990016.62</v>
      </c>
    </row>
    <row r="50" customFormat="false" ht="31.5" hidden="false" customHeight="false" outlineLevel="0" collapsed="false">
      <c r="A50" s="96" t="s">
        <v>523</v>
      </c>
      <c r="B50" s="97" t="s">
        <v>524</v>
      </c>
      <c r="C50" s="98" t="n">
        <v>995816.62</v>
      </c>
      <c r="D50" s="98" t="n">
        <v>995816.62</v>
      </c>
      <c r="E50" s="100" t="n">
        <f aca="false">D50-C50</f>
        <v>0</v>
      </c>
      <c r="F50" s="98" t="n">
        <v>995816.62</v>
      </c>
      <c r="G50" s="100" t="n">
        <f aca="false">F50-D50</f>
        <v>0</v>
      </c>
      <c r="H50" s="98" t="n">
        <v>995816.62</v>
      </c>
      <c r="I50" s="100" t="n">
        <f aca="false">H50-F50</f>
        <v>0</v>
      </c>
      <c r="J50" s="98" t="n">
        <v>995816.62</v>
      </c>
      <c r="K50" s="100" t="n">
        <f aca="false">J50-H50</f>
        <v>0</v>
      </c>
      <c r="L50" s="98" t="n">
        <v>995816.62</v>
      </c>
      <c r="M50" s="100" t="n">
        <f aca="false">L50-J50</f>
        <v>0</v>
      </c>
      <c r="N50" s="101" t="n">
        <v>990016.62</v>
      </c>
      <c r="O50" s="100" t="n">
        <f aca="false">N50-L50</f>
        <v>-5800</v>
      </c>
      <c r="P50" s="102" t="n">
        <f aca="false">E50+G50+I50+K50+M50+O50</f>
        <v>-5800</v>
      </c>
      <c r="Q50" s="100" t="n">
        <f aca="false">C50+P50</f>
        <v>990016.62</v>
      </c>
    </row>
    <row r="51" customFormat="false" ht="15.75" hidden="false" customHeight="false" outlineLevel="0" collapsed="false">
      <c r="A51" s="113"/>
      <c r="B51" s="93" t="s">
        <v>525</v>
      </c>
      <c r="C51" s="114" t="n">
        <f aca="false">C4+C13+C16+C23+C28+C35+C38+C43+C47+C49</f>
        <v>2519970748.95</v>
      </c>
      <c r="D51" s="114" t="n">
        <f aca="false">D4+D13+D16+D23+D28+D35+D38+D43+D47+D49</f>
        <v>2653044211.72</v>
      </c>
      <c r="E51" s="94" t="n">
        <f aca="false">D51-C51</f>
        <v>133073462.77</v>
      </c>
      <c r="F51" s="114" t="n">
        <f aca="false">F4+F13+F16+F23+F28+F35+F38+F43+F47+F49</f>
        <v>2671463765.29</v>
      </c>
      <c r="G51" s="94" t="n">
        <f aca="false">F51-D51</f>
        <v>18419553.5699997</v>
      </c>
      <c r="H51" s="114" t="n">
        <f aca="false">H4+H13+H16+H23+H28+H35+H38+H43+H47+H49</f>
        <v>2779104879.53</v>
      </c>
      <c r="I51" s="94" t="n">
        <f aca="false">H51-F51</f>
        <v>107641114.24</v>
      </c>
      <c r="J51" s="114" t="n">
        <f aca="false">J4+J13+J16+J23+J28+J35+J38+J43+J47+J49</f>
        <v>2810848910.89</v>
      </c>
      <c r="K51" s="94" t="n">
        <f aca="false">J51-H51</f>
        <v>31744031.3600006</v>
      </c>
      <c r="L51" s="114" t="n">
        <f aca="false">L4+L13+L16+L23+L28+L35+L38+L43+L47+L49</f>
        <v>2717143190.31</v>
      </c>
      <c r="M51" s="94" t="n">
        <f aca="false">L51-J51</f>
        <v>-93705720.5799999</v>
      </c>
      <c r="N51" s="114" t="n">
        <f aca="false">N4+N13+N16+N23+N28+N35+N38+N43+N47+N49</f>
        <v>2677272456.73</v>
      </c>
      <c r="O51" s="94" t="n">
        <f aca="false">N51-L51</f>
        <v>-39870733.5799999</v>
      </c>
      <c r="P51" s="95" t="n">
        <f aca="false">E51+G51+I51+K51+M51+O51</f>
        <v>157301707.780001</v>
      </c>
      <c r="Q51" s="94" t="n">
        <f aca="false">C51+P51</f>
        <v>2677272456.73</v>
      </c>
    </row>
  </sheetData>
  <mergeCells count="1">
    <mergeCell ref="B1:P1"/>
  </mergeCells>
  <printOptions headings="false" gridLines="false" gridLinesSet="true" horizontalCentered="false" verticalCentered="false"/>
  <pageMargins left="0.511805555555556" right="0" top="0.157638888888889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3:47:10Z</dcterms:created>
  <dc:creator>Irinabb</dc:creator>
  <dc:description/>
  <dc:language>en-US</dc:language>
  <cp:lastModifiedBy>Савощенко Валерия Владимировна</cp:lastModifiedBy>
  <dcterms:modified xsi:type="dcterms:W3CDTF">2025-04-25T01:0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vod_smart_krai</vt:lpwstr>
  </property>
  <property fmtid="{D5CDD505-2E9C-101B-9397-08002B2CF9AE}" pid="3" name="Версия базы">
    <vt:lpwstr>18.2.0.67165802</vt:lpwstr>
  </property>
  <property fmtid="{D5CDD505-2E9C-101B-9397-08002B2CF9AE}" pid="4" name="Версия клиента">
    <vt:lpwstr>19.2.2.31691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992_20001_0503117G_Y_12.2019...xlsx</vt:lpwstr>
  </property>
  <property fmtid="{D5CDD505-2E9C-101B-9397-08002B2CF9AE}" pid="7" name="Название отчета">
    <vt:lpwstr>992_20001_0503117G_Y_12.2019...xlsx</vt:lpwstr>
  </property>
  <property fmtid="{D5CDD505-2E9C-101B-9397-08002B2CF9AE}" pid="8" name="Пользователь">
    <vt:lpwstr>use_vl_2</vt:lpwstr>
  </property>
  <property fmtid="{D5CDD505-2E9C-101B-9397-08002B2CF9AE}" pid="9" name="Сервер">
    <vt:lpwstr>finance</vt:lpwstr>
  </property>
  <property fmtid="{D5CDD505-2E9C-101B-9397-08002B2CF9AE}" pid="10" name="Тип сервера">
    <vt:lpwstr>MSSQL</vt:lpwstr>
  </property>
  <property fmtid="{D5CDD505-2E9C-101B-9397-08002B2CF9AE}" pid="11" name="Шаблон">
    <vt:lpwstr>SV_0503117M_20160101.xlt</vt:lpwstr>
  </property>
</Properties>
</file>