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расходов на 01.10.20" sheetId="1" state="visible" r:id="rId2"/>
  </sheets>
  <definedNames>
    <definedName function="false" hidden="false" localSheetId="0" name="_xlnm.Print_Titles" vbProcedure="false">'Структура расходов на 01.10.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5">
  <si>
    <t xml:space="preserve">Информация о структуре расходов бюджета  городского округа    
за  2024 год    
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ДопКласс</t>
  </si>
  <si>
    <t xml:space="preserve">План по закону о бюджете от 26.12.2023 № 69-МПА (первоначальный), руб.</t>
  </si>
  <si>
    <t xml:space="preserve">План по закону о бюджете от 26.12.2024 № 115-МПА (уточненный), руб.</t>
  </si>
  <si>
    <t xml:space="preserve">Уточненный лимит БО</t>
  </si>
  <si>
    <t xml:space="preserve">Фактическое исполнение, руб.</t>
  </si>
  <si>
    <t xml:space="preserve">Исполнение росписи/плана</t>
  </si>
  <si>
    <t xml:space="preserve">Остаток лимитов</t>
  </si>
  <si>
    <t xml:space="preserve">Исполнение лимитов</t>
  </si>
  <si>
    <t xml:space="preserve">% исполнения первоначального плана</t>
  </si>
  <si>
    <t xml:space="preserve">% исполнения уточненного плана</t>
  </si>
  <si>
    <t xml:space="preserve">Пояснения отклонений от плановых (уточненных) значений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тклонение сложилось в связи с уточнением ФОТ.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По данному подразделу отражен объем неисполненных средств резервного фонда Администрации Арсеньеского городского округа, расходование которых осуществлялось в соответствии с Порядком расходования средств Резервного фонда администрации, утвержденного постановлением Администрации городского округа от 13.07.2006 №308-па.
</t>
  </si>
  <si>
    <t xml:space="preserve">      Другие общегосударственные вопросы</t>
  </si>
  <si>
    <t xml:space="preserve">0113</t>
  </si>
  <si>
    <t xml:space="preserve">Отклонение сложилось в связи с уточнением ФОТ, на содержание объектов муниципальной собственности, приобретение имущества в муниципальную собственность и закупка товаров.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тклонение сложилось в связи с индексацией ФОТ, 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Отклонение сложилось в связи с отсутствием фактических расходов. </t>
  </si>
  <si>
    <t xml:space="preserve">     Водное хозяйство</t>
  </si>
  <si>
    <t xml:space="preserve">0406</t>
  </si>
  <si>
    <t xml:space="preserve">      Транспорт</t>
  </si>
  <si>
    <t xml:space="preserve">0408</t>
  </si>
  <si>
    <t xml:space="preserve">Отклонение сложилось за счет субвенций из краевого бюджета </t>
  </si>
  <si>
    <t xml:space="preserve">      Дорожное хозяйство (дорожные фонды)</t>
  </si>
  <si>
    <t xml:space="preserve">0409</t>
  </si>
  <si>
    <t xml:space="preserve">Отклонение сложилось в связи с увеличением краевых средств на капитальный ремонт автомобильных дорог общего пользования, на ремонт дворовых территорий многоквартирных домов, проектирование и строительство автомобильных дорог, на ремонт гравийных дорог, приобретение специализированной дорожной техники, приобретение оборудования и материалов, установку и ремонт дорожных знаков, нанесение дорожной разметки, строительство новых и реконструкцию существующих светофорных объектов.</t>
  </si>
  <si>
    <t xml:space="preserve">      Другие вопросы в области национальной экономики</t>
  </si>
  <si>
    <t xml:space="preserve">0412</t>
  </si>
  <si>
    <t xml:space="preserve">Отклонение сложилось в связи отсутствием необходимости заключения муниципального контракта в 2024 году.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Отклонение сложилось в связи с экономией при заключении контракта в рамках программы «Обеспечение доступным жильём и качественными услугами ЖКХ населения Арсеньевского городского округа»</t>
  </si>
  <si>
    <t xml:space="preserve">      Коммунальное хозяйство</t>
  </si>
  <si>
    <t xml:space="preserve">0502</t>
  </si>
  <si>
    <t xml:space="preserve">Отклонение сложилось в связи экономией средств на модернизацию систем коммунальной инфраструктуры .</t>
  </si>
  <si>
    <t xml:space="preserve">      Благоустройство</t>
  </si>
  <si>
    <t xml:space="preserve">0503</t>
  </si>
  <si>
    <t xml:space="preserve">Отклонение сложилось в связи увеличением расходов на реализацию проектов инициативного бюджетирования по направлению "Твой проект" по проекту "Создание тротуарной и парковочной зоны на придомовой территории. Поступление краевых средств на формирования городской среды. Благоустройство дворовых территорий на территории Арсеньевского городского округа за счёт средств бюджета городского округа.</t>
  </si>
  <si>
    <t xml:space="preserve">      Другие вопросы в области жилищно-коммунального хозяйства</t>
  </si>
  <si>
    <t xml:space="preserve">0505</t>
  </si>
  <si>
    <t xml:space="preserve">Отклонение сложилось в связи с расторжением концессионного соглашения на содержание, использование видовой площадки имени В.К.Арсеньева и Дерсу Узала. 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Отклонение сложилось в связи с укреплением материально-технической базы образовательных учреждений.</t>
  </si>
  <si>
    <t xml:space="preserve">      Общее образование</t>
  </si>
  <si>
    <t xml:space="preserve">0702</t>
  </si>
  <si>
    <t xml:space="preserve">Отклонение сложилось в связи с укреплением материально-технической базы образовательных учреждений, поступлением средств из краевого бюджета</t>
  </si>
  <si>
    <t xml:space="preserve">      Дополнительное образование детей</t>
  </si>
  <si>
    <t xml:space="preserve">0703</t>
  </si>
  <si>
    <t xml:space="preserve">Отклонение сложилось в связи с увеличением расходов субсидии из средств краевого бюджета.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Отклонение сложилось в связи уменьшением потребности обучения муниципальных служащих  и работников в органах местного самоуправления</t>
  </si>
  <si>
    <t xml:space="preserve">      Молодежная политика</t>
  </si>
  <si>
    <t xml:space="preserve">0707</t>
  </si>
  <si>
    <t xml:space="preserve">Отклонение сложилось в связи с увеличением расходов по субсидии из средств местного бюджета.</t>
  </si>
  <si>
    <t xml:space="preserve">      Другие вопросы в области образования</t>
  </si>
  <si>
    <t xml:space="preserve">0709</t>
  </si>
  <si>
    <t xml:space="preserve">Отклонение сложилось в связи  c уточнением ФОТ.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Отклонение сложилось в связи с увеличением расходов по субсидиям местного бюджета. </t>
  </si>
  <si>
    <t xml:space="preserve">      Другие вопросы в области культуры, кинематографии</t>
  </si>
  <si>
    <t xml:space="preserve">0804</t>
  </si>
  <si>
    <t xml:space="preserve">Отклонение сложилось в связи с  уточнением ФОТ.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Отклонение сложилось в связи с увеличением потребности доплаты к пенсиям муниципальных служащих городского округа</t>
  </si>
  <si>
    <t xml:space="preserve">      Социальное обеспечение населения</t>
  </si>
  <si>
    <t xml:space="preserve">1003</t>
  </si>
  <si>
    <t xml:space="preserve">Отклонение сложилось в связи  с уточнением расходов семьям участников погибших в СВО</t>
  </si>
  <si>
    <t xml:space="preserve">      Охрана семьи и детства</t>
  </si>
  <si>
    <t xml:space="preserve">1004</t>
  </si>
  <si>
    <t xml:space="preserve">Отклонение сложилось в связи с увеличением потребности:     по обеспечению детей-сирот и детей, оставшихся без попечения родителей, жилыми помещениями.</t>
  </si>
  <si>
    <t xml:space="preserve">      Другие вопросы в области социальной политики</t>
  </si>
  <si>
    <t xml:space="preserve">1006</t>
  </si>
  <si>
    <t xml:space="preserve">Отклонение сложилось в связи с увеличением расходов  на реализацию общественно значимого проекта (проектов) социальной, экологической, патриотической направленности.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Отклонение сложилось в связи с уточнением субсидии с краевого бюджета на осуществление капитальных вложений в объекты капитального строительства.</t>
  </si>
  <si>
    <t xml:space="preserve">      Спорт высших достижений</t>
  </si>
  <si>
    <t xml:space="preserve">Отклонение сложилось в связи с увеличением расходов по субсидии бюджетнымм учреждениям финансовое обеспечение муниципального задания и поступлением средств за счет казначейского кредита . </t>
  </si>
  <si>
    <t xml:space="preserve">      Другие вопросы в области физической культуры и спорта</t>
  </si>
  <si>
    <t xml:space="preserve">1105</t>
  </si>
  <si>
    <t xml:space="preserve">Отклонение сложилось в связи  c  увеличением ФОТ и расходов на закупки.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Отклонение сложилось в связи с увеличением расходов по субсидии автономным учреждениям на финансовое обеспечение муниципального задание. 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Отклонение сложилось в связи уточнением процентных платежей  из-за досрочного погашения основного долга по бюджетным кредитам.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2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3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4" borderId="2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3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3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3" borderId="3" xfId="6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3" borderId="1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Обычный 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W47" activeCellId="0" sqref="AW47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true" outlineLevel="0" max="3" min="3" style="1" width="7.7"/>
    <col collapsed="false" customWidth="true" hidden="false" outlineLevel="0" max="4" min="4" style="1" width="7.7"/>
    <col collapsed="false" customWidth="true" hidden="true" outlineLevel="0" max="5" min="5" style="1" width="10.71"/>
    <col collapsed="false" customWidth="true" hidden="true" outlineLevel="0" max="6" min="6" style="1" width="7.7"/>
    <col collapsed="false" customWidth="false" hidden="true" outlineLevel="0" max="7" min="7" style="1" width="9.14"/>
    <col collapsed="false" customWidth="true" hidden="true" outlineLevel="0" max="8" min="8" style="1" width="11.13"/>
    <col collapsed="false" customWidth="false" hidden="true" outlineLevel="0" max="14" min="9" style="1" width="9.14"/>
    <col collapsed="false" customWidth="true" hidden="false" outlineLevel="0" max="15" min="15" style="1" width="19.28"/>
    <col collapsed="false" customWidth="true" hidden="false" outlineLevel="0" max="16" min="16" style="1" width="17.85"/>
    <col collapsed="false" customWidth="false" hidden="true" outlineLevel="0" max="23" min="17" style="1" width="9.14"/>
    <col collapsed="false" customWidth="true" hidden="true" outlineLevel="0" max="24" min="24" style="1" width="11.7"/>
    <col collapsed="false" customWidth="false" hidden="true" outlineLevel="0" max="30" min="25" style="1" width="9.14"/>
    <col collapsed="false" customWidth="true" hidden="false" outlineLevel="0" max="31" min="31" style="1" width="16.28"/>
    <col collapsed="false" customWidth="false" hidden="true" outlineLevel="0" max="37" min="32" style="1" width="9.14"/>
    <col collapsed="false" customWidth="true" hidden="true" outlineLevel="0" max="38" min="38" style="1" width="17.14"/>
    <col collapsed="false" customWidth="true" hidden="true" outlineLevel="0" max="39" min="39" style="1" width="0.13"/>
    <col collapsed="false" customWidth="true" hidden="true" outlineLevel="0" max="41" min="40" style="1" width="11.7"/>
    <col collapsed="false" customWidth="true" hidden="true" outlineLevel="0" max="42" min="42" style="1" width="0.13"/>
    <col collapsed="false" customWidth="true" hidden="false" outlineLevel="0" max="43" min="43" style="1" width="13.28"/>
    <col collapsed="false" customWidth="true" hidden="false" outlineLevel="0" max="44" min="44" style="1" width="9.7"/>
    <col collapsed="false" customWidth="true" hidden="false" outlineLevel="0" max="45" min="45" style="1" width="104.7"/>
    <col collapsed="false" customWidth="false" hidden="false" outlineLevel="0" max="257" min="4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5.7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30.2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6"/>
      <c r="AQ3" s="3"/>
    </row>
    <row r="4" customFormat="fals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6"/>
      <c r="AP4" s="6"/>
      <c r="AQ4" s="3"/>
    </row>
    <row r="5" customFormat="false" ht="12.75" hidden="false" customHeight="true" outlineLevel="0" collapsed="false"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3"/>
    </row>
    <row r="6" customFormat="false" ht="26.25" hidden="false" customHeight="true" outlineLevel="0" collapsed="false">
      <c r="B6" s="10" t="s">
        <v>2</v>
      </c>
      <c r="C6" s="11" t="s">
        <v>3</v>
      </c>
      <c r="D6" s="12" t="s">
        <v>4</v>
      </c>
      <c r="E6" s="13" t="s">
        <v>5</v>
      </c>
      <c r="F6" s="14" t="s">
        <v>6</v>
      </c>
      <c r="G6" s="15"/>
      <c r="H6" s="16" t="s">
        <v>7</v>
      </c>
      <c r="I6" s="17"/>
      <c r="J6" s="18"/>
      <c r="K6" s="19"/>
      <c r="L6" s="20"/>
      <c r="M6" s="21"/>
      <c r="N6" s="22"/>
      <c r="O6" s="23" t="s">
        <v>8</v>
      </c>
      <c r="P6" s="24" t="s">
        <v>9</v>
      </c>
      <c r="Q6" s="25"/>
      <c r="R6" s="26"/>
      <c r="S6" s="27"/>
      <c r="T6" s="28"/>
      <c r="U6" s="29"/>
      <c r="V6" s="30"/>
      <c r="W6" s="31"/>
      <c r="X6" s="32" t="s">
        <v>10</v>
      </c>
      <c r="Y6" s="33"/>
      <c r="Z6" s="34"/>
      <c r="AA6" s="35"/>
      <c r="AB6" s="35"/>
      <c r="AC6" s="35"/>
      <c r="AD6" s="35"/>
      <c r="AE6" s="35" t="s">
        <v>11</v>
      </c>
      <c r="AF6" s="34"/>
      <c r="AG6" s="35"/>
      <c r="AH6" s="35"/>
      <c r="AI6" s="35"/>
      <c r="AJ6" s="34"/>
      <c r="AK6" s="35"/>
      <c r="AM6" s="35" t="s">
        <v>12</v>
      </c>
      <c r="AN6" s="35" t="s">
        <v>13</v>
      </c>
      <c r="AO6" s="35" t="s">
        <v>14</v>
      </c>
      <c r="AP6" s="35"/>
      <c r="AQ6" s="36" t="s">
        <v>15</v>
      </c>
      <c r="AR6" s="37" t="s">
        <v>16</v>
      </c>
      <c r="AS6" s="38" t="s">
        <v>17</v>
      </c>
    </row>
    <row r="7" customFormat="false" ht="53.25" hidden="false" customHeight="true" outlineLevel="0" collapsed="false"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1"/>
      <c r="N7" s="22"/>
      <c r="O7" s="23"/>
      <c r="P7" s="24"/>
      <c r="Q7" s="25"/>
      <c r="R7" s="26"/>
      <c r="S7" s="27"/>
      <c r="T7" s="28"/>
      <c r="U7" s="29"/>
      <c r="V7" s="30"/>
      <c r="W7" s="31"/>
      <c r="X7" s="32"/>
      <c r="Y7" s="33"/>
      <c r="Z7" s="34"/>
      <c r="AA7" s="35"/>
      <c r="AB7" s="35"/>
      <c r="AC7" s="35"/>
      <c r="AD7" s="35"/>
      <c r="AE7" s="35"/>
      <c r="AF7" s="34"/>
      <c r="AG7" s="35"/>
      <c r="AH7" s="35"/>
      <c r="AI7" s="35"/>
      <c r="AJ7" s="34"/>
      <c r="AK7" s="35"/>
      <c r="AM7" s="35"/>
      <c r="AN7" s="35"/>
      <c r="AO7" s="35"/>
      <c r="AP7" s="35"/>
      <c r="AQ7" s="36"/>
      <c r="AR7" s="37"/>
      <c r="AS7" s="38"/>
    </row>
    <row r="8" customFormat="false" ht="31.5" hidden="false" customHeight="false" outlineLevel="0" collapsed="false">
      <c r="B8" s="39" t="s">
        <v>18</v>
      </c>
      <c r="C8" s="40" t="s">
        <v>19</v>
      </c>
      <c r="D8" s="41" t="s">
        <v>20</v>
      </c>
      <c r="E8" s="40" t="s">
        <v>21</v>
      </c>
      <c r="F8" s="40" t="s">
        <v>19</v>
      </c>
      <c r="G8" s="40" t="s">
        <v>19</v>
      </c>
      <c r="H8" s="40"/>
      <c r="I8" s="40"/>
      <c r="J8" s="40"/>
      <c r="K8" s="40"/>
      <c r="L8" s="40"/>
      <c r="M8" s="40"/>
      <c r="N8" s="42" t="n">
        <v>0</v>
      </c>
      <c r="O8" s="43" t="n">
        <f aca="false">O9+O10+O11+O12+O13+O15+O16+O14</f>
        <v>219541968.34</v>
      </c>
      <c r="P8" s="43" t="n">
        <f aca="false">P9+P10+P11+P12+P13+P15+P16+P14+AQ2</f>
        <v>244716201.08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226061006.45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f aca="false">AE9+AE10+AE11+AE12+AE13+AE15+AE16+AE14</f>
        <v>239920941.7</v>
      </c>
      <c r="AF8" s="43" t="n">
        <v>153598576.79</v>
      </c>
      <c r="AG8" s="43" t="n">
        <v>0</v>
      </c>
      <c r="AH8" s="43" t="n">
        <v>0</v>
      </c>
      <c r="AI8" s="43" t="n">
        <v>0</v>
      </c>
      <c r="AJ8" s="43" t="n">
        <v>0</v>
      </c>
      <c r="AK8" s="44" t="n">
        <v>153598576.79</v>
      </c>
      <c r="AL8" s="45"/>
      <c r="AM8" s="46" t="n">
        <v>0.646158027258935</v>
      </c>
      <c r="AN8" s="42" t="n">
        <v>72462429.66</v>
      </c>
      <c r="AO8" s="47" t="n">
        <v>0.679456307843931</v>
      </c>
      <c r="AP8" s="48" t="n">
        <v>0</v>
      </c>
      <c r="AQ8" s="49" t="n">
        <f aca="false">AE8/O8*100</f>
        <v>109.282495512858</v>
      </c>
      <c r="AR8" s="49" t="n">
        <f aca="false">AE8/P8*100</f>
        <v>98.0404814397914</v>
      </c>
      <c r="AS8" s="50"/>
    </row>
    <row r="9" customFormat="false" ht="63" hidden="false" customHeight="false" outlineLevel="1" collapsed="false">
      <c r="B9" s="51" t="s">
        <v>22</v>
      </c>
      <c r="C9" s="40" t="s">
        <v>19</v>
      </c>
      <c r="D9" s="40" t="s">
        <v>23</v>
      </c>
      <c r="E9" s="40" t="s">
        <v>21</v>
      </c>
      <c r="F9" s="40" t="s">
        <v>19</v>
      </c>
      <c r="G9" s="40" t="s">
        <v>19</v>
      </c>
      <c r="H9" s="40"/>
      <c r="I9" s="40"/>
      <c r="J9" s="40"/>
      <c r="K9" s="40"/>
      <c r="L9" s="40"/>
      <c r="M9" s="40"/>
      <c r="N9" s="52" t="n">
        <v>0</v>
      </c>
      <c r="O9" s="53" t="n">
        <v>3232642.93</v>
      </c>
      <c r="P9" s="54" t="n">
        <v>4653542.46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1760204.6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4601024.81</v>
      </c>
      <c r="AF9" s="54" t="n">
        <v>667374.86</v>
      </c>
      <c r="AG9" s="54" t="n">
        <v>0</v>
      </c>
      <c r="AH9" s="54" t="n">
        <v>0</v>
      </c>
      <c r="AI9" s="54" t="n">
        <v>0</v>
      </c>
      <c r="AJ9" s="54" t="n">
        <v>0</v>
      </c>
      <c r="AK9" s="55" t="n">
        <v>667374.86</v>
      </c>
      <c r="AL9" s="45"/>
      <c r="AM9" s="46" t="n">
        <v>0.379146185619558</v>
      </c>
      <c r="AN9" s="42" t="n">
        <v>1092829.74</v>
      </c>
      <c r="AO9" s="47" t="n">
        <v>0.379146185619558</v>
      </c>
      <c r="AP9" s="48" t="n">
        <v>0</v>
      </c>
      <c r="AQ9" s="56" t="n">
        <f aca="false">AE9/O9*100</f>
        <v>142.330127689049</v>
      </c>
      <c r="AR9" s="56" t="n">
        <f aca="false">AE9/P9*100</f>
        <v>98.8714479248568</v>
      </c>
      <c r="AS9" s="57" t="s">
        <v>24</v>
      </c>
    </row>
    <row r="10" customFormat="false" ht="78.75" hidden="false" customHeight="false" outlineLevel="1" collapsed="false">
      <c r="B10" s="51" t="s">
        <v>25</v>
      </c>
      <c r="C10" s="40" t="s">
        <v>19</v>
      </c>
      <c r="D10" s="40" t="s">
        <v>26</v>
      </c>
      <c r="E10" s="40" t="s">
        <v>21</v>
      </c>
      <c r="F10" s="40" t="s">
        <v>19</v>
      </c>
      <c r="G10" s="40" t="s">
        <v>19</v>
      </c>
      <c r="H10" s="40"/>
      <c r="I10" s="40"/>
      <c r="J10" s="40"/>
      <c r="K10" s="40"/>
      <c r="L10" s="40"/>
      <c r="M10" s="40"/>
      <c r="N10" s="52" t="n">
        <v>0</v>
      </c>
      <c r="O10" s="53" t="n">
        <v>11104359.25</v>
      </c>
      <c r="P10" s="54" t="n">
        <v>12646905.24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9103285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12646905.24</v>
      </c>
      <c r="AF10" s="54" t="n">
        <v>6587505.84</v>
      </c>
      <c r="AG10" s="54" t="n">
        <v>0</v>
      </c>
      <c r="AH10" s="54" t="n">
        <v>0</v>
      </c>
      <c r="AI10" s="54" t="n">
        <v>0</v>
      </c>
      <c r="AJ10" s="54" t="n">
        <v>0</v>
      </c>
      <c r="AK10" s="55" t="n">
        <v>6587505.84</v>
      </c>
      <c r="AL10" s="45"/>
      <c r="AM10" s="46" t="n">
        <v>0.723640514385741</v>
      </c>
      <c r="AN10" s="42" t="n">
        <v>2515779.16</v>
      </c>
      <c r="AO10" s="47" t="n">
        <v>0.723640514385741</v>
      </c>
      <c r="AP10" s="48" t="n">
        <v>0</v>
      </c>
      <c r="AQ10" s="56" t="n">
        <f aca="false">AE10/O10*100</f>
        <v>113.891355235107</v>
      </c>
      <c r="AR10" s="56" t="n">
        <f aca="false">AE10/P10*100</f>
        <v>100</v>
      </c>
      <c r="AS10" s="57" t="s">
        <v>24</v>
      </c>
    </row>
    <row r="11" customFormat="false" ht="94.5" hidden="false" customHeight="false" outlineLevel="1" collapsed="false">
      <c r="B11" s="51" t="s">
        <v>27</v>
      </c>
      <c r="C11" s="40" t="s">
        <v>19</v>
      </c>
      <c r="D11" s="40" t="s">
        <v>28</v>
      </c>
      <c r="E11" s="40" t="s">
        <v>21</v>
      </c>
      <c r="F11" s="40" t="s">
        <v>19</v>
      </c>
      <c r="G11" s="40" t="s">
        <v>19</v>
      </c>
      <c r="H11" s="40"/>
      <c r="I11" s="40"/>
      <c r="J11" s="40"/>
      <c r="K11" s="40"/>
      <c r="L11" s="40"/>
      <c r="M11" s="40"/>
      <c r="N11" s="52" t="n">
        <v>0</v>
      </c>
      <c r="O11" s="53" t="n">
        <v>19390565.89</v>
      </c>
      <c r="P11" s="54" t="n">
        <v>20308619.17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17627594.92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20193165.24</v>
      </c>
      <c r="AF11" s="54" t="n">
        <v>11661480.9</v>
      </c>
      <c r="AG11" s="54" t="n">
        <v>0</v>
      </c>
      <c r="AH11" s="54" t="n">
        <v>0</v>
      </c>
      <c r="AI11" s="54" t="n">
        <v>0</v>
      </c>
      <c r="AJ11" s="54" t="n">
        <v>0</v>
      </c>
      <c r="AK11" s="55" t="n">
        <v>11661480.9</v>
      </c>
      <c r="AL11" s="45"/>
      <c r="AM11" s="46" t="n">
        <v>0.661546907160265</v>
      </c>
      <c r="AN11" s="42" t="n">
        <v>5966114.02</v>
      </c>
      <c r="AO11" s="47" t="n">
        <v>0.661546907160265</v>
      </c>
      <c r="AP11" s="48" t="n">
        <v>0</v>
      </c>
      <c r="AQ11" s="56" t="n">
        <f aca="false">AE11/O11*100</f>
        <v>104.139122883535</v>
      </c>
      <c r="AR11" s="56" t="n">
        <f aca="false">AE11/P11*100</f>
        <v>99.4315028065987</v>
      </c>
      <c r="AS11" s="57" t="s">
        <v>24</v>
      </c>
    </row>
    <row r="12" customFormat="false" ht="15.75" hidden="false" customHeight="false" outlineLevel="1" collapsed="false">
      <c r="B12" s="51" t="s">
        <v>29</v>
      </c>
      <c r="C12" s="40" t="s">
        <v>19</v>
      </c>
      <c r="D12" s="40" t="s">
        <v>30</v>
      </c>
      <c r="E12" s="40" t="s">
        <v>21</v>
      </c>
      <c r="F12" s="40" t="s">
        <v>19</v>
      </c>
      <c r="G12" s="40" t="s">
        <v>19</v>
      </c>
      <c r="H12" s="40"/>
      <c r="I12" s="40"/>
      <c r="J12" s="40"/>
      <c r="K12" s="40"/>
      <c r="L12" s="40"/>
      <c r="M12" s="40"/>
      <c r="N12" s="52" t="n">
        <v>0</v>
      </c>
      <c r="O12" s="53" t="n">
        <v>33633</v>
      </c>
      <c r="P12" s="54" t="n">
        <v>33633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5151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33633</v>
      </c>
      <c r="AF12" s="54" t="n">
        <v>51510</v>
      </c>
      <c r="AG12" s="54" t="n">
        <v>0</v>
      </c>
      <c r="AH12" s="54" t="n">
        <v>0</v>
      </c>
      <c r="AI12" s="54" t="n">
        <v>0</v>
      </c>
      <c r="AJ12" s="54" t="n">
        <v>0</v>
      </c>
      <c r="AK12" s="55" t="n">
        <v>51510</v>
      </c>
      <c r="AL12" s="45"/>
      <c r="AM12" s="46" t="n">
        <v>1</v>
      </c>
      <c r="AN12" s="42" t="n">
        <v>0</v>
      </c>
      <c r="AO12" s="47" t="n">
        <v>1</v>
      </c>
      <c r="AP12" s="48" t="n">
        <v>0</v>
      </c>
      <c r="AQ12" s="56" t="n">
        <f aca="false">AE12/O12*100</f>
        <v>100</v>
      </c>
      <c r="AR12" s="56" t="n">
        <f aca="false">AE12/P12*100</f>
        <v>100</v>
      </c>
      <c r="AS12" s="57"/>
    </row>
    <row r="13" customFormat="false" ht="66" hidden="false" customHeight="true" outlineLevel="1" collapsed="false">
      <c r="B13" s="51" t="s">
        <v>31</v>
      </c>
      <c r="C13" s="40" t="s">
        <v>19</v>
      </c>
      <c r="D13" s="40" t="s">
        <v>32</v>
      </c>
      <c r="E13" s="40" t="s">
        <v>21</v>
      </c>
      <c r="F13" s="40" t="s">
        <v>19</v>
      </c>
      <c r="G13" s="40" t="s">
        <v>19</v>
      </c>
      <c r="H13" s="40"/>
      <c r="I13" s="40"/>
      <c r="J13" s="40"/>
      <c r="K13" s="40"/>
      <c r="L13" s="40"/>
      <c r="M13" s="40"/>
      <c r="N13" s="52" t="n">
        <v>0</v>
      </c>
      <c r="O13" s="53" t="n">
        <v>20487694.03</v>
      </c>
      <c r="P13" s="54" t="n">
        <v>23556478.6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15690982.95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23222082.51</v>
      </c>
      <c r="AF13" s="54" t="n">
        <v>11077521.22</v>
      </c>
      <c r="AG13" s="54" t="n">
        <v>0</v>
      </c>
      <c r="AH13" s="54" t="n">
        <v>0</v>
      </c>
      <c r="AI13" s="54" t="n">
        <v>0</v>
      </c>
      <c r="AJ13" s="54" t="n">
        <v>0</v>
      </c>
      <c r="AK13" s="55" t="n">
        <v>11077521.22</v>
      </c>
      <c r="AL13" s="45"/>
      <c r="AM13" s="46" t="n">
        <v>0.705980068635534</v>
      </c>
      <c r="AN13" s="42" t="n">
        <v>4613461.73</v>
      </c>
      <c r="AO13" s="47" t="n">
        <v>0.705980068635534</v>
      </c>
      <c r="AP13" s="48" t="n">
        <v>0</v>
      </c>
      <c r="AQ13" s="56" t="n">
        <f aca="false">AE13/O13*100</f>
        <v>113.346492172306</v>
      </c>
      <c r="AR13" s="56" t="n">
        <f aca="false">AE13/P13*100</f>
        <v>98.5804495838355</v>
      </c>
      <c r="AS13" s="57" t="s">
        <v>24</v>
      </c>
    </row>
    <row r="14" customFormat="false" ht="31.5" hidden="false" customHeight="false" outlineLevel="1" collapsed="false">
      <c r="B14" s="51" t="s">
        <v>33</v>
      </c>
      <c r="C14" s="40"/>
      <c r="D14" s="58" t="s">
        <v>34</v>
      </c>
      <c r="E14" s="40"/>
      <c r="F14" s="40"/>
      <c r="G14" s="40"/>
      <c r="H14" s="40"/>
      <c r="I14" s="40"/>
      <c r="J14" s="40"/>
      <c r="K14" s="40"/>
      <c r="L14" s="40"/>
      <c r="M14" s="40"/>
      <c r="N14" s="52"/>
      <c r="O14" s="53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5"/>
      <c r="AL14" s="45"/>
      <c r="AM14" s="46"/>
      <c r="AN14" s="42"/>
      <c r="AO14" s="47"/>
      <c r="AP14" s="48"/>
      <c r="AQ14" s="56"/>
      <c r="AR14" s="56"/>
      <c r="AS14" s="59"/>
    </row>
    <row r="15" customFormat="false" ht="69.75" hidden="false" customHeight="true" outlineLevel="1" collapsed="false">
      <c r="B15" s="51" t="s">
        <v>35</v>
      </c>
      <c r="C15" s="40" t="s">
        <v>19</v>
      </c>
      <c r="D15" s="40" t="s">
        <v>36</v>
      </c>
      <c r="E15" s="40" t="s">
        <v>21</v>
      </c>
      <c r="F15" s="40" t="s">
        <v>19</v>
      </c>
      <c r="G15" s="40" t="s">
        <v>19</v>
      </c>
      <c r="H15" s="40"/>
      <c r="I15" s="40"/>
      <c r="J15" s="40"/>
      <c r="K15" s="40"/>
      <c r="L15" s="40"/>
      <c r="M15" s="40"/>
      <c r="N15" s="52" t="n">
        <v>0</v>
      </c>
      <c r="O15" s="53" t="n">
        <v>2200000</v>
      </c>
      <c r="P15" s="54" t="n">
        <v>1000208.6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5" t="n">
        <v>0</v>
      </c>
      <c r="AL15" s="45"/>
      <c r="AM15" s="46" t="n">
        <v>0</v>
      </c>
      <c r="AN15" s="42" t="n">
        <v>0</v>
      </c>
      <c r="AO15" s="47" t="n">
        <v>0</v>
      </c>
      <c r="AP15" s="48" t="n">
        <v>0</v>
      </c>
      <c r="AQ15" s="56" t="n">
        <f aca="false">AE15/O15*100</f>
        <v>0</v>
      </c>
      <c r="AR15" s="56" t="n">
        <f aca="false">AE15/P15*100</f>
        <v>0</v>
      </c>
      <c r="AS15" s="59" t="s">
        <v>37</v>
      </c>
    </row>
    <row r="16" customFormat="false" ht="31.5" hidden="false" customHeight="false" outlineLevel="1" collapsed="false">
      <c r="B16" s="51" t="s">
        <v>38</v>
      </c>
      <c r="C16" s="40" t="s">
        <v>19</v>
      </c>
      <c r="D16" s="40" t="s">
        <v>39</v>
      </c>
      <c r="E16" s="40" t="s">
        <v>21</v>
      </c>
      <c r="F16" s="40" t="s">
        <v>19</v>
      </c>
      <c r="G16" s="40" t="s">
        <v>19</v>
      </c>
      <c r="H16" s="40"/>
      <c r="I16" s="40"/>
      <c r="J16" s="40"/>
      <c r="K16" s="40"/>
      <c r="L16" s="40"/>
      <c r="M16" s="40"/>
      <c r="N16" s="52" t="n">
        <v>0</v>
      </c>
      <c r="O16" s="53" t="n">
        <v>163093073.24</v>
      </c>
      <c r="P16" s="54" t="n">
        <v>182516814.01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181827428.98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179224130.9</v>
      </c>
      <c r="AF16" s="54" t="n">
        <v>123553183.97</v>
      </c>
      <c r="AG16" s="54" t="n">
        <v>0</v>
      </c>
      <c r="AH16" s="54" t="n">
        <v>0</v>
      </c>
      <c r="AI16" s="54" t="n">
        <v>0</v>
      </c>
      <c r="AJ16" s="54" t="n">
        <v>0</v>
      </c>
      <c r="AK16" s="55" t="n">
        <v>123553183.97</v>
      </c>
      <c r="AL16" s="45"/>
      <c r="AM16" s="46" t="n">
        <v>0.679433218621907</v>
      </c>
      <c r="AN16" s="42" t="n">
        <v>58274245.01</v>
      </c>
      <c r="AO16" s="47" t="n">
        <v>0.679507952475037</v>
      </c>
      <c r="AP16" s="48" t="n">
        <v>0</v>
      </c>
      <c r="AQ16" s="56" t="n">
        <f aca="false">AE16/O16*100</f>
        <v>109.890706784501</v>
      </c>
      <c r="AR16" s="56" t="n">
        <f aca="false">AE16/P16*100</f>
        <v>98.195956286077</v>
      </c>
      <c r="AS16" s="59" t="s">
        <v>40</v>
      </c>
    </row>
    <row r="17" customFormat="false" ht="15.75" hidden="true" customHeight="false" outlineLevel="1" collapsed="false">
      <c r="B17" s="39" t="s">
        <v>41</v>
      </c>
      <c r="C17" s="40"/>
      <c r="D17" s="60" t="s">
        <v>42</v>
      </c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  <c r="AL17" s="61"/>
      <c r="AM17" s="46"/>
      <c r="AN17" s="42"/>
      <c r="AO17" s="47"/>
      <c r="AP17" s="48"/>
      <c r="AQ17" s="49"/>
      <c r="AR17" s="49"/>
      <c r="AS17" s="57"/>
    </row>
    <row r="18" customFormat="false" ht="31.5" hidden="true" customHeight="false" outlineLevel="1" collapsed="false">
      <c r="B18" s="51" t="s">
        <v>43</v>
      </c>
      <c r="C18" s="40"/>
      <c r="D18" s="58" t="s">
        <v>44</v>
      </c>
      <c r="E18" s="40"/>
      <c r="F18" s="40"/>
      <c r="G18" s="40"/>
      <c r="H18" s="40"/>
      <c r="I18" s="40"/>
      <c r="J18" s="40"/>
      <c r="K18" s="40"/>
      <c r="L18" s="40"/>
      <c r="M18" s="40"/>
      <c r="N18" s="5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5"/>
      <c r="AL18" s="45"/>
      <c r="AM18" s="46"/>
      <c r="AN18" s="42"/>
      <c r="AO18" s="47"/>
      <c r="AP18" s="48"/>
      <c r="AQ18" s="56"/>
      <c r="AR18" s="56"/>
      <c r="AS18" s="57"/>
    </row>
    <row r="19" customFormat="false" ht="65.25" hidden="false" customHeight="true" outlineLevel="0" collapsed="false">
      <c r="B19" s="39" t="s">
        <v>45</v>
      </c>
      <c r="C19" s="40" t="s">
        <v>19</v>
      </c>
      <c r="D19" s="41" t="s">
        <v>46</v>
      </c>
      <c r="E19" s="40" t="s">
        <v>21</v>
      </c>
      <c r="F19" s="40" t="s">
        <v>19</v>
      </c>
      <c r="G19" s="40" t="s">
        <v>19</v>
      </c>
      <c r="H19" s="40"/>
      <c r="I19" s="40"/>
      <c r="J19" s="40"/>
      <c r="K19" s="40"/>
      <c r="L19" s="40"/>
      <c r="M19" s="40"/>
      <c r="N19" s="42" t="n">
        <v>0</v>
      </c>
      <c r="O19" s="43" t="n">
        <f aca="false">O21+O20</f>
        <v>22851460.94</v>
      </c>
      <c r="P19" s="43" t="n">
        <f aca="false">P21+P20</f>
        <v>27920291.44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30142467.56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f aca="false">AE21+AE20</f>
        <v>27916556.74</v>
      </c>
      <c r="AF19" s="43" t="n">
        <v>23846976.82</v>
      </c>
      <c r="AG19" s="43" t="n">
        <v>0</v>
      </c>
      <c r="AH19" s="43" t="n">
        <v>0</v>
      </c>
      <c r="AI19" s="43" t="n">
        <v>0</v>
      </c>
      <c r="AJ19" s="43" t="n">
        <v>0</v>
      </c>
      <c r="AK19" s="44" t="n">
        <v>23846976.82</v>
      </c>
      <c r="AL19" s="45"/>
      <c r="AM19" s="46" t="n">
        <v>0.791142157573247</v>
      </c>
      <c r="AN19" s="42" t="n">
        <v>6295490.74</v>
      </c>
      <c r="AO19" s="47" t="n">
        <v>0.791142157573247</v>
      </c>
      <c r="AP19" s="48" t="n">
        <v>0</v>
      </c>
      <c r="AQ19" s="49" t="n">
        <f aca="false">AE19/O19*100</f>
        <v>122.165304062174</v>
      </c>
      <c r="AR19" s="49" t="n">
        <f aca="false">AE19/P19*100</f>
        <v>99.9866237069623</v>
      </c>
      <c r="AS19" s="57"/>
    </row>
    <row r="20" customFormat="false" ht="15.75" hidden="false" customHeight="false" outlineLevel="0" collapsed="false">
      <c r="B20" s="51" t="s">
        <v>47</v>
      </c>
      <c r="C20" s="40"/>
      <c r="D20" s="58" t="s">
        <v>48</v>
      </c>
      <c r="E20" s="40"/>
      <c r="F20" s="40"/>
      <c r="G20" s="40"/>
      <c r="H20" s="40"/>
      <c r="I20" s="40"/>
      <c r="J20" s="40"/>
      <c r="K20" s="40"/>
      <c r="L20" s="40"/>
      <c r="M20" s="40"/>
      <c r="N20" s="42"/>
      <c r="O20" s="54" t="n">
        <v>61000</v>
      </c>
      <c r="P20" s="54" t="n">
        <v>6100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54" t="n">
        <v>61000</v>
      </c>
      <c r="AF20" s="43"/>
      <c r="AG20" s="43"/>
      <c r="AH20" s="43"/>
      <c r="AI20" s="43"/>
      <c r="AJ20" s="43"/>
      <c r="AK20" s="44"/>
      <c r="AL20" s="45"/>
      <c r="AM20" s="46"/>
      <c r="AN20" s="42"/>
      <c r="AO20" s="47"/>
      <c r="AP20" s="48"/>
      <c r="AQ20" s="56" t="n">
        <v>0</v>
      </c>
      <c r="AR20" s="56" t="n">
        <v>0</v>
      </c>
      <c r="AS20" s="57"/>
    </row>
    <row r="21" customFormat="false" ht="63" hidden="false" customHeight="false" outlineLevel="1" collapsed="false">
      <c r="B21" s="51" t="s">
        <v>49</v>
      </c>
      <c r="C21" s="40" t="s">
        <v>19</v>
      </c>
      <c r="D21" s="58" t="s">
        <v>50</v>
      </c>
      <c r="E21" s="40" t="s">
        <v>21</v>
      </c>
      <c r="F21" s="40" t="s">
        <v>19</v>
      </c>
      <c r="G21" s="40" t="s">
        <v>19</v>
      </c>
      <c r="H21" s="40"/>
      <c r="I21" s="40"/>
      <c r="J21" s="40"/>
      <c r="K21" s="40"/>
      <c r="L21" s="40"/>
      <c r="M21" s="40"/>
      <c r="N21" s="52" t="n">
        <v>0</v>
      </c>
      <c r="O21" s="54" t="n">
        <v>22790460.94</v>
      </c>
      <c r="P21" s="54" t="n">
        <v>27859291.44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30142467.56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27855556.74</v>
      </c>
      <c r="AF21" s="54" t="n">
        <v>23846976.82</v>
      </c>
      <c r="AG21" s="54" t="n">
        <v>0</v>
      </c>
      <c r="AH21" s="54" t="n">
        <v>0</v>
      </c>
      <c r="AI21" s="54" t="n">
        <v>0</v>
      </c>
      <c r="AJ21" s="54" t="n">
        <v>0</v>
      </c>
      <c r="AK21" s="55" t="n">
        <v>23846976.82</v>
      </c>
      <c r="AL21" s="45"/>
      <c r="AM21" s="46" t="n">
        <v>0.791142157573247</v>
      </c>
      <c r="AN21" s="42" t="n">
        <v>6295490.74</v>
      </c>
      <c r="AO21" s="47" t="n">
        <v>0.791142157573247</v>
      </c>
      <c r="AP21" s="48" t="n">
        <v>0</v>
      </c>
      <c r="AQ21" s="56" t="n">
        <f aca="false">AE21/O21*100</f>
        <v>122.224630793273</v>
      </c>
      <c r="AR21" s="56" t="n">
        <f aca="false">AE21/P21*100</f>
        <v>99.9865944185693</v>
      </c>
      <c r="AS21" s="57" t="s">
        <v>51</v>
      </c>
    </row>
    <row r="22" customFormat="false" ht="31.5" hidden="false" customHeight="false" outlineLevel="0" collapsed="false">
      <c r="B22" s="39" t="s">
        <v>52</v>
      </c>
      <c r="C22" s="40" t="s">
        <v>19</v>
      </c>
      <c r="D22" s="41" t="s">
        <v>53</v>
      </c>
      <c r="E22" s="40" t="s">
        <v>21</v>
      </c>
      <c r="F22" s="40" t="s">
        <v>19</v>
      </c>
      <c r="G22" s="40" t="s">
        <v>19</v>
      </c>
      <c r="H22" s="40"/>
      <c r="I22" s="40"/>
      <c r="J22" s="40"/>
      <c r="K22" s="40"/>
      <c r="L22" s="40"/>
      <c r="M22" s="40"/>
      <c r="N22" s="42" t="n">
        <v>0</v>
      </c>
      <c r="O22" s="43" t="n">
        <f aca="false">O23+O25+O26+O27+O24</f>
        <v>51678248.24</v>
      </c>
      <c r="P22" s="43" t="n">
        <f aca="false">P23+P25+P26+P27+P24</f>
        <v>46413056.37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184048146.04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f aca="false">AE23+AE25+AE26+AE27+AE24</f>
        <v>45514442.58</v>
      </c>
      <c r="AF22" s="43" t="n">
        <v>62689322.5</v>
      </c>
      <c r="AG22" s="43" t="n">
        <v>0</v>
      </c>
      <c r="AH22" s="43" t="n">
        <v>0</v>
      </c>
      <c r="AI22" s="43" t="n">
        <v>0</v>
      </c>
      <c r="AJ22" s="43" t="n">
        <v>0</v>
      </c>
      <c r="AK22" s="44" t="n">
        <v>62689322.5</v>
      </c>
      <c r="AL22" s="45"/>
      <c r="AM22" s="46" t="n">
        <v>0.340613713578921</v>
      </c>
      <c r="AN22" s="42" t="n">
        <v>121358823.54</v>
      </c>
      <c r="AO22" s="47" t="n">
        <v>0.340613713578921</v>
      </c>
      <c r="AP22" s="48" t="n">
        <v>0</v>
      </c>
      <c r="AQ22" s="49" t="n">
        <f aca="false">AE22/O22*100</f>
        <v>88.0727271726113</v>
      </c>
      <c r="AR22" s="49" t="n">
        <f aca="false">AE22/P22*100</f>
        <v>98.0638771494892</v>
      </c>
      <c r="AS22" s="57"/>
    </row>
    <row r="23" customFormat="false" ht="15.75" hidden="false" customHeight="false" outlineLevel="1" collapsed="false">
      <c r="B23" s="51" t="s">
        <v>54</v>
      </c>
      <c r="C23" s="40" t="s">
        <v>19</v>
      </c>
      <c r="D23" s="40" t="s">
        <v>55</v>
      </c>
      <c r="E23" s="40" t="s">
        <v>21</v>
      </c>
      <c r="F23" s="40" t="s">
        <v>19</v>
      </c>
      <c r="G23" s="40" t="s">
        <v>19</v>
      </c>
      <c r="H23" s="40"/>
      <c r="I23" s="40"/>
      <c r="J23" s="40"/>
      <c r="K23" s="40"/>
      <c r="L23" s="40"/>
      <c r="M23" s="40"/>
      <c r="N23" s="52" t="n">
        <v>0</v>
      </c>
      <c r="O23" s="54" t="n">
        <v>7233794.11</v>
      </c>
      <c r="P23" s="54" t="n">
        <v>7233794.11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768026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6617079.86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5" t="n">
        <v>0</v>
      </c>
      <c r="AL23" s="45"/>
      <c r="AM23" s="46" t="n">
        <v>0</v>
      </c>
      <c r="AN23" s="42" t="n">
        <v>768026</v>
      </c>
      <c r="AO23" s="47" t="n">
        <v>0</v>
      </c>
      <c r="AP23" s="48" t="n">
        <v>0</v>
      </c>
      <c r="AQ23" s="56" t="n">
        <f aca="false">AE23/O23*100</f>
        <v>91.4745396313194</v>
      </c>
      <c r="AR23" s="56" t="n">
        <f aca="false">AE23/P23*100</f>
        <v>91.4745396313194</v>
      </c>
      <c r="AS23" s="59" t="s">
        <v>56</v>
      </c>
    </row>
    <row r="24" customFormat="false" ht="15.75" hidden="false" customHeight="false" outlineLevel="1" collapsed="false">
      <c r="B24" s="51" t="s">
        <v>57</v>
      </c>
      <c r="C24" s="40"/>
      <c r="D24" s="58" t="s">
        <v>58</v>
      </c>
      <c r="E24" s="40"/>
      <c r="F24" s="40"/>
      <c r="G24" s="40"/>
      <c r="H24" s="40"/>
      <c r="I24" s="40"/>
      <c r="J24" s="40"/>
      <c r="K24" s="40"/>
      <c r="L24" s="40"/>
      <c r="M24" s="40"/>
      <c r="N24" s="52"/>
      <c r="O24" s="54"/>
      <c r="P24" s="54" t="n">
        <v>2024250</v>
      </c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 t="n">
        <v>2024250</v>
      </c>
      <c r="AF24" s="54"/>
      <c r="AG24" s="54"/>
      <c r="AH24" s="54"/>
      <c r="AI24" s="54"/>
      <c r="AJ24" s="54"/>
      <c r="AK24" s="55"/>
      <c r="AL24" s="45"/>
      <c r="AM24" s="46"/>
      <c r="AN24" s="42"/>
      <c r="AO24" s="47"/>
      <c r="AP24" s="48"/>
      <c r="AQ24" s="56" t="e">
        <f aca="false">AE24/O24*100</f>
        <v>#DIV/0!</v>
      </c>
      <c r="AR24" s="56" t="n">
        <f aca="false">AE24/P24*100</f>
        <v>100</v>
      </c>
      <c r="AS24" s="57"/>
    </row>
    <row r="25" customFormat="false" ht="15.75" hidden="false" customHeight="false" outlineLevel="1" collapsed="false">
      <c r="B25" s="51" t="s">
        <v>59</v>
      </c>
      <c r="C25" s="40" t="s">
        <v>19</v>
      </c>
      <c r="D25" s="40" t="s">
        <v>60</v>
      </c>
      <c r="E25" s="40" t="s">
        <v>21</v>
      </c>
      <c r="F25" s="40" t="s">
        <v>19</v>
      </c>
      <c r="G25" s="40" t="s">
        <v>19</v>
      </c>
      <c r="H25" s="40"/>
      <c r="I25" s="40"/>
      <c r="J25" s="40"/>
      <c r="K25" s="40"/>
      <c r="L25" s="40"/>
      <c r="M25" s="40"/>
      <c r="N25" s="52" t="n">
        <v>0</v>
      </c>
      <c r="O25" s="54" t="n">
        <v>16003423.66</v>
      </c>
      <c r="P25" s="54" t="n">
        <v>9347208.35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3223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9347208.35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5" t="n">
        <v>0</v>
      </c>
      <c r="AL25" s="45"/>
      <c r="AM25" s="46" t="n">
        <v>0</v>
      </c>
      <c r="AN25" s="42" t="n">
        <v>3223</v>
      </c>
      <c r="AO25" s="47" t="n">
        <v>0</v>
      </c>
      <c r="AP25" s="48" t="n">
        <v>0</v>
      </c>
      <c r="AQ25" s="56" t="n">
        <f aca="false">AE25/O25*100</f>
        <v>58.4075542120591</v>
      </c>
      <c r="AR25" s="56" t="n">
        <f aca="false">AE25/P25*100</f>
        <v>100</v>
      </c>
      <c r="AS25" s="62" t="s">
        <v>61</v>
      </c>
    </row>
    <row r="26" customFormat="false" ht="75" hidden="false" customHeight="false" outlineLevel="1" collapsed="false">
      <c r="B26" s="51" t="s">
        <v>62</v>
      </c>
      <c r="C26" s="40" t="s">
        <v>19</v>
      </c>
      <c r="D26" s="40" t="s">
        <v>63</v>
      </c>
      <c r="E26" s="40" t="s">
        <v>21</v>
      </c>
      <c r="F26" s="40" t="s">
        <v>19</v>
      </c>
      <c r="G26" s="40" t="s">
        <v>19</v>
      </c>
      <c r="H26" s="40"/>
      <c r="I26" s="40"/>
      <c r="J26" s="40"/>
      <c r="K26" s="40"/>
      <c r="L26" s="40"/>
      <c r="M26" s="40"/>
      <c r="N26" s="52" t="n">
        <v>0</v>
      </c>
      <c r="O26" s="54" t="n">
        <v>10868799.54</v>
      </c>
      <c r="P26" s="54" t="n">
        <v>25425808.41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170501897.04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25307177.89</v>
      </c>
      <c r="AF26" s="54" t="n">
        <v>61984584.15</v>
      </c>
      <c r="AG26" s="54" t="n">
        <v>0</v>
      </c>
      <c r="AH26" s="54" t="n">
        <v>0</v>
      </c>
      <c r="AI26" s="54" t="n">
        <v>0</v>
      </c>
      <c r="AJ26" s="54" t="n">
        <v>0</v>
      </c>
      <c r="AK26" s="55" t="n">
        <v>61984584.15</v>
      </c>
      <c r="AL26" s="45"/>
      <c r="AM26" s="46" t="n">
        <v>0.363541903205091</v>
      </c>
      <c r="AN26" s="42" t="n">
        <v>108517312.89</v>
      </c>
      <c r="AO26" s="47" t="n">
        <v>0.363541903205091</v>
      </c>
      <c r="AP26" s="48" t="n">
        <v>0</v>
      </c>
      <c r="AQ26" s="56" t="n">
        <f aca="false">AE26/O26*100</f>
        <v>232.842438549566</v>
      </c>
      <c r="AR26" s="56" t="n">
        <f aca="false">AE26/P26*100</f>
        <v>99.5334247860007</v>
      </c>
      <c r="AS26" s="59" t="s">
        <v>64</v>
      </c>
    </row>
    <row r="27" customFormat="false" ht="37.5" hidden="false" customHeight="true" outlineLevel="1" collapsed="false">
      <c r="B27" s="51" t="s">
        <v>65</v>
      </c>
      <c r="C27" s="40" t="s">
        <v>19</v>
      </c>
      <c r="D27" s="63" t="s">
        <v>66</v>
      </c>
      <c r="E27" s="63" t="s">
        <v>21</v>
      </c>
      <c r="F27" s="63" t="s">
        <v>19</v>
      </c>
      <c r="G27" s="63" t="s">
        <v>19</v>
      </c>
      <c r="H27" s="63"/>
      <c r="I27" s="63"/>
      <c r="J27" s="63"/>
      <c r="K27" s="63"/>
      <c r="L27" s="63"/>
      <c r="M27" s="63"/>
      <c r="N27" s="54" t="n">
        <v>0</v>
      </c>
      <c r="O27" s="54" t="n">
        <v>17572230.93</v>
      </c>
      <c r="P27" s="54" t="n">
        <v>2381995.5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1277500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2218726.48</v>
      </c>
      <c r="AF27" s="54" t="n">
        <v>704738.35</v>
      </c>
      <c r="AG27" s="54" t="n">
        <v>0</v>
      </c>
      <c r="AH27" s="54" t="n">
        <v>0</v>
      </c>
      <c r="AI27" s="54" t="n">
        <v>0</v>
      </c>
      <c r="AJ27" s="54" t="n">
        <v>0</v>
      </c>
      <c r="AK27" s="55" t="n">
        <v>704738.35</v>
      </c>
      <c r="AL27" s="64"/>
      <c r="AM27" s="65" t="n">
        <v>0.0551654285714286</v>
      </c>
      <c r="AN27" s="43" t="n">
        <v>12070261.65</v>
      </c>
      <c r="AO27" s="66" t="n">
        <v>0.0551654285714286</v>
      </c>
      <c r="AP27" s="44" t="n">
        <v>0</v>
      </c>
      <c r="AQ27" s="67" t="n">
        <f aca="false">AE27/O27*100</f>
        <v>12.6263221149234</v>
      </c>
      <c r="AR27" s="67" t="n">
        <f aca="false">AE27/P27*100</f>
        <v>93.1457040955787</v>
      </c>
      <c r="AS27" s="57" t="s">
        <v>67</v>
      </c>
    </row>
    <row r="28" customFormat="false" ht="33" hidden="false" customHeight="true" outlineLevel="0" collapsed="false">
      <c r="B28" s="39" t="s">
        <v>68</v>
      </c>
      <c r="C28" s="40" t="s">
        <v>19</v>
      </c>
      <c r="D28" s="41" t="s">
        <v>69</v>
      </c>
      <c r="E28" s="40" t="s">
        <v>21</v>
      </c>
      <c r="F28" s="40" t="s">
        <v>19</v>
      </c>
      <c r="G28" s="40" t="s">
        <v>19</v>
      </c>
      <c r="H28" s="40"/>
      <c r="I28" s="40"/>
      <c r="J28" s="40"/>
      <c r="K28" s="40"/>
      <c r="L28" s="40"/>
      <c r="M28" s="40"/>
      <c r="N28" s="42" t="n">
        <v>0</v>
      </c>
      <c r="O28" s="43" t="n">
        <f aca="false">O29+O30+O31+O32</f>
        <v>374254747.53</v>
      </c>
      <c r="P28" s="43" t="n">
        <f aca="false">P29+P30+P31+P32</f>
        <v>402658194.41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516379269.42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f aca="false">AE29+AE30+AE31+AE32</f>
        <v>384578127.84</v>
      </c>
      <c r="AF28" s="43" t="n">
        <v>176562979.31</v>
      </c>
      <c r="AG28" s="43" t="n">
        <v>0</v>
      </c>
      <c r="AH28" s="43" t="n">
        <v>0</v>
      </c>
      <c r="AI28" s="43" t="n">
        <v>0</v>
      </c>
      <c r="AJ28" s="43" t="n">
        <v>0</v>
      </c>
      <c r="AK28" s="44" t="n">
        <v>176562979.31</v>
      </c>
      <c r="AL28" s="45"/>
      <c r="AM28" s="46" t="n">
        <v>0.341924995378526</v>
      </c>
      <c r="AN28" s="42" t="n">
        <v>339816290.11</v>
      </c>
      <c r="AO28" s="47" t="n">
        <v>0.341924995378526</v>
      </c>
      <c r="AP28" s="48" t="n">
        <v>0</v>
      </c>
      <c r="AQ28" s="49" t="n">
        <f aca="false">AE28/O28*100</f>
        <v>102.75838326117</v>
      </c>
      <c r="AR28" s="49" t="n">
        <f aca="false">AE28/P28*100</f>
        <v>95.509822767548</v>
      </c>
      <c r="AS28" s="57"/>
    </row>
    <row r="29" customFormat="false" ht="31.5" hidden="false" customHeight="true" outlineLevel="1" collapsed="false">
      <c r="B29" s="51" t="s">
        <v>70</v>
      </c>
      <c r="C29" s="40" t="s">
        <v>19</v>
      </c>
      <c r="D29" s="63" t="s">
        <v>71</v>
      </c>
      <c r="E29" s="63" t="s">
        <v>21</v>
      </c>
      <c r="F29" s="63" t="s">
        <v>19</v>
      </c>
      <c r="G29" s="63" t="s">
        <v>19</v>
      </c>
      <c r="H29" s="63"/>
      <c r="I29" s="63"/>
      <c r="J29" s="63"/>
      <c r="K29" s="63"/>
      <c r="L29" s="63"/>
      <c r="M29" s="63"/>
      <c r="N29" s="54" t="n">
        <v>0</v>
      </c>
      <c r="O29" s="54" t="n">
        <v>3695755.46</v>
      </c>
      <c r="P29" s="54" t="n">
        <v>2995621.51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54529935.76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2991671.2</v>
      </c>
      <c r="AF29" s="54" t="n">
        <v>17523454.14</v>
      </c>
      <c r="AG29" s="54" t="n">
        <v>0</v>
      </c>
      <c r="AH29" s="54" t="n">
        <v>0</v>
      </c>
      <c r="AI29" s="54" t="n">
        <v>0</v>
      </c>
      <c r="AJ29" s="54" t="n">
        <v>0</v>
      </c>
      <c r="AK29" s="55" t="n">
        <v>17523454.14</v>
      </c>
      <c r="AL29" s="64"/>
      <c r="AM29" s="65" t="n">
        <v>0.321354754884091</v>
      </c>
      <c r="AN29" s="43" t="n">
        <v>37006481.62</v>
      </c>
      <c r="AO29" s="66" t="n">
        <v>0.321354754884091</v>
      </c>
      <c r="AP29" s="44" t="n">
        <v>0</v>
      </c>
      <c r="AQ29" s="67" t="n">
        <f aca="false">AE29/O29*100</f>
        <v>80.9488407006236</v>
      </c>
      <c r="AR29" s="67" t="n">
        <f aca="false">AE29/P29*100</f>
        <v>99.8681305369583</v>
      </c>
      <c r="AS29" s="59" t="s">
        <v>72</v>
      </c>
    </row>
    <row r="30" customFormat="false" ht="15.75" hidden="false" customHeight="false" outlineLevel="1" collapsed="false">
      <c r="B30" s="51" t="s">
        <v>73</v>
      </c>
      <c r="C30" s="40" t="s">
        <v>19</v>
      </c>
      <c r="D30" s="63" t="s">
        <v>74</v>
      </c>
      <c r="E30" s="63" t="s">
        <v>21</v>
      </c>
      <c r="F30" s="63" t="s">
        <v>19</v>
      </c>
      <c r="G30" s="63" t="s">
        <v>19</v>
      </c>
      <c r="H30" s="63"/>
      <c r="I30" s="63"/>
      <c r="J30" s="63"/>
      <c r="K30" s="63"/>
      <c r="L30" s="63"/>
      <c r="M30" s="63"/>
      <c r="N30" s="54" t="n">
        <v>0</v>
      </c>
      <c r="O30" s="54" t="n">
        <v>162208930.47</v>
      </c>
      <c r="P30" s="54" t="n">
        <v>150696952.57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310870542.7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150339175.19</v>
      </c>
      <c r="AF30" s="54" t="n">
        <v>85464690.31</v>
      </c>
      <c r="AG30" s="54" t="n">
        <v>0</v>
      </c>
      <c r="AH30" s="54" t="n">
        <v>0</v>
      </c>
      <c r="AI30" s="54" t="n">
        <v>0</v>
      </c>
      <c r="AJ30" s="54" t="n">
        <v>0</v>
      </c>
      <c r="AK30" s="55" t="n">
        <v>85464690.31</v>
      </c>
      <c r="AL30" s="64"/>
      <c r="AM30" s="65" t="n">
        <v>0.274920516970552</v>
      </c>
      <c r="AN30" s="43" t="n">
        <v>225405852.39</v>
      </c>
      <c r="AO30" s="66" t="n">
        <v>0.274920516970552</v>
      </c>
      <c r="AP30" s="44" t="n">
        <v>0</v>
      </c>
      <c r="AQ30" s="67" t="n">
        <f aca="false">AE30/O30*100</f>
        <v>92.6824279985033</v>
      </c>
      <c r="AR30" s="67" t="n">
        <f aca="false">AE30/P30*100</f>
        <v>99.7625848606104</v>
      </c>
      <c r="AS30" s="59" t="s">
        <v>75</v>
      </c>
    </row>
    <row r="31" customFormat="false" ht="60" hidden="false" customHeight="false" outlineLevel="1" collapsed="false">
      <c r="B31" s="51" t="s">
        <v>76</v>
      </c>
      <c r="C31" s="40" t="s">
        <v>19</v>
      </c>
      <c r="D31" s="63" t="s">
        <v>77</v>
      </c>
      <c r="E31" s="63" t="s">
        <v>21</v>
      </c>
      <c r="F31" s="63" t="s">
        <v>19</v>
      </c>
      <c r="G31" s="63" t="s">
        <v>19</v>
      </c>
      <c r="H31" s="63"/>
      <c r="I31" s="63"/>
      <c r="J31" s="63"/>
      <c r="K31" s="63"/>
      <c r="L31" s="63"/>
      <c r="M31" s="63"/>
      <c r="N31" s="54" t="n">
        <v>0</v>
      </c>
      <c r="O31" s="54" t="n">
        <v>206350737.2</v>
      </c>
      <c r="P31" s="54" t="n">
        <v>248265930.29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150977742.97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230547591.41</v>
      </c>
      <c r="AF31" s="54" t="n">
        <v>73574660.2</v>
      </c>
      <c r="AG31" s="54" t="n">
        <v>0</v>
      </c>
      <c r="AH31" s="54" t="n">
        <v>0</v>
      </c>
      <c r="AI31" s="54" t="n">
        <v>0</v>
      </c>
      <c r="AJ31" s="54" t="n">
        <v>0</v>
      </c>
      <c r="AK31" s="55" t="n">
        <v>73574660.2</v>
      </c>
      <c r="AL31" s="64"/>
      <c r="AM31" s="65" t="n">
        <v>0.487321235253991</v>
      </c>
      <c r="AN31" s="43" t="n">
        <v>77403082.77</v>
      </c>
      <c r="AO31" s="66" t="n">
        <v>0.487321235253991</v>
      </c>
      <c r="AP31" s="44" t="n">
        <v>0</v>
      </c>
      <c r="AQ31" s="67" t="n">
        <f aca="false">AE31/O31*100</f>
        <v>111.726080816735</v>
      </c>
      <c r="AR31" s="67" t="n">
        <f aca="false">AE31/P31*100</f>
        <v>92.8631613450532</v>
      </c>
      <c r="AS31" s="59" t="s">
        <v>78</v>
      </c>
    </row>
    <row r="32" customFormat="false" ht="31.5" hidden="false" customHeight="false" outlineLevel="1" collapsed="false">
      <c r="B32" s="51" t="s">
        <v>79</v>
      </c>
      <c r="C32" s="40" t="s">
        <v>19</v>
      </c>
      <c r="D32" s="40" t="s">
        <v>80</v>
      </c>
      <c r="E32" s="40" t="s">
        <v>21</v>
      </c>
      <c r="F32" s="40" t="s">
        <v>19</v>
      </c>
      <c r="G32" s="40" t="s">
        <v>19</v>
      </c>
      <c r="H32" s="40"/>
      <c r="I32" s="40"/>
      <c r="J32" s="40"/>
      <c r="K32" s="40"/>
      <c r="L32" s="40"/>
      <c r="M32" s="40"/>
      <c r="N32" s="52" t="n">
        <v>0</v>
      </c>
      <c r="O32" s="54" t="n">
        <v>1999324.4</v>
      </c>
      <c r="P32" s="54" t="n">
        <v>699690.04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1047.99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699690.04</v>
      </c>
      <c r="AF32" s="54" t="n">
        <v>174.66</v>
      </c>
      <c r="AG32" s="54" t="n">
        <v>0</v>
      </c>
      <c r="AH32" s="54" t="n">
        <v>0</v>
      </c>
      <c r="AI32" s="54" t="n">
        <v>0</v>
      </c>
      <c r="AJ32" s="54" t="n">
        <v>0</v>
      </c>
      <c r="AK32" s="55" t="n">
        <v>174.66</v>
      </c>
      <c r="AL32" s="45"/>
      <c r="AM32" s="46" t="n">
        <v>0.166661895628775</v>
      </c>
      <c r="AN32" s="42" t="n">
        <v>873.33</v>
      </c>
      <c r="AO32" s="47" t="n">
        <v>0.166661895628775</v>
      </c>
      <c r="AP32" s="48" t="n">
        <v>0</v>
      </c>
      <c r="AQ32" s="56" t="n">
        <f aca="false">AE32/O32*100</f>
        <v>34.9963237581655</v>
      </c>
      <c r="AR32" s="56" t="n">
        <f aca="false">AE32/P32*100</f>
        <v>100</v>
      </c>
      <c r="AS32" s="59" t="s">
        <v>81</v>
      </c>
    </row>
    <row r="33" customFormat="false" ht="15.75" hidden="false" customHeight="false" outlineLevel="0" collapsed="false">
      <c r="B33" s="39" t="s">
        <v>82</v>
      </c>
      <c r="C33" s="40" t="s">
        <v>19</v>
      </c>
      <c r="D33" s="41" t="s">
        <v>83</v>
      </c>
      <c r="E33" s="40" t="s">
        <v>21</v>
      </c>
      <c r="F33" s="40" t="s">
        <v>19</v>
      </c>
      <c r="G33" s="40" t="s">
        <v>19</v>
      </c>
      <c r="H33" s="40"/>
      <c r="I33" s="40"/>
      <c r="J33" s="40"/>
      <c r="K33" s="40"/>
      <c r="L33" s="40"/>
      <c r="M33" s="40"/>
      <c r="N33" s="42" t="n">
        <v>0</v>
      </c>
      <c r="O33" s="43" t="n">
        <f aca="false">O34+O35+O36+O37+O38+O39</f>
        <v>1357856313.6</v>
      </c>
      <c r="P33" s="43" t="n">
        <f aca="false">P34+P35+P36+P37+P38+P39</f>
        <v>1512183107.25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926093375.91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f aca="false">AE34+AE35+AE36+AE37+AE38+AE39</f>
        <v>1504906688.92</v>
      </c>
      <c r="AF33" s="43" t="n">
        <v>579767038.55</v>
      </c>
      <c r="AG33" s="43" t="n">
        <v>0</v>
      </c>
      <c r="AH33" s="43" t="n">
        <v>0</v>
      </c>
      <c r="AI33" s="43" t="n">
        <v>0</v>
      </c>
      <c r="AJ33" s="43" t="n">
        <v>0</v>
      </c>
      <c r="AK33" s="44" t="n">
        <v>579767038.55</v>
      </c>
      <c r="AL33" s="45"/>
      <c r="AM33" s="46" t="n">
        <v>0.626035185685577</v>
      </c>
      <c r="AN33" s="42" t="n">
        <v>346326337.36</v>
      </c>
      <c r="AO33" s="47" t="n">
        <v>0.626035185685577</v>
      </c>
      <c r="AP33" s="48" t="n">
        <v>0</v>
      </c>
      <c r="AQ33" s="49" t="n">
        <f aca="false">AE33/O33*100</f>
        <v>110.829597642046</v>
      </c>
      <c r="AR33" s="49" t="n">
        <f aca="false">AE33/P33*100</f>
        <v>99.518813674408</v>
      </c>
      <c r="AS33" s="57"/>
    </row>
    <row r="34" customFormat="false" ht="15.75" hidden="false" customHeight="false" outlineLevel="1" collapsed="false">
      <c r="B34" s="51" t="s">
        <v>84</v>
      </c>
      <c r="C34" s="40" t="s">
        <v>19</v>
      </c>
      <c r="D34" s="40" t="s">
        <v>85</v>
      </c>
      <c r="E34" s="40" t="s">
        <v>21</v>
      </c>
      <c r="F34" s="40" t="s">
        <v>19</v>
      </c>
      <c r="G34" s="40" t="s">
        <v>19</v>
      </c>
      <c r="H34" s="40"/>
      <c r="I34" s="40"/>
      <c r="J34" s="40"/>
      <c r="K34" s="40"/>
      <c r="L34" s="40"/>
      <c r="M34" s="40"/>
      <c r="N34" s="52" t="n">
        <v>0</v>
      </c>
      <c r="O34" s="54" t="n">
        <v>453912966.12</v>
      </c>
      <c r="P34" s="54" t="n">
        <v>456540353.31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367123493.09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455872749.49</v>
      </c>
      <c r="AF34" s="54" t="n">
        <v>238350391.47</v>
      </c>
      <c r="AG34" s="54" t="n">
        <v>0</v>
      </c>
      <c r="AH34" s="54" t="n">
        <v>0</v>
      </c>
      <c r="AI34" s="54" t="n">
        <v>0</v>
      </c>
      <c r="AJ34" s="54" t="n">
        <v>0</v>
      </c>
      <c r="AK34" s="55" t="n">
        <v>238350391.47</v>
      </c>
      <c r="AL34" s="45"/>
      <c r="AM34" s="46" t="n">
        <v>0.649237643344085</v>
      </c>
      <c r="AN34" s="42" t="n">
        <v>128773101.62</v>
      </c>
      <c r="AO34" s="47" t="n">
        <v>0.649237643344085</v>
      </c>
      <c r="AP34" s="48" t="n">
        <v>0</v>
      </c>
      <c r="AQ34" s="56" t="n">
        <f aca="false">AE34/O34*100</f>
        <v>100.431753114865</v>
      </c>
      <c r="AR34" s="56" t="n">
        <f aca="false">AE34/P34*100</f>
        <v>99.8537689351752</v>
      </c>
      <c r="AS34" s="57" t="s">
        <v>86</v>
      </c>
    </row>
    <row r="35" customFormat="false" ht="30" hidden="false" customHeight="false" outlineLevel="1" collapsed="false">
      <c r="B35" s="51" t="s">
        <v>87</v>
      </c>
      <c r="C35" s="40" t="s">
        <v>19</v>
      </c>
      <c r="D35" s="40" t="s">
        <v>88</v>
      </c>
      <c r="E35" s="40" t="s">
        <v>21</v>
      </c>
      <c r="F35" s="40" t="s">
        <v>19</v>
      </c>
      <c r="G35" s="40" t="s">
        <v>19</v>
      </c>
      <c r="H35" s="40"/>
      <c r="I35" s="40"/>
      <c r="J35" s="40"/>
      <c r="K35" s="40"/>
      <c r="L35" s="40"/>
      <c r="M35" s="40"/>
      <c r="N35" s="52" t="n">
        <v>0</v>
      </c>
      <c r="O35" s="54" t="n">
        <v>709650469.17</v>
      </c>
      <c r="P35" s="54" t="n">
        <v>847042111.09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434515607.07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840960099.35</v>
      </c>
      <c r="AF35" s="54" t="n">
        <v>267773113.69</v>
      </c>
      <c r="AG35" s="54" t="n">
        <v>0</v>
      </c>
      <c r="AH35" s="54" t="n">
        <v>0</v>
      </c>
      <c r="AI35" s="54" t="n">
        <v>0</v>
      </c>
      <c r="AJ35" s="54" t="n">
        <v>0</v>
      </c>
      <c r="AK35" s="55" t="n">
        <v>267773113.69</v>
      </c>
      <c r="AL35" s="45"/>
      <c r="AM35" s="46" t="n">
        <v>0.616256606973526</v>
      </c>
      <c r="AN35" s="42" t="n">
        <v>166742493.38</v>
      </c>
      <c r="AO35" s="47" t="n">
        <v>0.616256606973526</v>
      </c>
      <c r="AP35" s="48" t="n">
        <v>0</v>
      </c>
      <c r="AQ35" s="56" t="n">
        <f aca="false">AE35/O35*100</f>
        <v>118.503423288591</v>
      </c>
      <c r="AR35" s="56" t="n">
        <f aca="false">AE35/P35*100</f>
        <v>99.2819705584444</v>
      </c>
      <c r="AS35" s="59" t="s">
        <v>89</v>
      </c>
    </row>
    <row r="36" customFormat="false" ht="31.5" hidden="false" customHeight="false" outlineLevel="1" collapsed="false">
      <c r="B36" s="51" t="s">
        <v>90</v>
      </c>
      <c r="C36" s="40" t="s">
        <v>19</v>
      </c>
      <c r="D36" s="40" t="s">
        <v>91</v>
      </c>
      <c r="E36" s="40" t="s">
        <v>21</v>
      </c>
      <c r="F36" s="40" t="s">
        <v>19</v>
      </c>
      <c r="G36" s="40" t="s">
        <v>19</v>
      </c>
      <c r="H36" s="40"/>
      <c r="I36" s="40"/>
      <c r="J36" s="40"/>
      <c r="K36" s="40"/>
      <c r="L36" s="40"/>
      <c r="M36" s="40"/>
      <c r="N36" s="52" t="n">
        <v>0</v>
      </c>
      <c r="O36" s="54" t="n">
        <v>118371942.33</v>
      </c>
      <c r="P36" s="54" t="n">
        <v>131397961.43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104878102.5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131024629.35</v>
      </c>
      <c r="AF36" s="54" t="n">
        <v>65703948.83</v>
      </c>
      <c r="AG36" s="54" t="n">
        <v>0</v>
      </c>
      <c r="AH36" s="54" t="n">
        <v>0</v>
      </c>
      <c r="AI36" s="54" t="n">
        <v>0</v>
      </c>
      <c r="AJ36" s="54" t="n">
        <v>0</v>
      </c>
      <c r="AK36" s="55" t="n">
        <v>65703948.83</v>
      </c>
      <c r="AL36" s="45"/>
      <c r="AM36" s="46" t="n">
        <v>0.626479191211531</v>
      </c>
      <c r="AN36" s="42" t="n">
        <v>39174153.67</v>
      </c>
      <c r="AO36" s="47" t="n">
        <v>0.626479191211531</v>
      </c>
      <c r="AP36" s="48" t="n">
        <v>0</v>
      </c>
      <c r="AQ36" s="56" t="n">
        <f aca="false">AE36/O36*100</f>
        <v>110.68892405662</v>
      </c>
      <c r="AR36" s="56" t="n">
        <f aca="false">AE36/P36*100</f>
        <v>99.7158768097031</v>
      </c>
      <c r="AS36" s="57" t="s">
        <v>92</v>
      </c>
    </row>
    <row r="37" customFormat="false" ht="47.25" hidden="false" customHeight="true" outlineLevel="1" collapsed="false">
      <c r="B37" s="51" t="s">
        <v>93</v>
      </c>
      <c r="C37" s="40" t="s">
        <v>19</v>
      </c>
      <c r="D37" s="40" t="s">
        <v>94</v>
      </c>
      <c r="E37" s="40" t="s">
        <v>21</v>
      </c>
      <c r="F37" s="40" t="s">
        <v>19</v>
      </c>
      <c r="G37" s="40" t="s">
        <v>19</v>
      </c>
      <c r="H37" s="40"/>
      <c r="I37" s="40"/>
      <c r="J37" s="40"/>
      <c r="K37" s="40"/>
      <c r="L37" s="40"/>
      <c r="M37" s="40"/>
      <c r="N37" s="52" t="n">
        <v>0</v>
      </c>
      <c r="O37" s="54" t="n">
        <v>566000</v>
      </c>
      <c r="P37" s="54" t="n">
        <v>49405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82897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481350</v>
      </c>
      <c r="AF37" s="54" t="n">
        <v>359734</v>
      </c>
      <c r="AG37" s="54" t="n">
        <v>0</v>
      </c>
      <c r="AH37" s="54" t="n">
        <v>0</v>
      </c>
      <c r="AI37" s="54" t="n">
        <v>0</v>
      </c>
      <c r="AJ37" s="54" t="n">
        <v>0</v>
      </c>
      <c r="AK37" s="55" t="n">
        <v>359734</v>
      </c>
      <c r="AL37" s="45"/>
      <c r="AM37" s="46" t="n">
        <v>0.433952977791717</v>
      </c>
      <c r="AN37" s="42" t="n">
        <v>469236</v>
      </c>
      <c r="AO37" s="47" t="n">
        <v>0.433952977791717</v>
      </c>
      <c r="AP37" s="48" t="n">
        <v>0</v>
      </c>
      <c r="AQ37" s="56" t="n">
        <f aca="false">AE37/O37*100</f>
        <v>85.0441696113074</v>
      </c>
      <c r="AR37" s="56" t="n">
        <f aca="false">AE37/P37*100</f>
        <v>97.4294099787471</v>
      </c>
      <c r="AS37" s="59" t="s">
        <v>95</v>
      </c>
    </row>
    <row r="38" customFormat="false" ht="21.75" hidden="false" customHeight="true" outlineLevel="1" collapsed="false">
      <c r="B38" s="51" t="s">
        <v>96</v>
      </c>
      <c r="C38" s="40" t="s">
        <v>19</v>
      </c>
      <c r="D38" s="40" t="s">
        <v>97</v>
      </c>
      <c r="E38" s="40" t="s">
        <v>21</v>
      </c>
      <c r="F38" s="40" t="s">
        <v>19</v>
      </c>
      <c r="G38" s="40" t="s">
        <v>19</v>
      </c>
      <c r="H38" s="40"/>
      <c r="I38" s="40"/>
      <c r="J38" s="40"/>
      <c r="K38" s="40"/>
      <c r="L38" s="40"/>
      <c r="M38" s="40"/>
      <c r="N38" s="52" t="n">
        <v>0</v>
      </c>
      <c r="O38" s="54" t="n">
        <v>1672844.51</v>
      </c>
      <c r="P38" s="54" t="n">
        <v>2113393.04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 t="n">
        <v>13846801.49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2113393.04</v>
      </c>
      <c r="AF38" s="54" t="n">
        <v>4295723.29</v>
      </c>
      <c r="AG38" s="54" t="n">
        <v>0</v>
      </c>
      <c r="AH38" s="54" t="n">
        <v>0</v>
      </c>
      <c r="AI38" s="54" t="n">
        <v>0</v>
      </c>
      <c r="AJ38" s="54" t="n">
        <v>0</v>
      </c>
      <c r="AK38" s="55" t="n">
        <v>4295723.29</v>
      </c>
      <c r="AL38" s="45"/>
      <c r="AM38" s="46" t="n">
        <v>0.310232171169806</v>
      </c>
      <c r="AN38" s="42" t="n">
        <v>9551078.2</v>
      </c>
      <c r="AO38" s="47" t="n">
        <v>0.310232171169806</v>
      </c>
      <c r="AP38" s="48" t="n">
        <v>0</v>
      </c>
      <c r="AQ38" s="56" t="n">
        <f aca="false">AE38/O38*100</f>
        <v>126.335294605474</v>
      </c>
      <c r="AR38" s="56" t="n">
        <f aca="false">AE38/P38*100</f>
        <v>100</v>
      </c>
      <c r="AS38" s="57" t="s">
        <v>98</v>
      </c>
    </row>
    <row r="39" customFormat="false" ht="31.5" hidden="false" customHeight="false" outlineLevel="1" collapsed="false">
      <c r="B39" s="51" t="s">
        <v>99</v>
      </c>
      <c r="C39" s="40" t="s">
        <v>19</v>
      </c>
      <c r="D39" s="40" t="s">
        <v>100</v>
      </c>
      <c r="E39" s="40" t="s">
        <v>21</v>
      </c>
      <c r="F39" s="40" t="s">
        <v>19</v>
      </c>
      <c r="G39" s="40" t="s">
        <v>19</v>
      </c>
      <c r="H39" s="40"/>
      <c r="I39" s="40"/>
      <c r="J39" s="40"/>
      <c r="K39" s="40"/>
      <c r="L39" s="40"/>
      <c r="M39" s="40"/>
      <c r="N39" s="52" t="n">
        <v>0</v>
      </c>
      <c r="O39" s="54" t="n">
        <v>73682091.47</v>
      </c>
      <c r="P39" s="54" t="n">
        <v>74595238.38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4900401.76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74454467.69</v>
      </c>
      <c r="AF39" s="54" t="n">
        <v>3284127.27</v>
      </c>
      <c r="AG39" s="54" t="n">
        <v>0</v>
      </c>
      <c r="AH39" s="54" t="n">
        <v>0</v>
      </c>
      <c r="AI39" s="54" t="n">
        <v>0</v>
      </c>
      <c r="AJ39" s="54" t="n">
        <v>0</v>
      </c>
      <c r="AK39" s="55" t="n">
        <v>3284127.27</v>
      </c>
      <c r="AL39" s="45"/>
      <c r="AM39" s="46" t="n">
        <v>0.670175106214148</v>
      </c>
      <c r="AN39" s="42" t="n">
        <v>1616274.49</v>
      </c>
      <c r="AO39" s="47" t="n">
        <v>0.670175106214148</v>
      </c>
      <c r="AP39" s="48" t="n">
        <v>0</v>
      </c>
      <c r="AQ39" s="56" t="n">
        <f aca="false">AE39/O39*100</f>
        <v>101.048255016369</v>
      </c>
      <c r="AR39" s="56" t="n">
        <f aca="false">AE39/P39*100</f>
        <v>99.8112872978797</v>
      </c>
      <c r="AS39" s="57" t="s">
        <v>101</v>
      </c>
    </row>
    <row r="40" customFormat="false" ht="31.5" hidden="false" customHeight="false" outlineLevel="0" collapsed="false">
      <c r="B40" s="39" t="s">
        <v>102</v>
      </c>
      <c r="C40" s="40" t="s">
        <v>19</v>
      </c>
      <c r="D40" s="41" t="s">
        <v>103</v>
      </c>
      <c r="E40" s="40" t="s">
        <v>21</v>
      </c>
      <c r="F40" s="40" t="s">
        <v>19</v>
      </c>
      <c r="G40" s="40" t="s">
        <v>19</v>
      </c>
      <c r="H40" s="40"/>
      <c r="I40" s="40"/>
      <c r="J40" s="40"/>
      <c r="K40" s="40"/>
      <c r="L40" s="40"/>
      <c r="M40" s="40"/>
      <c r="N40" s="42" t="n">
        <v>0</v>
      </c>
      <c r="O40" s="43" t="n">
        <f aca="false">O41+O42</f>
        <v>101449828.26</v>
      </c>
      <c r="P40" s="43" t="n">
        <f aca="false">P41+P42</f>
        <v>116405920.48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57815240.62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f aca="false">AE41+AE42</f>
        <v>116185683.1</v>
      </c>
      <c r="AF40" s="43" t="n">
        <v>33931315.64</v>
      </c>
      <c r="AG40" s="43" t="n">
        <v>0</v>
      </c>
      <c r="AH40" s="43" t="n">
        <v>0</v>
      </c>
      <c r="AI40" s="43" t="n">
        <v>0</v>
      </c>
      <c r="AJ40" s="43" t="n">
        <v>0</v>
      </c>
      <c r="AK40" s="44" t="n">
        <v>33931315.64</v>
      </c>
      <c r="AL40" s="45"/>
      <c r="AM40" s="46" t="n">
        <v>0.586892232500061</v>
      </c>
      <c r="AN40" s="42" t="n">
        <v>23883924.98</v>
      </c>
      <c r="AO40" s="47" t="n">
        <v>0.586892232500061</v>
      </c>
      <c r="AP40" s="48" t="n">
        <v>0</v>
      </c>
      <c r="AQ40" s="49" t="n">
        <f aca="false">AE40/O40*100</f>
        <v>114.525263465439</v>
      </c>
      <c r="AR40" s="49" t="n">
        <f aca="false">AE40/P40*100</f>
        <v>99.8108022520746</v>
      </c>
      <c r="AS40" s="57"/>
    </row>
    <row r="41" customFormat="false" ht="15.75" hidden="false" customHeight="false" outlineLevel="1" collapsed="false">
      <c r="B41" s="51" t="s">
        <v>104</v>
      </c>
      <c r="C41" s="40" t="s">
        <v>19</v>
      </c>
      <c r="D41" s="40" t="s">
        <v>105</v>
      </c>
      <c r="E41" s="40" t="s">
        <v>21</v>
      </c>
      <c r="F41" s="40" t="s">
        <v>19</v>
      </c>
      <c r="G41" s="40" t="s">
        <v>19</v>
      </c>
      <c r="H41" s="40"/>
      <c r="I41" s="40"/>
      <c r="J41" s="40"/>
      <c r="K41" s="40"/>
      <c r="L41" s="40"/>
      <c r="M41" s="40"/>
      <c r="N41" s="52" t="n">
        <v>0</v>
      </c>
      <c r="O41" s="54" t="n">
        <v>67425204.03</v>
      </c>
      <c r="P41" s="54" t="n">
        <v>77746676.6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53534870.62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77658096.77</v>
      </c>
      <c r="AF41" s="54" t="n">
        <v>31572898.83</v>
      </c>
      <c r="AG41" s="54" t="n">
        <v>0</v>
      </c>
      <c r="AH41" s="54" t="n">
        <v>0</v>
      </c>
      <c r="AI41" s="54" t="n">
        <v>0</v>
      </c>
      <c r="AJ41" s="54" t="n">
        <v>0</v>
      </c>
      <c r="AK41" s="55" t="n">
        <v>31572898.83</v>
      </c>
      <c r="AL41" s="45"/>
      <c r="AM41" s="46" t="n">
        <v>0.589763241497491</v>
      </c>
      <c r="AN41" s="42" t="n">
        <v>21961971.79</v>
      </c>
      <c r="AO41" s="47" t="n">
        <v>0.589763241497491</v>
      </c>
      <c r="AP41" s="48" t="n">
        <v>0</v>
      </c>
      <c r="AQ41" s="56" t="n">
        <f aca="false">AE41/O41*100</f>
        <v>115.176658175846</v>
      </c>
      <c r="AR41" s="56" t="n">
        <f aca="false">AE41/P41*100</f>
        <v>99.8860660881291</v>
      </c>
      <c r="AS41" s="59" t="s">
        <v>106</v>
      </c>
      <c r="AU41" s="68"/>
    </row>
    <row r="42" customFormat="false" ht="31.5" hidden="false" customHeight="false" outlineLevel="1" collapsed="false">
      <c r="B42" s="51" t="s">
        <v>107</v>
      </c>
      <c r="C42" s="40" t="s">
        <v>19</v>
      </c>
      <c r="D42" s="40" t="s">
        <v>108</v>
      </c>
      <c r="E42" s="40" t="s">
        <v>21</v>
      </c>
      <c r="F42" s="40" t="s">
        <v>19</v>
      </c>
      <c r="G42" s="40" t="s">
        <v>19</v>
      </c>
      <c r="H42" s="40"/>
      <c r="I42" s="40"/>
      <c r="J42" s="40"/>
      <c r="K42" s="40"/>
      <c r="L42" s="40"/>
      <c r="M42" s="40"/>
      <c r="N42" s="52" t="n">
        <v>0</v>
      </c>
      <c r="O42" s="54" t="n">
        <v>34024624.23</v>
      </c>
      <c r="P42" s="54" t="n">
        <v>38659243.88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428037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38527586.33</v>
      </c>
      <c r="AF42" s="54" t="n">
        <v>2358416.81</v>
      </c>
      <c r="AG42" s="54" t="n">
        <v>0</v>
      </c>
      <c r="AH42" s="54" t="n">
        <v>0</v>
      </c>
      <c r="AI42" s="54" t="n">
        <v>0</v>
      </c>
      <c r="AJ42" s="54" t="n">
        <v>0</v>
      </c>
      <c r="AK42" s="55" t="n">
        <v>2358416.81</v>
      </c>
      <c r="AL42" s="45"/>
      <c r="AM42" s="46" t="n">
        <v>0.55098433313008</v>
      </c>
      <c r="AN42" s="42" t="n">
        <v>1921953.19</v>
      </c>
      <c r="AO42" s="47" t="n">
        <v>0.55098433313008</v>
      </c>
      <c r="AP42" s="48" t="n">
        <v>0</v>
      </c>
      <c r="AQ42" s="56" t="n">
        <f aca="false">AE42/O42*100</f>
        <v>113.234421251976</v>
      </c>
      <c r="AR42" s="56" t="n">
        <f aca="false">AE42/P42*100</f>
        <v>99.6594409595576</v>
      </c>
      <c r="AS42" s="59" t="s">
        <v>109</v>
      </c>
    </row>
    <row r="43" customFormat="false" ht="15.75" hidden="false" customHeight="false" outlineLevel="0" collapsed="false">
      <c r="B43" s="39" t="s">
        <v>110</v>
      </c>
      <c r="C43" s="40" t="s">
        <v>19</v>
      </c>
      <c r="D43" s="41" t="s">
        <v>111</v>
      </c>
      <c r="E43" s="40" t="s">
        <v>21</v>
      </c>
      <c r="F43" s="40" t="s">
        <v>19</v>
      </c>
      <c r="G43" s="40" t="s">
        <v>19</v>
      </c>
      <c r="H43" s="40"/>
      <c r="I43" s="40"/>
      <c r="J43" s="40"/>
      <c r="K43" s="40"/>
      <c r="L43" s="40"/>
      <c r="M43" s="40"/>
      <c r="N43" s="42" t="n">
        <v>0</v>
      </c>
      <c r="O43" s="43" t="n">
        <f aca="false">O44+O45+O46+O47</f>
        <v>115715461.04</v>
      </c>
      <c r="P43" s="43" t="n">
        <f aca="false">P44+P45+P46+P47</f>
        <v>119330242.34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48648462.85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f aca="false">AE44+AE45+AE46+AE47</f>
        <v>116697922.26</v>
      </c>
      <c r="AF43" s="43" t="n">
        <v>69038086.58</v>
      </c>
      <c r="AG43" s="43" t="n">
        <v>0</v>
      </c>
      <c r="AH43" s="43" t="n">
        <v>0</v>
      </c>
      <c r="AI43" s="43" t="n">
        <v>0</v>
      </c>
      <c r="AJ43" s="43" t="n">
        <v>0</v>
      </c>
      <c r="AK43" s="44" t="n">
        <v>69038086.58</v>
      </c>
      <c r="AL43" s="45"/>
      <c r="AM43" s="46" t="n">
        <v>0.729590954358429</v>
      </c>
      <c r="AN43" s="42" t="n">
        <v>-20389623.73</v>
      </c>
      <c r="AO43" s="47" t="n">
        <v>1.41912164404594</v>
      </c>
      <c r="AP43" s="48" t="n">
        <v>0</v>
      </c>
      <c r="AQ43" s="49" t="n">
        <f aca="false">AE43/O43*100</f>
        <v>100.849031936761</v>
      </c>
      <c r="AR43" s="49" t="n">
        <f aca="false">AE43/P43*100</f>
        <v>97.7940880464318</v>
      </c>
      <c r="AS43" s="57"/>
    </row>
    <row r="44" customFormat="false" ht="30" hidden="false" customHeight="false" outlineLevel="1" collapsed="false">
      <c r="B44" s="51" t="s">
        <v>112</v>
      </c>
      <c r="C44" s="40" t="s">
        <v>19</v>
      </c>
      <c r="D44" s="40" t="s">
        <v>113</v>
      </c>
      <c r="E44" s="40" t="s">
        <v>21</v>
      </c>
      <c r="F44" s="40" t="s">
        <v>19</v>
      </c>
      <c r="G44" s="40" t="s">
        <v>19</v>
      </c>
      <c r="H44" s="40"/>
      <c r="I44" s="40"/>
      <c r="J44" s="40"/>
      <c r="K44" s="40"/>
      <c r="L44" s="40"/>
      <c r="M44" s="40"/>
      <c r="N44" s="52" t="n">
        <v>0</v>
      </c>
      <c r="O44" s="54" t="n">
        <v>4492767.48</v>
      </c>
      <c r="P44" s="54" t="n">
        <v>5028914.47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5028914.47</v>
      </c>
      <c r="AF44" s="54" t="n">
        <v>2423375.92</v>
      </c>
      <c r="AG44" s="54" t="n">
        <v>0</v>
      </c>
      <c r="AH44" s="54" t="n">
        <v>0</v>
      </c>
      <c r="AI44" s="54" t="n">
        <v>0</v>
      </c>
      <c r="AJ44" s="54" t="n">
        <v>0</v>
      </c>
      <c r="AK44" s="55" t="n">
        <v>2423375.92</v>
      </c>
      <c r="AL44" s="45"/>
      <c r="AM44" s="46" t="n">
        <v>0.749206845037418</v>
      </c>
      <c r="AN44" s="42" t="n">
        <v>-2423375.92</v>
      </c>
      <c r="AO44" s="47" t="n">
        <v>0</v>
      </c>
      <c r="AP44" s="48" t="n">
        <v>0</v>
      </c>
      <c r="AQ44" s="56" t="n">
        <f aca="false">AE44/O44*100</f>
        <v>111.933557487377</v>
      </c>
      <c r="AR44" s="56" t="n">
        <f aca="false">AE44/P44*100</f>
        <v>100</v>
      </c>
      <c r="AS44" s="59" t="s">
        <v>114</v>
      </c>
    </row>
    <row r="45" customFormat="false" ht="35.25" hidden="false" customHeight="true" outlineLevel="1" collapsed="false">
      <c r="B45" s="51" t="s">
        <v>115</v>
      </c>
      <c r="C45" s="40" t="s">
        <v>19</v>
      </c>
      <c r="D45" s="40" t="s">
        <v>116</v>
      </c>
      <c r="E45" s="40" t="s">
        <v>21</v>
      </c>
      <c r="F45" s="40" t="s">
        <v>19</v>
      </c>
      <c r="G45" s="40" t="s">
        <v>19</v>
      </c>
      <c r="H45" s="40"/>
      <c r="I45" s="40"/>
      <c r="J45" s="40"/>
      <c r="K45" s="40"/>
      <c r="L45" s="40"/>
      <c r="M45" s="40"/>
      <c r="N45" s="52" t="n">
        <v>0</v>
      </c>
      <c r="O45" s="54" t="n">
        <v>9345000</v>
      </c>
      <c r="P45" s="54" t="n">
        <v>1009080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6522925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9849525.05</v>
      </c>
      <c r="AF45" s="54" t="n">
        <v>5313852.56</v>
      </c>
      <c r="AG45" s="54" t="n">
        <v>0</v>
      </c>
      <c r="AH45" s="54" t="n">
        <v>0</v>
      </c>
      <c r="AI45" s="54" t="n">
        <v>0</v>
      </c>
      <c r="AJ45" s="54" t="n">
        <v>0</v>
      </c>
      <c r="AK45" s="55" t="n">
        <v>5313852.56</v>
      </c>
      <c r="AL45" s="45"/>
      <c r="AM45" s="46" t="n">
        <v>0.814642596687836</v>
      </c>
      <c r="AN45" s="42" t="n">
        <v>1209072.44</v>
      </c>
      <c r="AO45" s="47" t="n">
        <v>0.814642596687836</v>
      </c>
      <c r="AP45" s="48" t="n">
        <v>0</v>
      </c>
      <c r="AQ45" s="56" t="n">
        <f aca="false">AE45/O45*100</f>
        <v>105.39887693954</v>
      </c>
      <c r="AR45" s="56" t="n">
        <f aca="false">AE45/P45*100</f>
        <v>97.6089611329132</v>
      </c>
      <c r="AS45" s="59" t="s">
        <v>117</v>
      </c>
    </row>
    <row r="46" customFormat="false" ht="30" hidden="false" customHeight="false" outlineLevel="1" collapsed="false">
      <c r="B46" s="51" t="s">
        <v>118</v>
      </c>
      <c r="C46" s="40" t="s">
        <v>19</v>
      </c>
      <c r="D46" s="40" t="s">
        <v>119</v>
      </c>
      <c r="E46" s="40" t="s">
        <v>21</v>
      </c>
      <c r="F46" s="40" t="s">
        <v>19</v>
      </c>
      <c r="G46" s="40" t="s">
        <v>19</v>
      </c>
      <c r="H46" s="40"/>
      <c r="I46" s="40"/>
      <c r="J46" s="40"/>
      <c r="K46" s="40"/>
      <c r="L46" s="40"/>
      <c r="M46" s="40"/>
      <c r="N46" s="52" t="n">
        <v>0</v>
      </c>
      <c r="O46" s="54" t="n">
        <v>101227693.56</v>
      </c>
      <c r="P46" s="54" t="n">
        <v>102196350.34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41803037.85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99805305.21</v>
      </c>
      <c r="AF46" s="54" t="n">
        <v>61193202.74</v>
      </c>
      <c r="AG46" s="54" t="n">
        <v>0</v>
      </c>
      <c r="AH46" s="54" t="n">
        <v>0</v>
      </c>
      <c r="AI46" s="54" t="n">
        <v>0</v>
      </c>
      <c r="AJ46" s="54" t="n">
        <v>0</v>
      </c>
      <c r="AK46" s="55" t="n">
        <v>61193202.74</v>
      </c>
      <c r="AL46" s="45"/>
      <c r="AM46" s="46" t="n">
        <v>0.72378821189432</v>
      </c>
      <c r="AN46" s="42" t="n">
        <v>-19390164.89</v>
      </c>
      <c r="AO46" s="47" t="n">
        <v>1.46384583243871</v>
      </c>
      <c r="AP46" s="48" t="n">
        <v>0</v>
      </c>
      <c r="AQ46" s="56" t="n">
        <f aca="false">AE46/O46*100</f>
        <v>98.5948624334141</v>
      </c>
      <c r="AR46" s="56" t="n">
        <f aca="false">AE46/P46*100</f>
        <v>97.660341957374</v>
      </c>
      <c r="AS46" s="59" t="s">
        <v>120</v>
      </c>
    </row>
    <row r="47" customFormat="false" ht="31.5" hidden="false" customHeight="false" outlineLevel="1" collapsed="false">
      <c r="B47" s="51" t="s">
        <v>121</v>
      </c>
      <c r="C47" s="40" t="s">
        <v>19</v>
      </c>
      <c r="D47" s="40" t="s">
        <v>122</v>
      </c>
      <c r="E47" s="40" t="s">
        <v>21</v>
      </c>
      <c r="F47" s="40" t="s">
        <v>19</v>
      </c>
      <c r="G47" s="40" t="s">
        <v>19</v>
      </c>
      <c r="H47" s="40"/>
      <c r="I47" s="40"/>
      <c r="J47" s="40"/>
      <c r="K47" s="40"/>
      <c r="L47" s="40"/>
      <c r="M47" s="40"/>
      <c r="N47" s="52" t="n">
        <v>0</v>
      </c>
      <c r="O47" s="54" t="n">
        <v>650000</v>
      </c>
      <c r="P47" s="54" t="n">
        <v>2014177.53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32250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2014177.53</v>
      </c>
      <c r="AF47" s="54" t="n">
        <v>107655.36</v>
      </c>
      <c r="AG47" s="54" t="n">
        <v>0</v>
      </c>
      <c r="AH47" s="54" t="n">
        <v>0</v>
      </c>
      <c r="AI47" s="54" t="n">
        <v>0</v>
      </c>
      <c r="AJ47" s="54" t="n">
        <v>0</v>
      </c>
      <c r="AK47" s="55" t="n">
        <v>107655.36</v>
      </c>
      <c r="AL47" s="45"/>
      <c r="AM47" s="46" t="n">
        <v>0.333815069767442</v>
      </c>
      <c r="AN47" s="42" t="n">
        <v>214844.64</v>
      </c>
      <c r="AO47" s="47" t="n">
        <v>0.333815069767442</v>
      </c>
      <c r="AP47" s="48" t="n">
        <v>0</v>
      </c>
      <c r="AQ47" s="56" t="n">
        <f aca="false">AE47/O47*100</f>
        <v>309.873466153846</v>
      </c>
      <c r="AR47" s="56" t="n">
        <f aca="false">AE47/P47*100</f>
        <v>100</v>
      </c>
      <c r="AS47" s="59" t="s">
        <v>123</v>
      </c>
    </row>
    <row r="48" customFormat="false" ht="31.5" hidden="false" customHeight="false" outlineLevel="0" collapsed="false">
      <c r="B48" s="39" t="s">
        <v>124</v>
      </c>
      <c r="C48" s="40" t="s">
        <v>19</v>
      </c>
      <c r="D48" s="41" t="s">
        <v>125</v>
      </c>
      <c r="E48" s="40" t="s">
        <v>21</v>
      </c>
      <c r="F48" s="40" t="s">
        <v>19</v>
      </c>
      <c r="G48" s="40" t="s">
        <v>19</v>
      </c>
      <c r="H48" s="40"/>
      <c r="I48" s="40"/>
      <c r="J48" s="40"/>
      <c r="K48" s="40"/>
      <c r="L48" s="40"/>
      <c r="M48" s="40"/>
      <c r="N48" s="42" t="n">
        <v>0</v>
      </c>
      <c r="O48" s="43" t="n">
        <f aca="false">O49+O5+O50+O51</f>
        <v>271309241.38</v>
      </c>
      <c r="P48" s="43" t="n">
        <f aca="false">P49+P51+P50</f>
        <v>201521836.74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116977563.79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f aca="false">AE49+AE51+AE50</f>
        <v>201384722.67</v>
      </c>
      <c r="AF48" s="43" t="n">
        <v>72509868.71</v>
      </c>
      <c r="AG48" s="43" t="n">
        <v>0</v>
      </c>
      <c r="AH48" s="43" t="n">
        <v>0</v>
      </c>
      <c r="AI48" s="43" t="n">
        <v>0</v>
      </c>
      <c r="AJ48" s="43" t="n">
        <v>0</v>
      </c>
      <c r="AK48" s="44" t="n">
        <v>72509868.71</v>
      </c>
      <c r="AL48" s="45"/>
      <c r="AM48" s="46" t="n">
        <v>0.619861333752606</v>
      </c>
      <c r="AN48" s="42" t="n">
        <v>44467695.08</v>
      </c>
      <c r="AO48" s="47" t="n">
        <v>0.619861333752606</v>
      </c>
      <c r="AP48" s="48" t="n">
        <v>0</v>
      </c>
      <c r="AQ48" s="49" t="n">
        <f aca="false">AE48/O48*100</f>
        <v>74.2270044491177</v>
      </c>
      <c r="AR48" s="49" t="n">
        <f aca="false">AE48/P48*100</f>
        <v>99.9319606886191</v>
      </c>
      <c r="AS48" s="57"/>
    </row>
    <row r="49" customFormat="false" ht="30" hidden="false" customHeight="false" outlineLevel="1" collapsed="false">
      <c r="B49" s="51" t="s">
        <v>126</v>
      </c>
      <c r="C49" s="40" t="s">
        <v>19</v>
      </c>
      <c r="D49" s="40" t="s">
        <v>127</v>
      </c>
      <c r="E49" s="40" t="s">
        <v>21</v>
      </c>
      <c r="F49" s="40" t="s">
        <v>19</v>
      </c>
      <c r="G49" s="40" t="s">
        <v>19</v>
      </c>
      <c r="H49" s="40"/>
      <c r="I49" s="40"/>
      <c r="J49" s="40"/>
      <c r="K49" s="40"/>
      <c r="L49" s="40"/>
      <c r="M49" s="40"/>
      <c r="N49" s="52" t="n">
        <v>0</v>
      </c>
      <c r="O49" s="54" t="n">
        <v>131276372.83</v>
      </c>
      <c r="P49" s="54" t="n">
        <v>33841746.03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113168058.39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33841746.03</v>
      </c>
      <c r="AF49" s="54" t="n">
        <v>70172110.82</v>
      </c>
      <c r="AG49" s="54" t="n">
        <v>0</v>
      </c>
      <c r="AH49" s="54" t="n">
        <v>0</v>
      </c>
      <c r="AI49" s="54" t="n">
        <v>0</v>
      </c>
      <c r="AJ49" s="54" t="n">
        <v>0</v>
      </c>
      <c r="AK49" s="55" t="n">
        <v>70172110.82</v>
      </c>
      <c r="AL49" s="45"/>
      <c r="AM49" s="46" t="n">
        <v>0.62006993685597</v>
      </c>
      <c r="AN49" s="42" t="n">
        <v>42995947.57</v>
      </c>
      <c r="AO49" s="47" t="n">
        <v>0.62006993685597</v>
      </c>
      <c r="AP49" s="48" t="n">
        <v>0</v>
      </c>
      <c r="AQ49" s="49" t="n">
        <f aca="false">AE49/O49*100</f>
        <v>25.7790075247008</v>
      </c>
      <c r="AR49" s="56" t="n">
        <f aca="false">AE49/P49*100</f>
        <v>100</v>
      </c>
      <c r="AS49" s="59" t="s">
        <v>128</v>
      </c>
    </row>
    <row r="50" customFormat="false" ht="30" hidden="false" customHeight="false" outlineLevel="1" collapsed="false">
      <c r="B50" s="51" t="s">
        <v>129</v>
      </c>
      <c r="C50" s="40"/>
      <c r="D50" s="40" t="n">
        <v>1103</v>
      </c>
      <c r="E50" s="40"/>
      <c r="F50" s="40"/>
      <c r="G50" s="40"/>
      <c r="H50" s="40"/>
      <c r="I50" s="40"/>
      <c r="J50" s="40"/>
      <c r="K50" s="40"/>
      <c r="L50" s="40"/>
      <c r="M50" s="40"/>
      <c r="N50" s="52"/>
      <c r="O50" s="54" t="n">
        <v>126622772.07</v>
      </c>
      <c r="P50" s="54" t="n">
        <v>151099345.23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 t="n">
        <v>151057633.92</v>
      </c>
      <c r="AF50" s="54"/>
      <c r="AG50" s="54"/>
      <c r="AH50" s="54"/>
      <c r="AI50" s="54"/>
      <c r="AJ50" s="54"/>
      <c r="AK50" s="55"/>
      <c r="AL50" s="45"/>
      <c r="AM50" s="46"/>
      <c r="AN50" s="42"/>
      <c r="AO50" s="47"/>
      <c r="AP50" s="48"/>
      <c r="AQ50" s="49" t="n">
        <f aca="false">AE50/O50*100</f>
        <v>119.297367646075</v>
      </c>
      <c r="AR50" s="56" t="n">
        <f aca="false">AE50/P50*100</f>
        <v>99.9723947777957</v>
      </c>
      <c r="AS50" s="59" t="s">
        <v>130</v>
      </c>
    </row>
    <row r="51" customFormat="false" ht="31.5" hidden="false" customHeight="false" outlineLevel="1" collapsed="false">
      <c r="B51" s="51" t="s">
        <v>131</v>
      </c>
      <c r="C51" s="40" t="s">
        <v>19</v>
      </c>
      <c r="D51" s="40" t="s">
        <v>132</v>
      </c>
      <c r="E51" s="40" t="s">
        <v>21</v>
      </c>
      <c r="F51" s="40" t="s">
        <v>19</v>
      </c>
      <c r="G51" s="40" t="s">
        <v>19</v>
      </c>
      <c r="H51" s="40"/>
      <c r="I51" s="40"/>
      <c r="J51" s="40"/>
      <c r="K51" s="40"/>
      <c r="L51" s="40"/>
      <c r="M51" s="40"/>
      <c r="N51" s="52" t="n">
        <v>0</v>
      </c>
      <c r="O51" s="54" t="n">
        <v>13410096.48</v>
      </c>
      <c r="P51" s="54" t="n">
        <v>16580745.48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4" t="n">
        <v>3809505.4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16485342.72</v>
      </c>
      <c r="AF51" s="54" t="n">
        <v>2337757.89</v>
      </c>
      <c r="AG51" s="54" t="n">
        <v>0</v>
      </c>
      <c r="AH51" s="54" t="n">
        <v>0</v>
      </c>
      <c r="AI51" s="54" t="n">
        <v>0</v>
      </c>
      <c r="AJ51" s="54" t="n">
        <v>0</v>
      </c>
      <c r="AK51" s="55" t="n">
        <v>2337757.89</v>
      </c>
      <c r="AL51" s="45"/>
      <c r="AM51" s="46" t="n">
        <v>0.613664411658269</v>
      </c>
      <c r="AN51" s="42" t="n">
        <v>1471747.51</v>
      </c>
      <c r="AO51" s="47" t="n">
        <v>0.613664411658269</v>
      </c>
      <c r="AP51" s="48" t="n">
        <v>0</v>
      </c>
      <c r="AQ51" s="56" t="n">
        <f aca="false">AE51/O51*100</f>
        <v>122.932320021608</v>
      </c>
      <c r="AR51" s="56" t="n">
        <f aca="false">AE51/P51*100</f>
        <v>99.4246171855477</v>
      </c>
      <c r="AS51" s="57" t="s">
        <v>133</v>
      </c>
    </row>
    <row r="52" customFormat="false" ht="31.5" hidden="false" customHeight="false" outlineLevel="0" collapsed="false">
      <c r="B52" s="39" t="s">
        <v>134</v>
      </c>
      <c r="C52" s="40" t="s">
        <v>19</v>
      </c>
      <c r="D52" s="41" t="s">
        <v>135</v>
      </c>
      <c r="E52" s="40" t="s">
        <v>21</v>
      </c>
      <c r="F52" s="40" t="s">
        <v>19</v>
      </c>
      <c r="G52" s="40" t="s">
        <v>19</v>
      </c>
      <c r="H52" s="40"/>
      <c r="I52" s="40"/>
      <c r="J52" s="40"/>
      <c r="K52" s="40"/>
      <c r="L52" s="40"/>
      <c r="M52" s="40"/>
      <c r="N52" s="42" t="n">
        <v>0</v>
      </c>
      <c r="O52" s="43" t="n">
        <f aca="false">O53</f>
        <v>4317663</v>
      </c>
      <c r="P52" s="43" t="n">
        <f aca="false">P53</f>
        <v>513359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3406178.26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f aca="false">AE53</f>
        <v>5133590</v>
      </c>
      <c r="AF52" s="43" t="n">
        <v>2304216</v>
      </c>
      <c r="AG52" s="43" t="n">
        <v>0</v>
      </c>
      <c r="AH52" s="43" t="n">
        <v>0</v>
      </c>
      <c r="AI52" s="43" t="n">
        <v>0</v>
      </c>
      <c r="AJ52" s="43" t="n">
        <v>0</v>
      </c>
      <c r="AK52" s="44" t="n">
        <v>2304216</v>
      </c>
      <c r="AL52" s="45"/>
      <c r="AM52" s="46" t="n">
        <v>0.676481330134495</v>
      </c>
      <c r="AN52" s="42" t="n">
        <v>1101962.26</v>
      </c>
      <c r="AO52" s="47" t="n">
        <v>0.676481330134495</v>
      </c>
      <c r="AP52" s="48" t="n">
        <v>0</v>
      </c>
      <c r="AQ52" s="49" t="n">
        <f aca="false">AE52/O52*100</f>
        <v>118.897422054477</v>
      </c>
      <c r="AR52" s="49" t="n">
        <f aca="false">AE52/P52*100</f>
        <v>100</v>
      </c>
      <c r="AS52" s="57"/>
    </row>
    <row r="53" customFormat="false" ht="31.5" hidden="false" customHeight="false" outlineLevel="1" collapsed="false">
      <c r="B53" s="51" t="s">
        <v>136</v>
      </c>
      <c r="C53" s="40" t="s">
        <v>19</v>
      </c>
      <c r="D53" s="40" t="s">
        <v>137</v>
      </c>
      <c r="E53" s="40" t="s">
        <v>21</v>
      </c>
      <c r="F53" s="40" t="s">
        <v>19</v>
      </c>
      <c r="G53" s="40" t="s">
        <v>19</v>
      </c>
      <c r="H53" s="40"/>
      <c r="I53" s="40"/>
      <c r="J53" s="40"/>
      <c r="K53" s="40"/>
      <c r="L53" s="40"/>
      <c r="M53" s="40"/>
      <c r="N53" s="52" t="n">
        <v>0</v>
      </c>
      <c r="O53" s="54" t="n">
        <v>4317663</v>
      </c>
      <c r="P53" s="54" t="n">
        <v>513359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3406178.26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5133590</v>
      </c>
      <c r="AF53" s="54" t="n">
        <v>2304216</v>
      </c>
      <c r="AG53" s="54" t="n">
        <v>0</v>
      </c>
      <c r="AH53" s="54" t="n">
        <v>0</v>
      </c>
      <c r="AI53" s="54" t="n">
        <v>0</v>
      </c>
      <c r="AJ53" s="54" t="n">
        <v>0</v>
      </c>
      <c r="AK53" s="55" t="n">
        <v>2304216</v>
      </c>
      <c r="AL53" s="45"/>
      <c r="AM53" s="46" t="n">
        <v>0.676481330134495</v>
      </c>
      <c r="AN53" s="42" t="n">
        <v>1101962.26</v>
      </c>
      <c r="AO53" s="47" t="n">
        <v>0.676481330134495</v>
      </c>
      <c r="AP53" s="48" t="n">
        <v>0</v>
      </c>
      <c r="AQ53" s="56" t="n">
        <f aca="false">AE53/O53*100</f>
        <v>118.897422054477</v>
      </c>
      <c r="AR53" s="56" t="n">
        <f aca="false">AE53/P53*100</f>
        <v>100</v>
      </c>
      <c r="AS53" s="59" t="s">
        <v>138</v>
      </c>
    </row>
    <row r="54" customFormat="false" ht="47.25" hidden="false" customHeight="false" outlineLevel="0" collapsed="false">
      <c r="B54" s="39" t="s">
        <v>139</v>
      </c>
      <c r="C54" s="40" t="s">
        <v>19</v>
      </c>
      <c r="D54" s="41" t="s">
        <v>140</v>
      </c>
      <c r="E54" s="40" t="s">
        <v>21</v>
      </c>
      <c r="F54" s="40" t="s">
        <v>19</v>
      </c>
      <c r="G54" s="40" t="s">
        <v>19</v>
      </c>
      <c r="H54" s="40"/>
      <c r="I54" s="40"/>
      <c r="J54" s="40"/>
      <c r="K54" s="40"/>
      <c r="L54" s="40"/>
      <c r="M54" s="40"/>
      <c r="N54" s="42" t="n">
        <v>0</v>
      </c>
      <c r="O54" s="43" t="n">
        <f aca="false">O55</f>
        <v>995816.62</v>
      </c>
      <c r="P54" s="43" t="n">
        <f aca="false">P55</f>
        <v>990016.62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8383774.24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f aca="false">AE55</f>
        <v>988926.55</v>
      </c>
      <c r="AF54" s="43" t="n">
        <v>5652130.07</v>
      </c>
      <c r="AG54" s="43" t="n">
        <v>0</v>
      </c>
      <c r="AH54" s="43" t="n">
        <v>0</v>
      </c>
      <c r="AI54" s="43" t="n">
        <v>0</v>
      </c>
      <c r="AJ54" s="43" t="n">
        <v>0</v>
      </c>
      <c r="AK54" s="44" t="n">
        <v>5652130.07</v>
      </c>
      <c r="AL54" s="45"/>
      <c r="AM54" s="46" t="n">
        <v>0.674174889279938</v>
      </c>
      <c r="AN54" s="42" t="n">
        <v>2731644.17</v>
      </c>
      <c r="AO54" s="47" t="n">
        <v>0.674174889279938</v>
      </c>
      <c r="AP54" s="48" t="n">
        <v>0</v>
      </c>
      <c r="AQ54" s="49" t="n">
        <f aca="false">AE54/O54*100</f>
        <v>99.308098513158</v>
      </c>
      <c r="AR54" s="49" t="n">
        <f aca="false">AE54/P54*100</f>
        <v>99.889893767642</v>
      </c>
      <c r="AS54" s="69"/>
    </row>
    <row r="55" customFormat="false" ht="31.5" hidden="false" customHeight="false" outlineLevel="1" collapsed="false">
      <c r="B55" s="51" t="s">
        <v>141</v>
      </c>
      <c r="C55" s="40" t="s">
        <v>19</v>
      </c>
      <c r="D55" s="40" t="s">
        <v>142</v>
      </c>
      <c r="E55" s="40" t="s">
        <v>21</v>
      </c>
      <c r="F55" s="40" t="s">
        <v>19</v>
      </c>
      <c r="G55" s="40" t="s">
        <v>19</v>
      </c>
      <c r="H55" s="40"/>
      <c r="I55" s="40"/>
      <c r="J55" s="40"/>
      <c r="K55" s="40"/>
      <c r="L55" s="40"/>
      <c r="M55" s="40"/>
      <c r="N55" s="52" t="n">
        <v>0</v>
      </c>
      <c r="O55" s="54" t="n">
        <v>995816.62</v>
      </c>
      <c r="P55" s="54" t="n">
        <v>990016.62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8383774.24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988926.55</v>
      </c>
      <c r="AF55" s="54" t="n">
        <v>5652130.07</v>
      </c>
      <c r="AG55" s="54" t="n">
        <v>0</v>
      </c>
      <c r="AH55" s="54" t="n">
        <v>0</v>
      </c>
      <c r="AI55" s="54" t="n">
        <v>0</v>
      </c>
      <c r="AJ55" s="54" t="n">
        <v>0</v>
      </c>
      <c r="AK55" s="55" t="n">
        <v>5652130.07</v>
      </c>
      <c r="AL55" s="45"/>
      <c r="AM55" s="46" t="n">
        <v>0.674174889279938</v>
      </c>
      <c r="AN55" s="42" t="n">
        <v>2731644.17</v>
      </c>
      <c r="AO55" s="47" t="n">
        <v>0.674174889279938</v>
      </c>
      <c r="AP55" s="48" t="n">
        <v>0</v>
      </c>
      <c r="AQ55" s="56" t="n">
        <f aca="false">AE55/O55*100</f>
        <v>99.308098513158</v>
      </c>
      <c r="AR55" s="56" t="n">
        <f aca="false">AE55/P55*100</f>
        <v>99.889893767642</v>
      </c>
      <c r="AS55" s="69" t="s">
        <v>143</v>
      </c>
    </row>
    <row r="56" customFormat="false" ht="25.5" hidden="false" customHeight="true" outlineLevel="0" collapsed="false">
      <c r="B56" s="70" t="s">
        <v>144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 t="n">
        <v>0</v>
      </c>
      <c r="O56" s="72" t="n">
        <f aca="false">O8+O19+O22+O33+O40+O43+O48+O52+O54+O28</f>
        <v>2519970748.95</v>
      </c>
      <c r="P56" s="72" t="n">
        <f aca="false">P8+P19+P22+P33+P40+P43+P48+P52+P54+P28+P17</f>
        <v>2677272456.73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2117955485.14</v>
      </c>
      <c r="Y56" s="72" t="n">
        <v>0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  <c r="AE56" s="72" t="n">
        <f aca="false">AE8+AE19+AE22+AE33+AE40+AE43+AE48+AE52+AE54+AE28+AE17</f>
        <v>2643227602.36</v>
      </c>
      <c r="AF56" s="71" t="n">
        <v>1179900510.97</v>
      </c>
      <c r="AG56" s="71" t="n">
        <v>0</v>
      </c>
      <c r="AH56" s="71" t="n">
        <v>0</v>
      </c>
      <c r="AI56" s="71" t="n">
        <v>0</v>
      </c>
      <c r="AJ56" s="71" t="n">
        <v>0</v>
      </c>
      <c r="AK56" s="73" t="n">
        <v>1179900510.97</v>
      </c>
      <c r="AL56" s="45"/>
      <c r="AM56" s="74" t="n">
        <v>0.542337795533506</v>
      </c>
      <c r="AN56" s="71" t="n">
        <v>938054974.17</v>
      </c>
      <c r="AO56" s="75" t="n">
        <v>0.557094102897071</v>
      </c>
      <c r="AP56" s="73" t="n">
        <v>0</v>
      </c>
      <c r="AQ56" s="49" t="n">
        <f aca="false">AE56/O56*100</f>
        <v>104.891201751503</v>
      </c>
      <c r="AR56" s="49" t="n">
        <f aca="false">AE56/P56*100</f>
        <v>98.7283754298365</v>
      </c>
      <c r="AS56" s="50"/>
    </row>
    <row r="57" customFormat="false" ht="12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3"/>
    </row>
  </sheetData>
  <mergeCells count="46">
    <mergeCell ref="B1:P1"/>
    <mergeCell ref="B2:P2"/>
    <mergeCell ref="B3:AN3"/>
    <mergeCell ref="B4:A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  <mergeCell ref="AG6:AG7"/>
    <mergeCell ref="AH6:AH7"/>
    <mergeCell ref="AI6:AI7"/>
    <mergeCell ref="AK6:AK7"/>
    <mergeCell ref="AM6:AM7"/>
    <mergeCell ref="AN6:AN7"/>
    <mergeCell ref="AO6:AO7"/>
    <mergeCell ref="AP6:AP7"/>
    <mergeCell ref="AQ6:AQ7"/>
    <mergeCell ref="AR6:AR7"/>
    <mergeCell ref="AS6:AS7"/>
    <mergeCell ref="B56:M56"/>
    <mergeCell ref="B58:AF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1:34:06Z</dcterms:created>
  <dc:creator>Прокопьева Людмила Ивановна</dc:creator>
  <dc:description/>
  <dc:language>en-US</dc:language>
  <cp:lastModifiedBy>Миннеханова Олеся Юрьевна</cp:lastModifiedBy>
  <cp:lastPrinted>2021-04-01T01:03:34Z</cp:lastPrinted>
  <dcterms:modified xsi:type="dcterms:W3CDTF">2025-04-23T05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</vt:lpwstr>
  </property>
  <property fmtid="{D5CDD505-2E9C-101B-9397-08002B2CF9AE}" pid="3" name="Версия базы">
    <vt:lpwstr>20.1.1823.54674358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бюджета план и фин-е по корр.и КБК (копия Людмила)(4).xlsx</vt:lpwstr>
  </property>
  <property fmtid="{D5CDD505-2E9C-101B-9397-08002B2CF9AE}" pid="7" name="Название отчета">
    <vt:lpwstr>ИСПОЛНЕНИЕ бюджета план и фин-е по корр.и КБК (копия Людмила)(4).xlsx</vt:lpwstr>
  </property>
  <property fmtid="{D5CDD505-2E9C-101B-9397-08002B2CF9AE}" pid="8" name="Пользователь">
    <vt:lpwstr>людмила</vt:lpwstr>
  </property>
  <property fmtid="{D5CDD505-2E9C-101B-9397-08002B2CF9AE}" pid="9" name="Сервер">
    <vt:lpwstr>GIS_GKH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