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нформация о расходах  по разделам и подразделам  в 2025, 2026, 2027 годах</t>
  </si>
  <si>
    <t xml:space="preserve">Наименование</t>
  </si>
  <si>
    <t xml:space="preserve">Функционирование законодательных органов и органов местного самоуправл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искусство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Обслуживаниегосударственного внутреннего и муниципально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20.85"/>
    <col collapsed="false" customWidth="true" hidden="false" outlineLevel="0" max="4" min="4" style="0" width="19.41"/>
    <col collapsed="false" customWidth="true" hidden="false" outlineLevel="0" max="5" min="5" style="0" width="20.99"/>
  </cols>
  <sheetData>
    <row r="1" customFormat="false" ht="31.5" hidden="false" customHeight="true" outlineLevel="0" collapsed="false">
      <c r="B1" s="1" t="s">
        <v>0</v>
      </c>
      <c r="C1" s="1"/>
      <c r="D1" s="1"/>
      <c r="E1" s="1"/>
    </row>
    <row r="2" customFormat="false" ht="21" hidden="false" customHeight="true" outlineLevel="0" collapsed="false"/>
    <row r="3" customFormat="false" ht="25.5" hidden="false" customHeight="true" outlineLevel="0" collapsed="false">
      <c r="B3" s="2" t="s">
        <v>1</v>
      </c>
      <c r="C3" s="3" t="n">
        <v>2025</v>
      </c>
      <c r="D3" s="3" t="n">
        <v>2026</v>
      </c>
      <c r="E3" s="3" t="n">
        <v>2027</v>
      </c>
    </row>
    <row r="4" customFormat="false" ht="50.25" hidden="false" customHeight="true" outlineLevel="0" collapsed="false">
      <c r="B4" s="4" t="s">
        <v>2</v>
      </c>
      <c r="C4" s="5" t="n">
        <f aca="false">C5+C6+C7+C8+C9+C10+C11</f>
        <v>249871896.58</v>
      </c>
      <c r="D4" s="5" t="n">
        <f aca="false">D5+D6+D7+D8+D9+D10+D11</f>
        <v>253458609.56</v>
      </c>
      <c r="E4" s="6" t="n">
        <f aca="false">E5+E6+E7+E8+E9+E10+E11</f>
        <v>261258130.51</v>
      </c>
    </row>
    <row r="5" customFormat="false" ht="69" hidden="false" customHeight="true" outlineLevel="0" collapsed="false">
      <c r="B5" s="7" t="s">
        <v>3</v>
      </c>
      <c r="C5" s="8" t="n">
        <v>3944134.47</v>
      </c>
      <c r="D5" s="9" t="n">
        <v>4093840</v>
      </c>
      <c r="E5" s="9" t="n">
        <v>4249535</v>
      </c>
    </row>
    <row r="6" customFormat="false" ht="91.5" hidden="false" customHeight="true" outlineLevel="0" collapsed="false">
      <c r="B6" s="7" t="s">
        <v>4</v>
      </c>
      <c r="C6" s="8" t="n">
        <v>13183309.43</v>
      </c>
      <c r="D6" s="9" t="n">
        <v>13573928</v>
      </c>
      <c r="E6" s="9" t="n">
        <v>13723012</v>
      </c>
    </row>
    <row r="7" customFormat="false" ht="95.25" hidden="false" customHeight="true" outlineLevel="0" collapsed="false">
      <c r="B7" s="7" t="s">
        <v>5</v>
      </c>
      <c r="C7" s="8" t="n">
        <v>25691457.84</v>
      </c>
      <c r="D7" s="9" t="n">
        <v>26711190</v>
      </c>
      <c r="E7" s="9" t="n">
        <v>27771708</v>
      </c>
    </row>
    <row r="8" customFormat="false" ht="15.75" hidden="false" customHeight="false" outlineLevel="0" collapsed="false">
      <c r="B8" s="7" t="s">
        <v>6</v>
      </c>
      <c r="C8" s="8" t="n">
        <v>35714</v>
      </c>
      <c r="D8" s="9" t="n">
        <v>285287</v>
      </c>
      <c r="E8" s="9" t="n">
        <v>37781</v>
      </c>
    </row>
    <row r="9" customFormat="false" ht="81" hidden="false" customHeight="true" outlineLevel="0" collapsed="false">
      <c r="B9" s="7" t="s">
        <v>7</v>
      </c>
      <c r="C9" s="8" t="n">
        <v>24590743.93</v>
      </c>
      <c r="D9" s="9" t="n">
        <v>25735513.39</v>
      </c>
      <c r="E9" s="9" t="n">
        <v>26826374.74</v>
      </c>
    </row>
    <row r="10" customFormat="false" ht="15.75" hidden="false" customHeight="false" outlineLevel="0" collapsed="false">
      <c r="B10" s="7" t="s">
        <v>8</v>
      </c>
      <c r="C10" s="8" t="n">
        <v>2600000</v>
      </c>
      <c r="D10" s="9" t="n">
        <v>200000</v>
      </c>
      <c r="E10" s="9" t="n">
        <v>200000</v>
      </c>
    </row>
    <row r="11" customFormat="false" ht="42" hidden="false" customHeight="true" outlineLevel="0" collapsed="false">
      <c r="B11" s="7" t="s">
        <v>9</v>
      </c>
      <c r="C11" s="8" t="n">
        <v>179826536.91</v>
      </c>
      <c r="D11" s="9" t="n">
        <v>182858851.17</v>
      </c>
      <c r="E11" s="9" t="n">
        <v>188449719.77</v>
      </c>
    </row>
    <row r="12" customFormat="false" ht="28.5" hidden="false" customHeight="true" outlineLevel="0" collapsed="false">
      <c r="B12" s="4" t="s">
        <v>10</v>
      </c>
      <c r="C12" s="5" t="n">
        <f aca="false">C13+C14</f>
        <v>29398758.5</v>
      </c>
      <c r="D12" s="5" t="n">
        <f aca="false">D13+D14</f>
        <v>30847648.27</v>
      </c>
      <c r="E12" s="6" t="n">
        <f aca="false">E13+E14</f>
        <v>31971576.65</v>
      </c>
    </row>
    <row r="13" customFormat="false" ht="26.25" hidden="false" customHeight="true" outlineLevel="0" collapsed="false">
      <c r="B13" s="10" t="s">
        <v>11</v>
      </c>
      <c r="C13" s="8" t="n">
        <v>0</v>
      </c>
      <c r="D13" s="9" t="n">
        <v>0</v>
      </c>
      <c r="E13" s="9" t="n">
        <v>0</v>
      </c>
    </row>
    <row r="14" customFormat="false" ht="58.5" hidden="false" customHeight="true" outlineLevel="0" collapsed="false">
      <c r="B14" s="10" t="s">
        <v>12</v>
      </c>
      <c r="C14" s="8" t="n">
        <v>29398758.5</v>
      </c>
      <c r="D14" s="9" t="n">
        <v>30847648.27</v>
      </c>
      <c r="E14" s="9" t="n">
        <v>31971576.65</v>
      </c>
    </row>
    <row r="15" customFormat="false" ht="21.75" hidden="false" customHeight="true" outlineLevel="0" collapsed="false">
      <c r="B15" s="4" t="s">
        <v>13</v>
      </c>
      <c r="C15" s="5" t="n">
        <f aca="false">C16+C17+C18+C19+C20</f>
        <v>40507510.15</v>
      </c>
      <c r="D15" s="5" t="n">
        <f aca="false">D16+D17+D18+D19+D20</f>
        <v>50252255.25</v>
      </c>
      <c r="E15" s="6" t="n">
        <f aca="false">E16+E17+E18+E19+E20</f>
        <v>34799425.6</v>
      </c>
    </row>
    <row r="16" customFormat="false" ht="38.25" hidden="false" customHeight="true" outlineLevel="0" collapsed="false">
      <c r="B16" s="10" t="s">
        <v>14</v>
      </c>
      <c r="C16" s="8" t="n">
        <v>7233794.11</v>
      </c>
      <c r="D16" s="9" t="n">
        <v>7233794.11</v>
      </c>
      <c r="E16" s="9" t="n">
        <v>7233794.11</v>
      </c>
    </row>
    <row r="17" customFormat="false" ht="15.75" hidden="false" customHeight="false" outlineLevel="0" collapsed="false">
      <c r="B17" s="10" t="s">
        <v>15</v>
      </c>
      <c r="C17" s="8" t="n">
        <v>1305000</v>
      </c>
      <c r="D17" s="9" t="n">
        <v>174000</v>
      </c>
      <c r="E17" s="9" t="n">
        <v>105000</v>
      </c>
    </row>
    <row r="18" customFormat="false" ht="15.75" hidden="false" customHeight="false" outlineLevel="0" collapsed="false">
      <c r="B18" s="10" t="s">
        <v>16</v>
      </c>
      <c r="C18" s="8" t="n">
        <v>7634699.83</v>
      </c>
      <c r="D18" s="9" t="n">
        <v>1605962.76</v>
      </c>
      <c r="E18" s="9" t="n">
        <v>1686091.54</v>
      </c>
    </row>
    <row r="19" customFormat="false" ht="41.25" hidden="false" customHeight="true" outlineLevel="0" collapsed="false">
      <c r="B19" s="10" t="s">
        <v>17</v>
      </c>
      <c r="C19" s="8" t="n">
        <v>24209016.21</v>
      </c>
      <c r="D19" s="9" t="n">
        <v>27140089.38</v>
      </c>
      <c r="E19" s="9" t="n">
        <v>25161130.95</v>
      </c>
    </row>
    <row r="20" customFormat="false" ht="36" hidden="false" customHeight="true" outlineLevel="0" collapsed="false">
      <c r="B20" s="10" t="s">
        <v>18</v>
      </c>
      <c r="C20" s="8" t="n">
        <v>125000</v>
      </c>
      <c r="D20" s="9" t="n">
        <v>14098409</v>
      </c>
      <c r="E20" s="9" t="n">
        <v>613409</v>
      </c>
    </row>
    <row r="21" customFormat="false" ht="34.5" hidden="false" customHeight="true" outlineLevel="0" collapsed="false">
      <c r="B21" s="4" t="s">
        <v>19</v>
      </c>
      <c r="C21" s="5" t="n">
        <f aca="false">C22+C23+C24+C25</f>
        <v>208636004.04</v>
      </c>
      <c r="D21" s="5" t="n">
        <f aca="false">D22+D23+D24+D25</f>
        <v>173722111.45</v>
      </c>
      <c r="E21" s="6" t="n">
        <f aca="false">E22+E23+E24+E25</f>
        <v>175693534.22</v>
      </c>
    </row>
    <row r="22" customFormat="false" ht="26.25" hidden="false" customHeight="true" outlineLevel="0" collapsed="false">
      <c r="B22" s="10" t="s">
        <v>20</v>
      </c>
      <c r="C22" s="8" t="n">
        <v>3388640.05</v>
      </c>
      <c r="D22" s="9" t="n">
        <v>3116165.93</v>
      </c>
      <c r="E22" s="9" t="n">
        <v>3116165.93</v>
      </c>
    </row>
    <row r="23" customFormat="false" ht="27.75" hidden="false" customHeight="true" outlineLevel="0" collapsed="false">
      <c r="B23" s="10" t="s">
        <v>21</v>
      </c>
      <c r="C23" s="8" t="n">
        <v>81079278.35</v>
      </c>
      <c r="D23" s="9" t="n">
        <v>7150240</v>
      </c>
      <c r="E23" s="9" t="n">
        <v>4345020</v>
      </c>
    </row>
    <row r="24" customFormat="false" ht="21" hidden="false" customHeight="true" outlineLevel="0" collapsed="false">
      <c r="B24" s="10" t="s">
        <v>22</v>
      </c>
      <c r="C24" s="8" t="n">
        <v>124162780.66</v>
      </c>
      <c r="D24" s="9" t="n">
        <v>163450188.34</v>
      </c>
      <c r="E24" s="9" t="n">
        <v>168226610.43</v>
      </c>
    </row>
    <row r="25" customFormat="false" ht="39.75" hidden="false" customHeight="true" outlineLevel="0" collapsed="false">
      <c r="B25" s="10" t="s">
        <v>23</v>
      </c>
      <c r="C25" s="8" t="n">
        <v>5304.98</v>
      </c>
      <c r="D25" s="9" t="n">
        <v>5517.18</v>
      </c>
      <c r="E25" s="9" t="n">
        <v>5737.86</v>
      </c>
    </row>
    <row r="26" customFormat="false" ht="21.75" hidden="false" customHeight="true" outlineLevel="0" collapsed="false">
      <c r="B26" s="4" t="s">
        <v>24</v>
      </c>
      <c r="C26" s="5" t="n">
        <f aca="false">C27+C28+C29+C30+C31+C32</f>
        <v>1497894859.77</v>
      </c>
      <c r="D26" s="5" t="n">
        <f aca="false">D27+D28+D29+D30+D31+D32</f>
        <v>1658866802.26</v>
      </c>
      <c r="E26" s="6" t="n">
        <f aca="false">E27+E28+E29+E30+E31+E32</f>
        <v>1745301929.93</v>
      </c>
    </row>
    <row r="27" customFormat="false" ht="27" hidden="false" customHeight="true" outlineLevel="0" collapsed="false">
      <c r="B27" s="10" t="s">
        <v>25</v>
      </c>
      <c r="C27" s="8" t="n">
        <v>509262736.31</v>
      </c>
      <c r="D27" s="9" t="n">
        <v>545895848.37</v>
      </c>
      <c r="E27" s="9" t="n">
        <v>570311579.95</v>
      </c>
    </row>
    <row r="28" customFormat="false" ht="21.75" hidden="false" customHeight="true" outlineLevel="0" collapsed="false">
      <c r="B28" s="10" t="s">
        <v>26</v>
      </c>
      <c r="C28" s="8" t="n">
        <v>730611627.22</v>
      </c>
      <c r="D28" s="9" t="n">
        <v>825859354.08</v>
      </c>
      <c r="E28" s="9" t="n">
        <v>861465212.57</v>
      </c>
    </row>
    <row r="29" customFormat="false" ht="26.25" hidden="false" customHeight="true" outlineLevel="0" collapsed="false">
      <c r="B29" s="10" t="s">
        <v>27</v>
      </c>
      <c r="C29" s="8" t="n">
        <v>164415455.62</v>
      </c>
      <c r="D29" s="9" t="n">
        <v>204863574.03</v>
      </c>
      <c r="E29" s="9" t="n">
        <v>228606212.65</v>
      </c>
    </row>
    <row r="30" customFormat="false" ht="49.5" hidden="false" customHeight="true" outlineLevel="0" collapsed="false">
      <c r="B30" s="10" t="s">
        <v>28</v>
      </c>
      <c r="C30" s="8" t="n">
        <v>538470</v>
      </c>
      <c r="D30" s="9" t="n">
        <v>607470</v>
      </c>
      <c r="E30" s="9" t="n">
        <v>607470</v>
      </c>
    </row>
    <row r="31" customFormat="false" ht="21.75" hidden="false" customHeight="true" outlineLevel="0" collapsed="false">
      <c r="B31" s="10" t="s">
        <v>29</v>
      </c>
      <c r="C31" s="8" t="n">
        <v>584000</v>
      </c>
      <c r="D31" s="9" t="n">
        <v>834000</v>
      </c>
      <c r="E31" s="9" t="n">
        <v>834000</v>
      </c>
    </row>
    <row r="32" customFormat="false" ht="36" hidden="false" customHeight="true" outlineLevel="0" collapsed="false">
      <c r="B32" s="10" t="s">
        <v>30</v>
      </c>
      <c r="C32" s="8" t="n">
        <v>92482570.62</v>
      </c>
      <c r="D32" s="9" t="n">
        <v>80806555.78</v>
      </c>
      <c r="E32" s="9" t="n">
        <v>83477454.76</v>
      </c>
    </row>
    <row r="33" customFormat="false" ht="30.75" hidden="false" customHeight="true" outlineLevel="0" collapsed="false">
      <c r="B33" s="4" t="s">
        <v>31</v>
      </c>
      <c r="C33" s="5" t="n">
        <f aca="false">C34+C35</f>
        <v>148626162.45</v>
      </c>
      <c r="D33" s="5" t="n">
        <f aca="false">D34+D35</f>
        <v>145574006.37</v>
      </c>
      <c r="E33" s="6" t="n">
        <f aca="false">E34+E35</f>
        <v>154483125.79</v>
      </c>
    </row>
    <row r="34" customFormat="false" ht="22.5" hidden="false" customHeight="true" outlineLevel="0" collapsed="false">
      <c r="B34" s="10" t="s">
        <v>32</v>
      </c>
      <c r="C34" s="8" t="n">
        <v>107309072.99</v>
      </c>
      <c r="D34" s="9" t="n">
        <v>103520708.91</v>
      </c>
      <c r="E34" s="9" t="n">
        <v>111478730.33</v>
      </c>
    </row>
    <row r="35" customFormat="false" ht="39.75" hidden="false" customHeight="true" outlineLevel="0" collapsed="false">
      <c r="B35" s="10" t="s">
        <v>33</v>
      </c>
      <c r="C35" s="8" t="n">
        <v>41317089.46</v>
      </c>
      <c r="D35" s="9" t="n">
        <v>42053297.46</v>
      </c>
      <c r="E35" s="9" t="n">
        <v>43004395.46</v>
      </c>
    </row>
    <row r="36" customFormat="false" ht="20.25" hidden="false" customHeight="true" outlineLevel="0" collapsed="false">
      <c r="B36" s="4" t="s">
        <v>34</v>
      </c>
      <c r="C36" s="5" t="n">
        <f aca="false">C37+C38+C39+C40</f>
        <v>144608892.42</v>
      </c>
      <c r="D36" s="5" t="n">
        <f aca="false">D37+D38+D39+D40</f>
        <v>93107341.88</v>
      </c>
      <c r="E36" s="6" t="n">
        <f aca="false">E37+E38+E39+E40</f>
        <v>94640679.75</v>
      </c>
    </row>
    <row r="37" customFormat="false" ht="24" hidden="false" customHeight="true" outlineLevel="0" collapsed="false">
      <c r="B37" s="10" t="s">
        <v>35</v>
      </c>
      <c r="C37" s="8" t="n">
        <v>5020712.91</v>
      </c>
      <c r="D37" s="8" t="n">
        <v>5221540.68</v>
      </c>
      <c r="E37" s="9" t="n">
        <v>5430405.12</v>
      </c>
    </row>
    <row r="38" customFormat="false" ht="25.5" hidden="false" customHeight="true" outlineLevel="0" collapsed="false">
      <c r="B38" s="10" t="s">
        <v>36</v>
      </c>
      <c r="C38" s="8" t="n">
        <v>5335000</v>
      </c>
      <c r="D38" s="8" t="n">
        <v>0</v>
      </c>
      <c r="E38" s="9" t="n">
        <v>0</v>
      </c>
    </row>
    <row r="39" customFormat="false" ht="21.75" hidden="false" customHeight="true" outlineLevel="0" collapsed="false">
      <c r="B39" s="10" t="s">
        <v>37</v>
      </c>
      <c r="C39" s="8" t="n">
        <v>133053179.51</v>
      </c>
      <c r="D39" s="8" t="n">
        <v>86685801.2</v>
      </c>
      <c r="E39" s="9" t="n">
        <v>88010274.63</v>
      </c>
    </row>
    <row r="40" customFormat="false" ht="36" hidden="false" customHeight="true" outlineLevel="0" collapsed="false">
      <c r="B40" s="10" t="s">
        <v>38</v>
      </c>
      <c r="C40" s="8" t="n">
        <v>1200000</v>
      </c>
      <c r="D40" s="8" t="n">
        <v>1200000</v>
      </c>
      <c r="E40" s="9" t="n">
        <v>1200000</v>
      </c>
    </row>
    <row r="41" customFormat="false" ht="23.25" hidden="false" customHeight="true" outlineLevel="0" collapsed="false">
      <c r="B41" s="4" t="s">
        <v>39</v>
      </c>
      <c r="C41" s="5" t="n">
        <f aca="false">C42+C43+C44</f>
        <v>305701770.4</v>
      </c>
      <c r="D41" s="5" t="n">
        <f aca="false">D42+D43+D44</f>
        <v>158688555.6</v>
      </c>
      <c r="E41" s="6" t="n">
        <f aca="false">E42+E43+E44</f>
        <v>166469572.14</v>
      </c>
    </row>
    <row r="42" customFormat="false" ht="15.75" hidden="false" customHeight="false" outlineLevel="0" collapsed="false">
      <c r="B42" s="10" t="s">
        <v>40</v>
      </c>
      <c r="C42" s="8" t="n">
        <v>159601505.8</v>
      </c>
      <c r="D42" s="8" t="n">
        <v>7735106.75</v>
      </c>
      <c r="E42" s="9" t="n">
        <v>7969997.32</v>
      </c>
    </row>
    <row r="43" customFormat="false" ht="33" hidden="false" customHeight="true" outlineLevel="0" collapsed="false">
      <c r="B43" s="10" t="s">
        <v>41</v>
      </c>
      <c r="C43" s="8" t="n">
        <v>129575481.98</v>
      </c>
      <c r="D43" s="8" t="n">
        <v>133894013.81</v>
      </c>
      <c r="E43" s="9" t="n">
        <v>140852408.2</v>
      </c>
    </row>
    <row r="44" customFormat="false" ht="33.75" hidden="false" customHeight="true" outlineLevel="0" collapsed="false">
      <c r="B44" s="10" t="s">
        <v>42</v>
      </c>
      <c r="C44" s="8" t="n">
        <v>16524782.62</v>
      </c>
      <c r="D44" s="8" t="n">
        <v>17059435.04</v>
      </c>
      <c r="E44" s="9" t="n">
        <v>17647166.62</v>
      </c>
    </row>
    <row r="45" customFormat="false" ht="21" hidden="false" customHeight="true" outlineLevel="0" collapsed="false">
      <c r="B45" s="11" t="s">
        <v>43</v>
      </c>
      <c r="C45" s="12" t="n">
        <f aca="false">C46</f>
        <v>5366373.12</v>
      </c>
      <c r="D45" s="12" t="n">
        <f aca="false">D46</f>
        <v>5558479.2</v>
      </c>
      <c r="E45" s="13" t="n">
        <f aca="false">E46</f>
        <v>5761607.76</v>
      </c>
    </row>
    <row r="46" customFormat="false" ht="27.75" hidden="false" customHeight="true" outlineLevel="0" collapsed="false">
      <c r="B46" s="14" t="s">
        <v>44</v>
      </c>
      <c r="C46" s="8" t="n">
        <v>5366373.12</v>
      </c>
      <c r="D46" s="8" t="n">
        <v>5558479.2</v>
      </c>
      <c r="E46" s="9" t="n">
        <v>5761607.76</v>
      </c>
    </row>
    <row r="47" customFormat="false" ht="48.75" hidden="false" customHeight="true" outlineLevel="0" collapsed="false">
      <c r="B47" s="4" t="s">
        <v>45</v>
      </c>
      <c r="C47" s="5" t="n">
        <f aca="false">C48</f>
        <v>126792.07</v>
      </c>
      <c r="D47" s="5" t="n">
        <f aca="false">D48</f>
        <v>61998.54</v>
      </c>
      <c r="E47" s="6" t="n">
        <f aca="false">E48</f>
        <v>9413.22</v>
      </c>
    </row>
    <row r="48" customFormat="false" ht="45.75" hidden="false" customHeight="true" outlineLevel="0" collapsed="false">
      <c r="B48" s="14" t="s">
        <v>46</v>
      </c>
      <c r="C48" s="8" t="n">
        <v>126792.07</v>
      </c>
      <c r="D48" s="8" t="n">
        <v>61998.54</v>
      </c>
      <c r="E48" s="9" t="n">
        <v>9413.22</v>
      </c>
    </row>
    <row r="49" customFormat="false" ht="24" hidden="false" customHeight="true" outlineLevel="0" collapsed="false">
      <c r="B49" s="15" t="s">
        <v>47</v>
      </c>
      <c r="C49" s="16" t="n">
        <f aca="false">C4+C12+C15+C21+C26+C33+C36+C41+C45+C47</f>
        <v>2630739019.5</v>
      </c>
      <c r="D49" s="16" t="n">
        <f aca="false">D4+D12+D15+D21+D26+D33+D36+D41+D45+D47</f>
        <v>2570137808.38</v>
      </c>
      <c r="E49" s="17" t="n">
        <f aca="false">E4+E12+E15+E21+E26+E33+E36+E41+E45+E47</f>
        <v>2670388995.57</v>
      </c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5:02Z</dcterms:created>
  <dc:creator>Прокопьева Людмила Ивановна</dc:creator>
  <dc:description/>
  <dc:language>en-US</dc:language>
  <cp:lastModifiedBy>Копытенко Олеся Аскаровна</cp:lastModifiedBy>
  <cp:lastPrinted>2022-11-29T23:06:40Z</cp:lastPrinted>
  <dcterms:modified xsi:type="dcterms:W3CDTF">2025-01-21T03:56:29Z</dcterms:modified>
  <cp:revision>0</cp:revision>
  <dc:subject/>
  <dc:title/>
</cp:coreProperties>
</file>