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01.07.20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4">
  <si>
    <t xml:space="preserve">Сведения о ходе исполнении бюджета Арсеньевского городского округа 
на 01.01.2024</t>
  </si>
  <si>
    <t xml:space="preserve">N</t>
  </si>
  <si>
    <t xml:space="preserve">Код</t>
  </si>
  <si>
    <t xml:space="preserve">Наименование статей</t>
  </si>
  <si>
    <t xml:space="preserve">План</t>
  </si>
  <si>
    <t xml:space="preserve">           Исполнение</t>
  </si>
  <si>
    <t xml:space="preserve">п \ п</t>
  </si>
  <si>
    <t xml:space="preserve">раздела</t>
  </si>
  <si>
    <t xml:space="preserve">Всего</t>
  </si>
  <si>
    <t xml:space="preserve">% исп.</t>
  </si>
  <si>
    <t xml:space="preserve">Доходы</t>
  </si>
  <si>
    <t xml:space="preserve">Налог на доходы физических лиц</t>
  </si>
  <si>
    <t xml:space="preserve">Акцизы</t>
  </si>
  <si>
    <t xml:space="preserve">Налоги на совокупный доход</t>
  </si>
  <si>
    <t xml:space="preserve">Налог на имущество физических лиц</t>
  </si>
  <si>
    <t xml:space="preserve">Земельный налог</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а за негативное воздействие на окружающую среду</t>
  </si>
  <si>
    <t xml:space="preserve">Прочие доходы от оказания платных услуг и компенсации затрат бюджетов городских округов</t>
  </si>
  <si>
    <t xml:space="preserve">Доходы от оказания платных услуг и компенсации затрат государства</t>
  </si>
  <si>
    <t xml:space="preserve">Доходы от реализации имущества</t>
  </si>
  <si>
    <t xml:space="preserve">Доходы от реализации земл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t>
  </si>
  <si>
    <t xml:space="preserve">Штрафы (денежные взыскания)</t>
  </si>
  <si>
    <t xml:space="preserve">Прочие неналоговые доходы</t>
  </si>
  <si>
    <t xml:space="preserve">Итого налоговых и неналоговых доходов</t>
  </si>
  <si>
    <t xml:space="preserve">Дотация</t>
  </si>
  <si>
    <t xml:space="preserve">Дотация на сбалансированность</t>
  </si>
  <si>
    <t xml:space="preserve">Прочие дотации бюджетам городских округов</t>
  </si>
  <si>
    <t xml:space="preserve">Субсидии из краевого бюджета всего</t>
  </si>
  <si>
    <t xml:space="preserve">в том числе</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строительство, реконструкция (в том числе проектно-изыскательские работы) и приобретение зданий муниципальных общеобразовательных организаций)</t>
  </si>
  <si>
    <t xml:space="preserve">Субсидии бюджетам городских округов на государственную поддержку организаций, входящих в систему спортивной подготовки</t>
  </si>
  <si>
    <t xml:space="preserve">Субсидии бюджетам городских округов Приморского края на реализацию мероприятий по обеспечению жильем молодых семей</t>
  </si>
  <si>
    <t xml:space="preserve">Субсидии бюджетам городских округов Приморского края на поддержку муниципальных программ формирования современной городской среды</t>
  </si>
  <si>
    <t xml:space="preserve">Субсидии бюджетам муниципальных образований на мероприятия по модернизации систем коммунальной инфраструктуры за счет средств краевого бюджета</t>
  </si>
  <si>
    <t xml:space="preserve">Субсидии бюджетам муниципальных образований Приморского края на софинансирование муниципальных программ по поддержке социально-ориентированных некоммерческих организаций по итогам конкурсного отбора</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Прочие субсидии городских округов Приморского края на развитие спортивной инфраструктуры, находящейся в муниципальной собственности</t>
  </si>
  <si>
    <t xml:space="preserve">Прочие субсидии бюджетам городских округов Приморского края на капитальный ремонт зданий и благоустройство территорий муниципальных образовательных организаций</t>
  </si>
  <si>
    <t xml:space="preserve">Прочие субсидии бюджетам городских округов Приморского края на поддержку муниципальных программ по благоустройству территорий муниципальных образований </t>
  </si>
  <si>
    <t xml:space="preserve">Прочие субсидии бюджетам  городских округов Приморского края на реализацию проектов  инициативного бюджетирования по направлению  "Твой проект"</t>
  </si>
  <si>
    <t xml:space="preserve">Субсидии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на проектирование, строительство, капитальный ремонт и ремонт подъездных автомобильных дорог, проездов к земельным участкам, предоставленным (предоставляемым) на бесплатной основе гражданам, имеющим трех и более детей, и гражданам,имеющим двух детей, а также молодым семьям, за счет дорожного фонда Приморского края
</t>
  </si>
  <si>
    <t xml:space="preserve">Прочие субсидии бюджетам городских округов Приморского края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t>
  </si>
  <si>
    <t xml:space="preserve">Прочие субсидии бюджетам городских округов Приморского края на приобретение и поставку спортивного инвентаря, спортивным оборудованием и иного имущества для развития массового спорта</t>
  </si>
  <si>
    <t xml:space="preserve">Прочие субсидии на капитальный ремонт и ремонт автомобильных дорог общего пользования населенных пунктов за счет дорожного фонда Приморского края </t>
  </si>
  <si>
    <t xml:space="preserve">Кап.ремонт и ремонт автомобильных дорог общего пользования населенных пунктов за счет дорожного фонда ПК</t>
  </si>
  <si>
    <t xml:space="preserve">Проектирование, строительство, капитальный ремонт и ремонт подъездных автомобильных дорог, проездов к земельным участкам, предоставленных (предоставляемых) на бесплатной основе гражданам, имеющим трех и более детей, и гражданам, имеющим двух детей, а также молодым семьям за счет дорожного фонда Приморского края</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Капитальный ремонт зданий и благоустройство территорий муниципальных образовательных организаций, оказывающих услуги дошкольного образования)</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Капитальный ремонт зданий муниципальных общеобразовательных учреждений)</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Капитальный ремонт зданий муниципальных учреждений дополнительного образования)</t>
  </si>
  <si>
    <t xml:space="preserve">Субсидия на реализацию мероприятий, источником финансового обеспечения которых являются специальные казначейские кредиты из федерального бюджета (строительство, реконструкция (модернизация), капитальный ремонт объектов коммунальной, транспортной инфраструктур, приобретение подвижного состава городского транспорта общего пользования, технологическое присоединение к сетям инженерно-технического обеспечения, выполнение работ по благоустройству территорий)</t>
  </si>
  <si>
    <t xml:space="preserve">Прочие субсидии на организацию физкультурно-спортивной работы  по месту жительства</t>
  </si>
  <si>
    <t xml:space="preserve">Субсидии бюджетам на обеспечение граждан твердым топливом</t>
  </si>
  <si>
    <t xml:space="preserve">Проведение муниципальными образованиями комплексных кадастровых работ</t>
  </si>
  <si>
    <t xml:space="preserve">Прочие субсидии бюджетам городских округов Приморского края на комплектование книжных фондов и обеспечение информационно-техническим оборудованием библиотек</t>
  </si>
  <si>
    <t xml:space="preserve">Прочие субсидии бюджетам городских округов Приморского края на обеспечение развития и укрепления материально-технической базы муниципальных домов культуры</t>
  </si>
  <si>
    <t xml:space="preserve">Субвенции из краевого бюджета на реализацию государственных и иных полномочий , всего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образовательных организациях Приморского края </t>
  </si>
  <si>
    <t xml:space="preserve">Субвенции бюджетам  муниципальных образований Приморского края на  обеспечение государственных гарантий реализации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городского округа </t>
  </si>
  <si>
    <t xml:space="preserve">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ского края</t>
  </si>
  <si>
    <t xml:space="preserve">Субвенции бюджетам муниципальных образований Приморского края на организацию и по обеспечение оздоровления и отдыха детей (за исключением организации отдыха детей в каникулярное время) </t>
  </si>
  <si>
    <t xml:space="preserve">Единая субвенция местным бюджетам из краевого бюджета</t>
  </si>
  <si>
    <t xml:space="preserve">Субвенции бюджетам муниципальных образований Приморского края на осуществление государственных полномочий  по государственному управлению охраной труда</t>
  </si>
  <si>
    <t xml:space="preserve">Субвенции бюджетам муниципальных образований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городского округа </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краевого бюджета</t>
  </si>
  <si>
    <t xml:space="preserve">Субвенция бюджетам городских округов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трахованию на случай временной нетрудоспособности ив связи с материнством на день смерти и неявляющихся пенсионерами, а также в случае рождения мертвого ребенка по истечении 154 дней беремености,  предоставляемых согласно гарантированному перечню услуг по погребению</t>
  </si>
  <si>
    <t xml:space="preserve">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образований Приморского края на реализацию государственных полномочий по социальной поддержке детей, оставшихся без попечения родителей, и лиц, оставшихся без попечения родителей</t>
  </si>
  <si>
    <t xml:space="preserve">Субвенции бюджетам муниципальных образований Приморского края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ыми без владельцев </t>
  </si>
  <si>
    <t xml:space="preserve">Субвенции бюджетам городских округов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рского края</t>
  </si>
  <si>
    <t xml:space="preserve">Субвенции бюджетам муниципальных образований Приморского края на осуществление отдельных государственных полномочий по выплате компенсации части родительской платы, взимаемой с родителей (законных представителей) за  присмотр и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бюджетам муниципальных образований Приморского края на реализацию государственных полномочий по назначению и предоставлению выплаты единовременного пособия при передаче ребенка на воспитание в семью </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 за счет средств краевого бюджета</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 </t>
  </si>
  <si>
    <t xml:space="preserve">Субвенции бюджетам городских округов Приморского края на осуществление полномочий по составлению (изменению) списков кандидатов в присяжные заседатели федеральных судов общей юрисдикции</t>
  </si>
  <si>
    <t xml:space="preserve">Субвенции бюджетам городских округов Приморского края на организацию бесплатного горячего питания обучающихся, получающих начальное общее образование в муниципальных образовательных организациях Приморского края, софинансируемых за счет средств федерального бюджета</t>
  </si>
  <si>
    <t xml:space="preserve">Субвенции бюджетам муниципальных образований Приморского края на осуществление полномочий РФ по государственной регистрации актов гражданского состояния</t>
  </si>
  <si>
    <t xml:space="preserve">Субвенции бюджетам муниципальных образований Приморского края на осуществление полномочий РФ по государственной регистрации актов гражданского состояния за счет краевого бюджета</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бюджетам городских округов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Межбюджетные трансферты, передаваемые бюджетам на создание виртуальных концертных залов</t>
  </si>
  <si>
    <t xml:space="preserve">Межбюджетные трансферты, передаваемые бюджетам на создание модельных муниципальных библиотек</t>
  </si>
  <si>
    <t xml:space="preserve">Иные межбюджетные трансферты из краевого бюджета на выплату грантов бюджетам муниципальных образований Приморского края в целях поддержки проектов, инициируемых жителями муниципальных образований Приморского края, по решению вопросов местного значения в 2023 году</t>
  </si>
  <si>
    <t xml:space="preserve">Возврат остатков субсидий,субвенций и иных межбюджетных трансфертов</t>
  </si>
  <si>
    <t xml:space="preserve">Всего доходов</t>
  </si>
  <si>
    <t xml:space="preserve">Расходы</t>
  </si>
  <si>
    <t xml:space="preserve">0100</t>
  </si>
  <si>
    <t xml:space="preserve">Функционирование законодательных органов и органов местного самоуправляем.</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300</t>
  </si>
  <si>
    <t xml:space="preserve">Правоохранительная деятельность и обеспечение безопасности государства</t>
  </si>
  <si>
    <t xml:space="preserve">0309</t>
  </si>
  <si>
    <t xml:space="preserve">Гражданская оборона</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400</t>
  </si>
  <si>
    <t xml:space="preserve">Национальная экономика</t>
  </si>
  <si>
    <t xml:space="preserve">0405</t>
  </si>
  <si>
    <t xml:space="preserve">Сельское хозяйство и рыболовство</t>
  </si>
  <si>
    <t xml:space="preserve">0406</t>
  </si>
  <si>
    <t xml:space="preserve">Водное хозяй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искусство и кинематография</t>
  </si>
  <si>
    <t xml:space="preserve">0801</t>
  </si>
  <si>
    <t xml:space="preserve">Культура</t>
  </si>
  <si>
    <t xml:space="preserve">0804</t>
  </si>
  <si>
    <t xml:space="preserve">Другие вопросы в области культуры, кинематографии</t>
  </si>
  <si>
    <t xml:space="preserve">1000</t>
  </si>
  <si>
    <t xml:space="preserve">Социальная политика</t>
  </si>
  <si>
    <t xml:space="preserve">1001</t>
  </si>
  <si>
    <t xml:space="preserve">Пенсионное обеспечение</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Физическая культура и спорт</t>
  </si>
  <si>
    <t xml:space="preserve">1102</t>
  </si>
  <si>
    <t xml:space="preserve">Массовый спорт</t>
  </si>
  <si>
    <t xml:space="preserve">1103</t>
  </si>
  <si>
    <t xml:space="preserve">Спорт высшихъ достижений</t>
  </si>
  <si>
    <t xml:space="preserve">1105</t>
  </si>
  <si>
    <t xml:space="preserve">Другие вопросы в области физической культуры и спорта</t>
  </si>
  <si>
    <t xml:space="preserve">1200</t>
  </si>
  <si>
    <t xml:space="preserve">Средства массовой информации</t>
  </si>
  <si>
    <t xml:space="preserve">1202</t>
  </si>
  <si>
    <t xml:space="preserve">Периодическая печать и издательства</t>
  </si>
  <si>
    <t xml:space="preserve">13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Всего расходов</t>
  </si>
  <si>
    <t xml:space="preserve">Результат исполнения бюджета (дефицит/профицит)</t>
  </si>
  <si>
    <t xml:space="preserve">Фактическая численность работников муниципальных учреждений на 01.10.2023г.-  1598 ед., затраты на выплату им заработной платы и страховые взносы -  996 137,0 тыс.руб., численность муниципальных служащих -  121  ед., затраты на  выплату денежного содержания муниципальных служащих и страховые взносы  116 719,0 тыс.руб.</t>
  </si>
  <si>
    <t xml:space="preserve"> </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
    <numFmt numFmtId="169" formatCode="0.00"/>
  </numFmts>
  <fonts count="16">
    <font>
      <sz val="10"/>
      <name val="Arial Cyr"/>
      <family val="2"/>
      <charset val="204"/>
    </font>
    <font>
      <sz val="10"/>
      <name val="Arial"/>
      <family val="0"/>
    </font>
    <font>
      <sz val="10"/>
      <name val="Arial"/>
      <family val="0"/>
    </font>
    <font>
      <sz val="10"/>
      <name val="Arial"/>
      <family val="0"/>
    </font>
    <font>
      <sz val="8"/>
      <color rgb="FF000000"/>
      <name val="Arial"/>
      <family val="2"/>
      <charset val="204"/>
    </font>
    <font>
      <sz val="8"/>
      <color rgb="FF000000"/>
      <name val="Arial Cyr"/>
      <family val="2"/>
      <charset val="204"/>
    </font>
    <font>
      <sz val="12"/>
      <name val="Times New Roman"/>
      <family val="1"/>
      <charset val="204"/>
    </font>
    <font>
      <b val="true"/>
      <sz val="14"/>
      <name val="Times New Roman"/>
      <family val="1"/>
      <charset val="204"/>
    </font>
    <font>
      <sz val="9"/>
      <name val="Arial Cyr"/>
      <family val="2"/>
      <charset val="204"/>
    </font>
    <font>
      <b val="true"/>
      <sz val="12"/>
      <name val="Times New Roman"/>
      <family val="1"/>
      <charset val="204"/>
    </font>
    <font>
      <sz val="8"/>
      <name val="Arial Cyr"/>
      <family val="2"/>
      <charset val="204"/>
    </font>
    <font>
      <sz val="13"/>
      <name val="Times New Roman"/>
      <family val="1"/>
      <charset val="204"/>
    </font>
    <font>
      <sz val="12"/>
      <color rgb="FF000000"/>
      <name val="Times New Roman"/>
      <family val="1"/>
      <charset val="204"/>
    </font>
    <font>
      <b val="true"/>
      <i val="true"/>
      <u val="single"/>
      <sz val="12"/>
      <name val="Times New Roman"/>
      <family val="1"/>
      <charset val="204"/>
    </font>
    <font>
      <sz val="1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5" fontId="5" fillId="0" borderId="2" applyFont="true" applyBorder="true" applyAlignment="true" applyProtection="true">
      <alignment horizontal="right" vertical="bottom" textRotation="0" wrapText="false" indent="0" shrinkToFit="tru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true">
      <alignment horizontal="right"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11" fillId="0" borderId="2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46" xfId="20"/>
    <cellStyle name="xl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1" width="7.99"/>
    <col collapsed="false" customWidth="true" hidden="false" outlineLevel="0" max="3" min="3" style="0" width="60.14"/>
    <col collapsed="false" customWidth="true" hidden="false" outlineLevel="0" max="4" min="4" style="0" width="20.41"/>
    <col collapsed="false" customWidth="true" hidden="false" outlineLevel="0" max="5" min="5" style="0" width="20.99"/>
    <col collapsed="false" customWidth="true" hidden="false" outlineLevel="0" max="6" min="6" style="0" width="10.56"/>
    <col collapsed="false" customWidth="true" hidden="false" outlineLevel="0" max="7" min="7" style="2" width="19.99"/>
    <col collapsed="false" customWidth="true" hidden="false" outlineLevel="0" max="8" min="8" style="2" width="14.85"/>
    <col collapsed="false" customWidth="false" hidden="false" outlineLevel="0" max="257" min="9" style="2" width="8.85"/>
  </cols>
  <sheetData>
    <row r="1" s="6" customFormat="true" ht="39.75" hidden="false" customHeight="true" outlineLevel="0" collapsed="false">
      <c r="A1" s="3"/>
      <c r="B1" s="4"/>
      <c r="C1" s="5" t="s">
        <v>0</v>
      </c>
      <c r="D1" s="5"/>
      <c r="E1" s="5"/>
      <c r="F1" s="5"/>
    </row>
    <row r="2" s="6" customFormat="true" ht="1.5" hidden="false" customHeight="true" outlineLevel="0" collapsed="false">
      <c r="A2" s="3"/>
      <c r="B2" s="4"/>
      <c r="C2" s="7"/>
      <c r="D2" s="7"/>
      <c r="E2" s="7"/>
      <c r="F2" s="7"/>
    </row>
    <row r="3" s="12" customFormat="true" ht="12.75" hidden="false" customHeight="true" outlineLevel="0" collapsed="false">
      <c r="A3" s="8" t="s">
        <v>1</v>
      </c>
      <c r="B3" s="9" t="s">
        <v>2</v>
      </c>
      <c r="C3" s="9" t="s">
        <v>3</v>
      </c>
      <c r="D3" s="9" t="s">
        <v>4</v>
      </c>
      <c r="E3" s="10" t="s">
        <v>5</v>
      </c>
      <c r="F3" s="11"/>
    </row>
    <row r="4" s="12" customFormat="true" ht="15" hidden="false" customHeight="true" outlineLevel="0" collapsed="false">
      <c r="A4" s="13" t="s">
        <v>6</v>
      </c>
      <c r="B4" s="14" t="s">
        <v>7</v>
      </c>
      <c r="C4" s="14"/>
      <c r="D4" s="14"/>
      <c r="E4" s="15" t="s">
        <v>8</v>
      </c>
      <c r="F4" s="16" t="s">
        <v>9</v>
      </c>
    </row>
    <row r="5" s="12" customFormat="true" ht="15.75" hidden="false" customHeight="false" outlineLevel="0" collapsed="false">
      <c r="A5" s="17"/>
      <c r="B5" s="18"/>
      <c r="C5" s="18"/>
      <c r="D5" s="19"/>
      <c r="E5" s="19"/>
      <c r="F5" s="20"/>
    </row>
    <row r="6" s="12" customFormat="true" ht="12" hidden="false" customHeight="true" outlineLevel="0" collapsed="false">
      <c r="A6" s="21" t="n">
        <v>1</v>
      </c>
      <c r="B6" s="22" t="n">
        <v>2</v>
      </c>
      <c r="C6" s="23" t="n">
        <v>3</v>
      </c>
      <c r="D6" s="21" t="n">
        <v>4</v>
      </c>
      <c r="E6" s="24" t="n">
        <v>5</v>
      </c>
      <c r="F6" s="25" t="n">
        <v>6</v>
      </c>
    </row>
    <row r="7" s="29" customFormat="true" ht="13.5" hidden="false" customHeight="true" outlineLevel="0" collapsed="false">
      <c r="A7" s="26"/>
      <c r="B7" s="27"/>
      <c r="C7" s="28" t="s">
        <v>10</v>
      </c>
      <c r="D7" s="26"/>
      <c r="E7" s="26"/>
      <c r="F7" s="26"/>
    </row>
    <row r="8" s="12" customFormat="true" ht="24" hidden="false" customHeight="true" outlineLevel="0" collapsed="false">
      <c r="A8" s="30" t="n">
        <v>1</v>
      </c>
      <c r="B8" s="30"/>
      <c r="C8" s="31" t="s">
        <v>11</v>
      </c>
      <c r="D8" s="32" t="n">
        <v>755390000</v>
      </c>
      <c r="E8" s="33" t="n">
        <v>809521662.98</v>
      </c>
      <c r="F8" s="34" t="n">
        <f aca="false">E8/D8*100</f>
        <v>107.16605501529</v>
      </c>
    </row>
    <row r="9" s="12" customFormat="true" ht="26.25" hidden="false" customHeight="true" outlineLevel="0" collapsed="false">
      <c r="A9" s="30" t="n">
        <v>2</v>
      </c>
      <c r="B9" s="30"/>
      <c r="C9" s="31" t="s">
        <v>12</v>
      </c>
      <c r="D9" s="32" t="n">
        <v>19000000</v>
      </c>
      <c r="E9" s="32" t="n">
        <v>20911005.32</v>
      </c>
      <c r="F9" s="34" t="n">
        <f aca="false">E9/D9*100</f>
        <v>110.057922736842</v>
      </c>
    </row>
    <row r="10" s="12" customFormat="true" ht="26.25" hidden="false" customHeight="true" outlineLevel="0" collapsed="false">
      <c r="A10" s="30" t="n">
        <v>3</v>
      </c>
      <c r="B10" s="30"/>
      <c r="C10" s="31" t="s">
        <v>13</v>
      </c>
      <c r="D10" s="32" t="n">
        <v>9350000</v>
      </c>
      <c r="E10" s="32" t="n">
        <v>7422862.63</v>
      </c>
      <c r="F10" s="34" t="n">
        <f aca="false">E10/D10*100</f>
        <v>79.3889051336898</v>
      </c>
    </row>
    <row r="11" s="12" customFormat="true" ht="26.25" hidden="false" customHeight="true" outlineLevel="0" collapsed="false">
      <c r="A11" s="30" t="n">
        <v>4</v>
      </c>
      <c r="B11" s="30"/>
      <c r="C11" s="31" t="s">
        <v>14</v>
      </c>
      <c r="D11" s="32" t="n">
        <v>37500000</v>
      </c>
      <c r="E11" s="32" t="n">
        <v>46242582.49</v>
      </c>
      <c r="F11" s="34" t="n">
        <f aca="false">E11/D11*100</f>
        <v>123.313553306667</v>
      </c>
    </row>
    <row r="12" s="12" customFormat="true" ht="25.5" hidden="false" customHeight="true" outlineLevel="0" collapsed="false">
      <c r="A12" s="30" t="n">
        <v>5</v>
      </c>
      <c r="B12" s="30"/>
      <c r="C12" s="31" t="s">
        <v>15</v>
      </c>
      <c r="D12" s="32" t="n">
        <v>24300000</v>
      </c>
      <c r="E12" s="32" t="n">
        <v>29425115.25</v>
      </c>
      <c r="F12" s="34" t="n">
        <f aca="false">E12/D12*100</f>
        <v>121.091009259259</v>
      </c>
    </row>
    <row r="13" s="12" customFormat="true" ht="27.75" hidden="false" customHeight="true" outlineLevel="0" collapsed="false">
      <c r="A13" s="30" t="n">
        <v>6</v>
      </c>
      <c r="B13" s="30"/>
      <c r="C13" s="31" t="s">
        <v>16</v>
      </c>
      <c r="D13" s="32" t="n">
        <v>7500000</v>
      </c>
      <c r="E13" s="32" t="n">
        <v>8075166.55</v>
      </c>
      <c r="F13" s="34" t="n">
        <f aca="false">E13/D13*100</f>
        <v>107.668887333333</v>
      </c>
    </row>
    <row r="14" s="12" customFormat="true" ht="45.95" hidden="false" customHeight="true" outlineLevel="0" collapsed="false">
      <c r="A14" s="30" t="n">
        <v>7</v>
      </c>
      <c r="B14" s="30"/>
      <c r="C14" s="35" t="s">
        <v>17</v>
      </c>
      <c r="D14" s="32" t="n">
        <v>33600000</v>
      </c>
      <c r="E14" s="32" t="n">
        <v>37863400.2</v>
      </c>
      <c r="F14" s="34" t="n">
        <f aca="false">E14/D14*100</f>
        <v>112.688691071429</v>
      </c>
    </row>
    <row r="15" s="12" customFormat="true" ht="25.5" hidden="false" customHeight="true" outlineLevel="0" collapsed="false">
      <c r="A15" s="30" t="n">
        <v>9</v>
      </c>
      <c r="B15" s="30"/>
      <c r="C15" s="31" t="s">
        <v>18</v>
      </c>
      <c r="D15" s="32" t="n">
        <v>1200000</v>
      </c>
      <c r="E15" s="32" t="n">
        <v>1274621.39</v>
      </c>
      <c r="F15" s="34" t="n">
        <f aca="false">E15/D15*100</f>
        <v>106.218449166667</v>
      </c>
    </row>
    <row r="16" s="12" customFormat="true" ht="13.5" hidden="true" customHeight="true" outlineLevel="0" collapsed="false">
      <c r="A16" s="30" t="n">
        <v>10</v>
      </c>
      <c r="B16" s="30"/>
      <c r="C16" s="36" t="s">
        <v>19</v>
      </c>
      <c r="D16" s="37"/>
      <c r="E16" s="32"/>
      <c r="F16" s="34" t="e">
        <f aca="false">E16/D16*100</f>
        <v>#DIV/0!</v>
      </c>
    </row>
    <row r="17" s="12" customFormat="true" ht="30.75" hidden="false" customHeight="true" outlineLevel="0" collapsed="false">
      <c r="A17" s="30"/>
      <c r="B17" s="30"/>
      <c r="C17" s="36" t="s">
        <v>20</v>
      </c>
      <c r="D17" s="37" t="n">
        <v>6710000</v>
      </c>
      <c r="E17" s="32" t="n">
        <v>6781321.04</v>
      </c>
      <c r="F17" s="34" t="n">
        <f aca="false">E17/D17*100</f>
        <v>101.062906706408</v>
      </c>
    </row>
    <row r="18" s="12" customFormat="true" ht="24.75" hidden="false" customHeight="true" outlineLevel="0" collapsed="false">
      <c r="A18" s="30" t="n">
        <v>11</v>
      </c>
      <c r="B18" s="30"/>
      <c r="C18" s="31" t="s">
        <v>21</v>
      </c>
      <c r="D18" s="32" t="n">
        <v>15000000</v>
      </c>
      <c r="E18" s="32" t="n">
        <v>15079745.94</v>
      </c>
      <c r="F18" s="34" t="n">
        <f aca="false">E18/D18*100</f>
        <v>100.5316396</v>
      </c>
    </row>
    <row r="19" s="12" customFormat="true" ht="27" hidden="false" customHeight="true" outlineLevel="0" collapsed="false">
      <c r="A19" s="30" t="n">
        <v>12</v>
      </c>
      <c r="B19" s="30"/>
      <c r="C19" s="31" t="s">
        <v>22</v>
      </c>
      <c r="D19" s="32" t="n">
        <v>4189464.75</v>
      </c>
      <c r="E19" s="32" t="n">
        <v>5247622.44</v>
      </c>
      <c r="F19" s="34" t="n">
        <f aca="false">E19/D19*100</f>
        <v>125.257586664263</v>
      </c>
    </row>
    <row r="20" s="12" customFormat="true" ht="49.5" hidden="false" customHeight="true" outlineLevel="0" collapsed="false">
      <c r="A20" s="30"/>
      <c r="B20" s="30"/>
      <c r="C20" s="35" t="s">
        <v>23</v>
      </c>
      <c r="D20" s="32" t="n">
        <v>950000</v>
      </c>
      <c r="E20" s="32" t="n">
        <v>956913.46</v>
      </c>
      <c r="F20" s="34" t="n">
        <f aca="false">E20/D20*100</f>
        <v>100.727732631579</v>
      </c>
    </row>
    <row r="21" s="12" customFormat="true" ht="27" hidden="false" customHeight="true" outlineLevel="0" collapsed="false">
      <c r="A21" s="30" t="n">
        <v>14</v>
      </c>
      <c r="B21" s="30"/>
      <c r="C21" s="31" t="s">
        <v>24</v>
      </c>
      <c r="D21" s="32" t="n">
        <v>820000</v>
      </c>
      <c r="E21" s="32" t="n">
        <v>1059092.35</v>
      </c>
      <c r="F21" s="34" t="n">
        <f aca="false">E21/D21*100</f>
        <v>129.157603658537</v>
      </c>
    </row>
    <row r="22" s="12" customFormat="true" ht="24.75" hidden="false" customHeight="true" outlineLevel="0" collapsed="false">
      <c r="A22" s="30"/>
      <c r="B22" s="30"/>
      <c r="C22" s="31" t="s">
        <v>25</v>
      </c>
      <c r="D22" s="32" t="n">
        <v>200000</v>
      </c>
      <c r="E22" s="32" t="n">
        <v>250304.1</v>
      </c>
      <c r="F22" s="34" t="n">
        <f aca="false">E22/D22*100</f>
        <v>125.15205</v>
      </c>
    </row>
    <row r="23" s="6" customFormat="true" ht="28.5" hidden="false" customHeight="true" outlineLevel="0" collapsed="false">
      <c r="A23" s="31"/>
      <c r="B23" s="30"/>
      <c r="C23" s="38" t="s">
        <v>26</v>
      </c>
      <c r="D23" s="39" t="n">
        <f aca="false">SUM(D8:D22)</f>
        <v>915709464.75</v>
      </c>
      <c r="E23" s="39" t="n">
        <f aca="false">SUM(E8:E22)</f>
        <v>990111416.14</v>
      </c>
      <c r="F23" s="40" t="n">
        <f aca="false">E23/D23*100</f>
        <v>108.125060868549</v>
      </c>
      <c r="G23" s="41"/>
      <c r="H23" s="41"/>
    </row>
    <row r="24" s="6" customFormat="true" ht="28.5" hidden="false" customHeight="true" outlineLevel="0" collapsed="false">
      <c r="A24" s="26"/>
      <c r="B24" s="42"/>
      <c r="C24" s="43" t="s">
        <v>27</v>
      </c>
      <c r="D24" s="44" t="n">
        <f aca="false">D25+D26</f>
        <v>111666453.07</v>
      </c>
      <c r="E24" s="44" t="n">
        <f aca="false">E25+E26</f>
        <v>111666453.07</v>
      </c>
      <c r="F24" s="40" t="n">
        <f aca="false">E24/D24*100</f>
        <v>100</v>
      </c>
      <c r="G24" s="41"/>
      <c r="H24" s="41"/>
    </row>
    <row r="25" s="6" customFormat="true" ht="28.5" hidden="false" customHeight="true" outlineLevel="0" collapsed="false">
      <c r="A25" s="26"/>
      <c r="B25" s="42"/>
      <c r="C25" s="45" t="s">
        <v>28</v>
      </c>
      <c r="D25" s="46" t="n">
        <v>108972453.07</v>
      </c>
      <c r="E25" s="46" t="n">
        <v>108972453.07</v>
      </c>
      <c r="F25" s="34" t="n">
        <f aca="false">E25/D25*100</f>
        <v>100</v>
      </c>
      <c r="G25" s="41"/>
      <c r="H25" s="41"/>
    </row>
    <row r="26" s="6" customFormat="true" ht="28.5" hidden="false" customHeight="true" outlineLevel="0" collapsed="false">
      <c r="A26" s="26"/>
      <c r="B26" s="42"/>
      <c r="C26" s="45" t="s">
        <v>29</v>
      </c>
      <c r="D26" s="46" t="n">
        <v>2694000</v>
      </c>
      <c r="E26" s="46" t="n">
        <v>2694000</v>
      </c>
      <c r="F26" s="34" t="n">
        <f aca="false">E26/D26*100</f>
        <v>100</v>
      </c>
      <c r="G26" s="41"/>
      <c r="H26" s="41"/>
    </row>
    <row r="27" s="6" customFormat="true" ht="28.5" hidden="true" customHeight="true" outlineLevel="0" collapsed="false">
      <c r="A27" s="26"/>
      <c r="B27" s="42"/>
      <c r="C27" s="38"/>
      <c r="D27" s="44"/>
      <c r="E27" s="44"/>
      <c r="F27" s="34" t="e">
        <f aca="false">E27/D27*100</f>
        <v>#DIV/0!</v>
      </c>
      <c r="G27" s="41"/>
      <c r="H27" s="41"/>
    </row>
    <row r="28" s="6" customFormat="true" ht="28.5" hidden="true" customHeight="true" outlineLevel="0" collapsed="false">
      <c r="A28" s="26"/>
      <c r="B28" s="42"/>
      <c r="C28" s="38"/>
      <c r="D28" s="44"/>
      <c r="E28" s="44"/>
      <c r="F28" s="34" t="e">
        <f aca="false">E28/D28*100</f>
        <v>#DIV/0!</v>
      </c>
      <c r="G28" s="41"/>
      <c r="H28" s="41"/>
    </row>
    <row r="29" s="12" customFormat="true" ht="21" hidden="false" customHeight="true" outlineLevel="0" collapsed="false">
      <c r="A29" s="26" t="n">
        <v>19</v>
      </c>
      <c r="B29" s="42"/>
      <c r="C29" s="47" t="s">
        <v>30</v>
      </c>
      <c r="D29" s="44" t="n">
        <f aca="false">SUM(D31:D74)</f>
        <v>425929638.2</v>
      </c>
      <c r="E29" s="44" t="n">
        <f aca="false">SUM(E31:E74)</f>
        <v>404889517.09</v>
      </c>
      <c r="F29" s="34" t="n">
        <f aca="false">E29/D29*100</f>
        <v>95.0601885328017</v>
      </c>
    </row>
    <row r="30" s="12" customFormat="true" ht="18" hidden="false" customHeight="true" outlineLevel="0" collapsed="false">
      <c r="A30" s="26"/>
      <c r="B30" s="42"/>
      <c r="C30" s="31" t="s">
        <v>31</v>
      </c>
      <c r="D30" s="48"/>
      <c r="E30" s="48"/>
      <c r="F30" s="34"/>
    </row>
    <row r="31" s="12" customFormat="true" ht="102" hidden="false" customHeight="true" outlineLevel="0" collapsed="false">
      <c r="A31" s="26"/>
      <c r="B31" s="42"/>
      <c r="C31" s="49" t="s">
        <v>32</v>
      </c>
      <c r="D31" s="48" t="n">
        <v>25320760</v>
      </c>
      <c r="E31" s="48" t="n">
        <v>25320760</v>
      </c>
      <c r="F31" s="34" t="n">
        <f aca="false">E31/D31*100</f>
        <v>100</v>
      </c>
    </row>
    <row r="32" s="6" customFormat="true" ht="54" hidden="false" customHeight="true" outlineLevel="0" collapsed="false">
      <c r="A32" s="26"/>
      <c r="B32" s="42"/>
      <c r="C32" s="49" t="s">
        <v>33</v>
      </c>
      <c r="D32" s="46" t="n">
        <v>841725.14</v>
      </c>
      <c r="E32" s="46" t="n">
        <v>841725.14</v>
      </c>
      <c r="F32" s="34" t="n">
        <f aca="false">E32/D32*100</f>
        <v>100</v>
      </c>
    </row>
    <row r="33" s="6" customFormat="true" ht="52.5" hidden="false" customHeight="true" outlineLevel="0" collapsed="false">
      <c r="A33" s="26"/>
      <c r="B33" s="42"/>
      <c r="C33" s="49" t="s">
        <v>34</v>
      </c>
      <c r="D33" s="46" t="n">
        <v>2011750</v>
      </c>
      <c r="E33" s="46" t="n">
        <v>2011750</v>
      </c>
      <c r="F33" s="34" t="n">
        <f aca="false">E33/D33*100</f>
        <v>100</v>
      </c>
    </row>
    <row r="34" s="12" customFormat="true" ht="51" hidden="false" customHeight="true" outlineLevel="0" collapsed="false">
      <c r="A34" s="26"/>
      <c r="B34" s="42"/>
      <c r="C34" s="49" t="s">
        <v>35</v>
      </c>
      <c r="D34" s="46" t="n">
        <v>32580093.83</v>
      </c>
      <c r="E34" s="46" t="n">
        <v>32580093.83</v>
      </c>
      <c r="F34" s="34" t="n">
        <f aca="false">E34/D34*100</f>
        <v>100</v>
      </c>
    </row>
    <row r="35" s="12" customFormat="true" ht="51" hidden="false" customHeight="true" outlineLevel="0" collapsed="false">
      <c r="A35" s="26"/>
      <c r="B35" s="42"/>
      <c r="C35" s="49" t="s">
        <v>36</v>
      </c>
      <c r="D35" s="46" t="n">
        <v>26639600</v>
      </c>
      <c r="E35" s="46" t="n">
        <v>26639600</v>
      </c>
      <c r="F35" s="34" t="n">
        <f aca="false">E35/D35*100</f>
        <v>100</v>
      </c>
    </row>
    <row r="36" s="12" customFormat="true" ht="60.75" hidden="false" customHeight="true" outlineLevel="0" collapsed="false">
      <c r="A36" s="26"/>
      <c r="B36" s="42"/>
      <c r="C36" s="49" t="s">
        <v>37</v>
      </c>
      <c r="D36" s="46" t="n">
        <v>509752.37</v>
      </c>
      <c r="E36" s="46" t="n">
        <v>509752.37</v>
      </c>
      <c r="F36" s="34" t="n">
        <f aca="false">E36/D36*100</f>
        <v>100</v>
      </c>
    </row>
    <row r="37" s="6" customFormat="true" ht="45" hidden="true" customHeight="true" outlineLevel="0" collapsed="false">
      <c r="A37" s="26"/>
      <c r="B37" s="42"/>
      <c r="C37" s="49" t="s">
        <v>38</v>
      </c>
      <c r="D37" s="46"/>
      <c r="E37" s="46"/>
      <c r="F37" s="34" t="e">
        <f aca="false">E37/D37*100</f>
        <v>#DIV/0!</v>
      </c>
    </row>
    <row r="38" s="6" customFormat="true" ht="45" hidden="false" customHeight="true" outlineLevel="0" collapsed="false">
      <c r="A38" s="26"/>
      <c r="B38" s="42"/>
      <c r="C38" s="50" t="s">
        <v>39</v>
      </c>
      <c r="D38" s="51" t="n">
        <f aca="false">96213365.76-50000000</f>
        <v>46213365.76</v>
      </c>
      <c r="E38" s="46" t="n">
        <v>46213365.76</v>
      </c>
      <c r="F38" s="34" t="n">
        <f aca="false">E38/D38*100</f>
        <v>100</v>
      </c>
    </row>
    <row r="39" s="12" customFormat="true" ht="51" hidden="false" customHeight="true" outlineLevel="0" collapsed="false">
      <c r="A39" s="26"/>
      <c r="B39" s="42"/>
      <c r="C39" s="35" t="s">
        <v>40</v>
      </c>
      <c r="D39" s="46" t="n">
        <v>3099456.72</v>
      </c>
      <c r="E39" s="46" t="n">
        <v>3099456.72</v>
      </c>
      <c r="F39" s="34" t="n">
        <f aca="false">E39/D39*100</f>
        <v>100</v>
      </c>
    </row>
    <row r="40" s="12" customFormat="true" ht="53.25" hidden="false" customHeight="true" outlineLevel="0" collapsed="false">
      <c r="A40" s="26"/>
      <c r="B40" s="42"/>
      <c r="C40" s="49" t="s">
        <v>41</v>
      </c>
      <c r="D40" s="46" t="n">
        <v>14437806.24</v>
      </c>
      <c r="E40" s="46" t="n">
        <v>14437806.24</v>
      </c>
      <c r="F40" s="34" t="n">
        <f aca="false">E40/D40*100</f>
        <v>100</v>
      </c>
    </row>
    <row r="41" s="12" customFormat="true" ht="56.25" hidden="false" customHeight="true" outlineLevel="0" collapsed="false">
      <c r="A41" s="26"/>
      <c r="B41" s="42"/>
      <c r="C41" s="49" t="s">
        <v>42</v>
      </c>
      <c r="D41" s="46" t="n">
        <v>6988771.39</v>
      </c>
      <c r="E41" s="46" t="n">
        <v>6988771.39</v>
      </c>
      <c r="F41" s="34" t="n">
        <f aca="false">E41/D41*100</f>
        <v>100</v>
      </c>
    </row>
    <row r="42" s="12" customFormat="true" ht="56.25" hidden="false" customHeight="true" outlineLevel="0" collapsed="false">
      <c r="A42" s="26"/>
      <c r="B42" s="42"/>
      <c r="C42" s="52" t="s">
        <v>43</v>
      </c>
      <c r="D42" s="46" t="n">
        <v>80000000</v>
      </c>
      <c r="E42" s="46" t="n">
        <v>80000000</v>
      </c>
      <c r="F42" s="34" t="n">
        <f aca="false">E42/D42*100</f>
        <v>100</v>
      </c>
    </row>
    <row r="43" s="12" customFormat="true" ht="135.75" hidden="false" customHeight="true" outlineLevel="0" collapsed="false">
      <c r="A43" s="26"/>
      <c r="B43" s="42"/>
      <c r="C43" s="52" t="s">
        <v>44</v>
      </c>
      <c r="D43" s="46" t="n">
        <v>69074707.22</v>
      </c>
      <c r="E43" s="46" t="n">
        <v>48044812.96</v>
      </c>
      <c r="F43" s="34" t="n">
        <f aca="false">E43/D43*100</f>
        <v>69.5548557404367</v>
      </c>
    </row>
    <row r="44" s="12" customFormat="true" ht="84" hidden="false" customHeight="true" outlineLevel="0" collapsed="false">
      <c r="A44" s="26"/>
      <c r="B44" s="42"/>
      <c r="C44" s="49" t="s">
        <v>45</v>
      </c>
      <c r="D44" s="46" t="n">
        <v>2514945.22</v>
      </c>
      <c r="E44" s="46" t="n">
        <v>2514945.22</v>
      </c>
      <c r="F44" s="34" t="n">
        <f aca="false">E44/D44*100</f>
        <v>100</v>
      </c>
    </row>
    <row r="45" s="12" customFormat="true" ht="71.25" hidden="false" customHeight="true" outlineLevel="0" collapsed="false">
      <c r="A45" s="26"/>
      <c r="B45" s="42"/>
      <c r="C45" s="49" t="s">
        <v>46</v>
      </c>
      <c r="D45" s="46" t="n">
        <v>2967230</v>
      </c>
      <c r="E45" s="46" t="n">
        <v>2967230</v>
      </c>
      <c r="F45" s="34" t="n">
        <f aca="false">E45/D45*100</f>
        <v>100</v>
      </c>
    </row>
    <row r="46" s="12" customFormat="true" ht="57" hidden="false" customHeight="true" outlineLevel="0" collapsed="false">
      <c r="A46" s="26"/>
      <c r="B46" s="42"/>
      <c r="C46" s="49" t="s">
        <v>47</v>
      </c>
      <c r="D46" s="46" t="n">
        <v>23511214.05</v>
      </c>
      <c r="E46" s="46" t="n">
        <v>23511214.05</v>
      </c>
      <c r="F46" s="34" t="n">
        <f aca="false">E46/D46*100</f>
        <v>100</v>
      </c>
    </row>
    <row r="47" s="12" customFormat="true" ht="57" hidden="true" customHeight="true" outlineLevel="0" collapsed="false">
      <c r="A47" s="26"/>
      <c r="B47" s="42"/>
      <c r="C47" s="49" t="s">
        <v>48</v>
      </c>
      <c r="D47" s="46" t="n">
        <f aca="false">80000000-80000000</f>
        <v>0</v>
      </c>
      <c r="E47" s="46"/>
      <c r="F47" s="34" t="e">
        <f aca="false">E47/D47*100</f>
        <v>#DIV/0!</v>
      </c>
    </row>
    <row r="48" s="12" customFormat="true" ht="99" hidden="true" customHeight="true" outlineLevel="0" collapsed="false">
      <c r="A48" s="26"/>
      <c r="B48" s="42"/>
      <c r="C48" s="49" t="s">
        <v>49</v>
      </c>
      <c r="D48" s="46" t="n">
        <f aca="false">85100594.88-85100594.88</f>
        <v>0</v>
      </c>
      <c r="E48" s="46"/>
      <c r="F48" s="34" t="e">
        <f aca="false">E48/D48*100</f>
        <v>#DIV/0!</v>
      </c>
    </row>
    <row r="49" s="12" customFormat="true" ht="99" hidden="false" customHeight="true" outlineLevel="0" collapsed="false">
      <c r="A49" s="26"/>
      <c r="B49" s="42"/>
      <c r="C49" s="35" t="s">
        <v>50</v>
      </c>
      <c r="D49" s="32" t="n">
        <v>6265240</v>
      </c>
      <c r="E49" s="46" t="n">
        <v>6265240</v>
      </c>
      <c r="F49" s="34" t="n">
        <f aca="false">E49/D49*100</f>
        <v>100</v>
      </c>
    </row>
    <row r="50" s="12" customFormat="true" ht="99" hidden="false" customHeight="true" outlineLevel="0" collapsed="false">
      <c r="A50" s="26"/>
      <c r="B50" s="42"/>
      <c r="C50" s="35" t="s">
        <v>51</v>
      </c>
      <c r="D50" s="32" t="n">
        <v>21211970</v>
      </c>
      <c r="E50" s="46" t="n">
        <v>21211970</v>
      </c>
      <c r="F50" s="34" t="n">
        <f aca="false">E50/D50*100</f>
        <v>100</v>
      </c>
    </row>
    <row r="51" s="12" customFormat="true" ht="99" hidden="false" customHeight="true" outlineLevel="0" collapsed="false">
      <c r="A51" s="26"/>
      <c r="B51" s="42"/>
      <c r="C51" s="35" t="s">
        <v>52</v>
      </c>
      <c r="D51" s="32" t="n">
        <v>10865580</v>
      </c>
      <c r="E51" s="46" t="n">
        <v>10865580</v>
      </c>
      <c r="F51" s="34" t="n">
        <f aca="false">E51/D51*100</f>
        <v>100</v>
      </c>
    </row>
    <row r="52" s="12" customFormat="true" ht="153" hidden="false" customHeight="true" outlineLevel="0" collapsed="false">
      <c r="A52" s="26"/>
      <c r="B52" s="42"/>
      <c r="C52" s="35" t="s">
        <v>53</v>
      </c>
      <c r="D52" s="32" t="n">
        <v>44687450</v>
      </c>
      <c r="E52" s="46" t="n">
        <v>44677223.15</v>
      </c>
      <c r="F52" s="34" t="n">
        <f aca="false">E52/D52*100</f>
        <v>99.9771147156528</v>
      </c>
    </row>
    <row r="53" s="12" customFormat="true" ht="99" hidden="true" customHeight="true" outlineLevel="0" collapsed="false">
      <c r="A53" s="26"/>
      <c r="B53" s="42"/>
      <c r="C53" s="49"/>
      <c r="D53" s="46"/>
      <c r="E53" s="46"/>
      <c r="F53" s="34"/>
    </row>
    <row r="54" s="12" customFormat="true" ht="99" hidden="true" customHeight="true" outlineLevel="0" collapsed="false">
      <c r="A54" s="26"/>
      <c r="B54" s="42"/>
      <c r="C54" s="49"/>
      <c r="D54" s="46"/>
      <c r="E54" s="46"/>
      <c r="F54" s="34"/>
    </row>
    <row r="55" s="12" customFormat="true" ht="99" hidden="true" customHeight="true" outlineLevel="0" collapsed="false">
      <c r="A55" s="26"/>
      <c r="B55" s="42"/>
      <c r="C55" s="49"/>
      <c r="D55" s="46"/>
      <c r="E55" s="46"/>
      <c r="F55" s="34"/>
    </row>
    <row r="56" s="12" customFormat="true" ht="99" hidden="true" customHeight="true" outlineLevel="0" collapsed="false">
      <c r="A56" s="26"/>
      <c r="B56" s="42"/>
      <c r="C56" s="49"/>
      <c r="D56" s="46"/>
      <c r="E56" s="46"/>
      <c r="F56" s="34"/>
    </row>
    <row r="57" s="12" customFormat="true" ht="99" hidden="true" customHeight="true" outlineLevel="0" collapsed="false">
      <c r="A57" s="26"/>
      <c r="B57" s="42"/>
      <c r="C57" s="49"/>
      <c r="D57" s="46"/>
      <c r="E57" s="46"/>
      <c r="F57" s="34"/>
    </row>
    <row r="58" s="12" customFormat="true" ht="99" hidden="true" customHeight="true" outlineLevel="0" collapsed="false">
      <c r="A58" s="26"/>
      <c r="B58" s="42"/>
      <c r="C58" s="49"/>
      <c r="D58" s="46"/>
      <c r="E58" s="46"/>
      <c r="F58" s="34"/>
    </row>
    <row r="59" s="12" customFormat="true" ht="99" hidden="true" customHeight="true" outlineLevel="0" collapsed="false">
      <c r="A59" s="26"/>
      <c r="B59" s="42"/>
      <c r="C59" s="49"/>
      <c r="D59" s="46"/>
      <c r="E59" s="46"/>
      <c r="F59" s="34"/>
    </row>
    <row r="60" s="12" customFormat="true" ht="99" hidden="true" customHeight="true" outlineLevel="0" collapsed="false">
      <c r="A60" s="26"/>
      <c r="B60" s="42"/>
      <c r="C60" s="49"/>
      <c r="D60" s="46"/>
      <c r="E60" s="46"/>
      <c r="F60" s="34"/>
    </row>
    <row r="61" s="12" customFormat="true" ht="99" hidden="true" customHeight="true" outlineLevel="0" collapsed="false">
      <c r="A61" s="26"/>
      <c r="B61" s="42"/>
      <c r="C61" s="49"/>
      <c r="D61" s="46"/>
      <c r="E61" s="46"/>
      <c r="F61" s="34"/>
    </row>
    <row r="62" s="12" customFormat="true" ht="38.25" hidden="false" customHeight="true" outlineLevel="0" collapsed="false">
      <c r="A62" s="26"/>
      <c r="B62" s="42"/>
      <c r="C62" s="49" t="s">
        <v>54</v>
      </c>
      <c r="D62" s="46" t="n">
        <v>450357.89</v>
      </c>
      <c r="E62" s="46" t="n">
        <v>450357.89</v>
      </c>
      <c r="F62" s="34" t="n">
        <f aca="false">E62/D62*100</f>
        <v>100</v>
      </c>
    </row>
    <row r="63" s="53" customFormat="true" ht="36" hidden="true" customHeight="true" outlineLevel="0" collapsed="false">
      <c r="A63" s="26"/>
      <c r="B63" s="42"/>
      <c r="C63" s="49" t="s">
        <v>55</v>
      </c>
      <c r="D63" s="46"/>
      <c r="E63" s="46"/>
      <c r="F63" s="34" t="e">
        <f aca="false">E63/D63*100</f>
        <v>#DIV/0!</v>
      </c>
    </row>
    <row r="64" s="53" customFormat="true" ht="22.5" hidden="true" customHeight="true" outlineLevel="0" collapsed="false">
      <c r="A64" s="26"/>
      <c r="B64" s="42"/>
      <c r="C64" s="49"/>
      <c r="D64" s="46"/>
      <c r="E64" s="46"/>
      <c r="F64" s="34" t="e">
        <f aca="false">E64/D64*100</f>
        <v>#DIV/0!</v>
      </c>
    </row>
    <row r="65" s="53" customFormat="true" ht="26.25" hidden="true" customHeight="true" outlineLevel="0" collapsed="false">
      <c r="A65" s="26"/>
      <c r="B65" s="42"/>
      <c r="C65" s="49"/>
      <c r="D65" s="46"/>
      <c r="E65" s="46"/>
      <c r="F65" s="34" t="e">
        <f aca="false">E65/D65*100</f>
        <v>#DIV/0!</v>
      </c>
    </row>
    <row r="66" s="53" customFormat="true" ht="25.5" hidden="true" customHeight="true" outlineLevel="0" collapsed="false">
      <c r="A66" s="26"/>
      <c r="B66" s="42"/>
      <c r="C66" s="49"/>
      <c r="D66" s="46"/>
      <c r="E66" s="46"/>
      <c r="F66" s="34" t="e">
        <f aca="false">E66/D66*100</f>
        <v>#DIV/0!</v>
      </c>
    </row>
    <row r="67" s="53" customFormat="true" ht="25.5" hidden="true" customHeight="true" outlineLevel="0" collapsed="false">
      <c r="A67" s="26"/>
      <c r="B67" s="42"/>
      <c r="C67" s="49"/>
      <c r="D67" s="46"/>
      <c r="E67" s="46"/>
      <c r="F67" s="34" t="e">
        <f aca="false">E67/D67*100</f>
        <v>#DIV/0!</v>
      </c>
    </row>
    <row r="68" s="53" customFormat="true" ht="34.5" hidden="true" customHeight="true" outlineLevel="0" collapsed="false">
      <c r="A68" s="26"/>
      <c r="B68" s="42"/>
      <c r="C68" s="49"/>
      <c r="D68" s="46"/>
      <c r="E68" s="46"/>
      <c r="F68" s="34" t="e">
        <f aca="false">E68/D68*100</f>
        <v>#DIV/0!</v>
      </c>
    </row>
    <row r="69" s="53" customFormat="true" ht="26.25" hidden="true" customHeight="true" outlineLevel="0" collapsed="false">
      <c r="A69" s="26"/>
      <c r="B69" s="42"/>
      <c r="C69" s="49"/>
      <c r="D69" s="46"/>
      <c r="E69" s="46"/>
      <c r="F69" s="34" t="e">
        <f aca="false">E69/D69*100</f>
        <v>#DIV/0!</v>
      </c>
    </row>
    <row r="70" s="53" customFormat="true" ht="29.25" hidden="true" customHeight="true" outlineLevel="0" collapsed="false">
      <c r="A70" s="26"/>
      <c r="B70" s="42"/>
      <c r="C70" s="54"/>
      <c r="D70" s="46"/>
      <c r="E70" s="46"/>
      <c r="F70" s="34" t="e">
        <f aca="false">E70/D70*100</f>
        <v>#DIV/0!</v>
      </c>
    </row>
    <row r="71" s="53" customFormat="true" ht="27" hidden="true" customHeight="true" outlineLevel="0" collapsed="false">
      <c r="A71" s="26"/>
      <c r="B71" s="42"/>
      <c r="C71" s="54"/>
      <c r="D71" s="46"/>
      <c r="E71" s="48"/>
      <c r="F71" s="34" t="e">
        <f aca="false">E71/D71*100</f>
        <v>#DIV/0!</v>
      </c>
    </row>
    <row r="72" s="12" customFormat="true" ht="34.5" hidden="false" customHeight="true" outlineLevel="0" collapsed="false">
      <c r="A72" s="26"/>
      <c r="B72" s="42"/>
      <c r="C72" s="54" t="s">
        <v>56</v>
      </c>
      <c r="D72" s="55" t="n">
        <v>719857.37</v>
      </c>
      <c r="E72" s="46" t="n">
        <v>719857.37</v>
      </c>
      <c r="F72" s="34" t="n">
        <f aca="false">E72/D72*100</f>
        <v>100</v>
      </c>
    </row>
    <row r="73" s="12" customFormat="true" ht="51" hidden="false" customHeight="true" outlineLevel="0" collapsed="false">
      <c r="A73" s="26"/>
      <c r="B73" s="42"/>
      <c r="C73" s="54" t="s">
        <v>57</v>
      </c>
      <c r="D73" s="46" t="n">
        <v>168005</v>
      </c>
      <c r="E73" s="46" t="n">
        <v>168005</v>
      </c>
      <c r="F73" s="34" t="n">
        <f aca="false">E73/D73*100</f>
        <v>100</v>
      </c>
    </row>
    <row r="74" s="12" customFormat="true" ht="50.25" hidden="false" customHeight="true" outlineLevel="0" collapsed="false">
      <c r="A74" s="26"/>
      <c r="B74" s="42"/>
      <c r="C74" s="54" t="s">
        <v>58</v>
      </c>
      <c r="D74" s="46" t="n">
        <v>4850000</v>
      </c>
      <c r="E74" s="46" t="n">
        <v>4850000</v>
      </c>
      <c r="F74" s="34"/>
      <c r="G74" s="56"/>
    </row>
    <row r="75" s="12" customFormat="true" ht="43.5" hidden="false" customHeight="true" outlineLevel="0" collapsed="false">
      <c r="A75" s="26" t="n">
        <v>20</v>
      </c>
      <c r="B75" s="42"/>
      <c r="C75" s="57" t="s">
        <v>59</v>
      </c>
      <c r="D75" s="44" t="n">
        <f aca="false">SUM(D77:D111)</f>
        <v>873722173.96</v>
      </c>
      <c r="E75" s="44" t="n">
        <f aca="false">SUM(E77:E111)</f>
        <v>867158691.44</v>
      </c>
      <c r="F75" s="40" t="n">
        <f aca="false">E75/D75*100</f>
        <v>99.2487906664596</v>
      </c>
      <c r="G75" s="56"/>
      <c r="H75" s="56"/>
    </row>
    <row r="76" s="29" customFormat="true" ht="20.25" hidden="false" customHeight="true" outlineLevel="0" collapsed="false">
      <c r="A76" s="31"/>
      <c r="B76" s="58"/>
      <c r="C76" s="59" t="s">
        <v>31</v>
      </c>
      <c r="D76" s="37"/>
      <c r="E76" s="37"/>
      <c r="F76" s="60"/>
    </row>
    <row r="77" s="12" customFormat="true" ht="93" hidden="false" customHeight="true" outlineLevel="0" collapsed="false">
      <c r="A77" s="31"/>
      <c r="B77" s="61"/>
      <c r="C77" s="62" t="s">
        <v>60</v>
      </c>
      <c r="D77" s="46" t="n">
        <v>441922195</v>
      </c>
      <c r="E77" s="46" t="n">
        <v>441922195</v>
      </c>
      <c r="F77" s="34" t="n">
        <f aca="false">E77/D77*100</f>
        <v>100</v>
      </c>
    </row>
    <row r="78" s="12" customFormat="true" ht="83.25" hidden="false" customHeight="true" outlineLevel="0" collapsed="false">
      <c r="A78" s="31"/>
      <c r="B78" s="30"/>
      <c r="C78" s="62" t="s">
        <v>61</v>
      </c>
      <c r="D78" s="46" t="n">
        <v>218205560</v>
      </c>
      <c r="E78" s="46" t="n">
        <v>218205560</v>
      </c>
      <c r="F78" s="34" t="n">
        <f aca="false">E78/D78*100</f>
        <v>100</v>
      </c>
    </row>
    <row r="79" s="12" customFormat="true" ht="84.75" hidden="false" customHeight="true" outlineLevel="0" collapsed="false">
      <c r="A79" s="31"/>
      <c r="B79" s="30"/>
      <c r="C79" s="62" t="s">
        <v>62</v>
      </c>
      <c r="D79" s="46" t="n">
        <v>6860000</v>
      </c>
      <c r="E79" s="46" t="n">
        <v>6860000</v>
      </c>
      <c r="F79" s="34" t="n">
        <f aca="false">E79/D79*100</f>
        <v>100</v>
      </c>
    </row>
    <row r="80" s="53" customFormat="true" ht="47.25" hidden="true" customHeight="true" outlineLevel="0" collapsed="false">
      <c r="A80" s="31"/>
      <c r="B80" s="30"/>
      <c r="C80" s="35" t="s">
        <v>63</v>
      </c>
      <c r="D80" s="32"/>
      <c r="E80" s="32"/>
      <c r="F80" s="34" t="n">
        <v>0</v>
      </c>
    </row>
    <row r="81" s="12" customFormat="true" ht="67.5" hidden="false" customHeight="true" outlineLevel="0" collapsed="false">
      <c r="A81" s="31"/>
      <c r="B81" s="30"/>
      <c r="C81" s="35" t="s">
        <v>64</v>
      </c>
      <c r="D81" s="32" t="n">
        <v>9704073.53</v>
      </c>
      <c r="E81" s="32" t="n">
        <v>9704073.53</v>
      </c>
      <c r="F81" s="34" t="n">
        <f aca="false">E81/D81*100</f>
        <v>100</v>
      </c>
    </row>
    <row r="82" s="12" customFormat="true" ht="22.5" hidden="false" customHeight="true" outlineLevel="0" collapsed="false">
      <c r="A82" s="31"/>
      <c r="B82" s="30"/>
      <c r="C82" s="35" t="s">
        <v>65</v>
      </c>
      <c r="D82" s="32" t="n">
        <v>2506961</v>
      </c>
      <c r="E82" s="32" t="n">
        <v>2506961</v>
      </c>
      <c r="F82" s="34" t="n">
        <f aca="false">E82/D82*100</f>
        <v>100</v>
      </c>
    </row>
    <row r="83" s="12" customFormat="true" ht="50.25" hidden="false" customHeight="true" outlineLevel="0" collapsed="false">
      <c r="A83" s="31"/>
      <c r="B83" s="30"/>
      <c r="C83" s="35" t="s">
        <v>66</v>
      </c>
      <c r="D83" s="32" t="n">
        <v>973528</v>
      </c>
      <c r="E83" s="32" t="n">
        <v>973528</v>
      </c>
      <c r="F83" s="34" t="n">
        <f aca="false">E83/D83*100</f>
        <v>100</v>
      </c>
    </row>
    <row r="84" s="12" customFormat="true" ht="100.5" hidden="false" customHeight="true" outlineLevel="0" collapsed="false">
      <c r="A84" s="31"/>
      <c r="B84" s="30"/>
      <c r="C84" s="35" t="s">
        <v>67</v>
      </c>
      <c r="D84" s="32" t="n">
        <v>3387.08</v>
      </c>
      <c r="E84" s="32" t="n">
        <v>3387.08</v>
      </c>
      <c r="F84" s="34" t="n">
        <f aca="false">E84/D84*100</f>
        <v>100</v>
      </c>
    </row>
    <row r="85" s="12" customFormat="true" ht="78.75" hidden="false" customHeight="true" outlineLevel="0" collapsed="false">
      <c r="A85" s="31"/>
      <c r="B85" s="30"/>
      <c r="C85" s="35" t="s">
        <v>68</v>
      </c>
      <c r="D85" s="32" t="n">
        <v>62313291.98</v>
      </c>
      <c r="E85" s="32" t="n">
        <f aca="false">58511277.6+3477340.13</f>
        <v>61988617.73</v>
      </c>
      <c r="F85" s="34" t="n">
        <f aca="false">E85/D85*100</f>
        <v>99.4789646964821</v>
      </c>
    </row>
    <row r="86" s="12" customFormat="true" ht="157.5" hidden="false" customHeight="true" outlineLevel="0" collapsed="false">
      <c r="A86" s="63"/>
      <c r="B86" s="30"/>
      <c r="C86" s="35" t="s">
        <v>69</v>
      </c>
      <c r="D86" s="32" t="n">
        <v>75939</v>
      </c>
      <c r="E86" s="32" t="n">
        <v>75939</v>
      </c>
      <c r="F86" s="34" t="n">
        <f aca="false">E86/D86*100</f>
        <v>100</v>
      </c>
    </row>
    <row r="87" s="12" customFormat="true" ht="68.1" hidden="false" customHeight="true" outlineLevel="0" collapsed="false">
      <c r="A87" s="31"/>
      <c r="B87" s="30"/>
      <c r="C87" s="35" t="s">
        <v>70</v>
      </c>
      <c r="D87" s="32" t="n">
        <v>4170622</v>
      </c>
      <c r="E87" s="32" t="n">
        <v>4170622</v>
      </c>
      <c r="F87" s="34" t="n">
        <f aca="false">E87/D87*100</f>
        <v>100</v>
      </c>
    </row>
    <row r="88" s="12" customFormat="true" ht="89.25" hidden="false" customHeight="true" outlineLevel="0" collapsed="false">
      <c r="A88" s="31"/>
      <c r="B88" s="30"/>
      <c r="C88" s="35" t="s">
        <v>71</v>
      </c>
      <c r="D88" s="32" t="n">
        <v>30165141.91</v>
      </c>
      <c r="E88" s="32" t="n">
        <v>29717225.47</v>
      </c>
      <c r="F88" s="34" t="n">
        <f aca="false">E88/D88*100</f>
        <v>98.5151190691017</v>
      </c>
    </row>
    <row r="89" s="53" customFormat="true" ht="11.25" hidden="true" customHeight="true" outlineLevel="0" collapsed="false">
      <c r="A89" s="31"/>
      <c r="B89" s="30"/>
      <c r="C89" s="31"/>
      <c r="D89" s="37"/>
      <c r="E89" s="37"/>
      <c r="F89" s="34" t="e">
        <f aca="false">E89/D89*100</f>
        <v>#DIV/0!</v>
      </c>
    </row>
    <row r="90" s="53" customFormat="true" ht="11.25" hidden="true" customHeight="true" outlineLevel="0" collapsed="false">
      <c r="A90" s="31"/>
      <c r="B90" s="30"/>
      <c r="C90" s="31"/>
      <c r="D90" s="37"/>
      <c r="E90" s="37"/>
      <c r="F90" s="34" t="e">
        <f aca="false">E90/D90*100</f>
        <v>#DIV/0!</v>
      </c>
    </row>
    <row r="91" s="53" customFormat="true" ht="12.95" hidden="true" customHeight="true" outlineLevel="0" collapsed="false">
      <c r="A91" s="31"/>
      <c r="B91" s="30"/>
      <c r="C91" s="31"/>
      <c r="D91" s="37"/>
      <c r="E91" s="37"/>
      <c r="F91" s="34" t="e">
        <f aca="false">E91/D91*100</f>
        <v>#DIV/0!</v>
      </c>
    </row>
    <row r="92" s="53" customFormat="true" ht="11.25" hidden="true" customHeight="true" outlineLevel="0" collapsed="false">
      <c r="A92" s="31"/>
      <c r="B92" s="30"/>
      <c r="C92" s="31"/>
      <c r="D92" s="37"/>
      <c r="E92" s="37"/>
      <c r="F92" s="34" t="e">
        <f aca="false">E92/D92*100</f>
        <v>#DIV/0!</v>
      </c>
    </row>
    <row r="93" s="53" customFormat="true" ht="10.5" hidden="true" customHeight="true" outlineLevel="0" collapsed="false">
      <c r="A93" s="31"/>
      <c r="B93" s="30"/>
      <c r="C93" s="31"/>
      <c r="D93" s="37"/>
      <c r="E93" s="37"/>
      <c r="F93" s="34" t="e">
        <f aca="false">E93/D93*100</f>
        <v>#DIV/0!</v>
      </c>
    </row>
    <row r="94" s="53" customFormat="true" ht="12.95" hidden="true" customHeight="true" outlineLevel="0" collapsed="false">
      <c r="A94" s="31"/>
      <c r="B94" s="30"/>
      <c r="C94" s="31"/>
      <c r="D94" s="37"/>
      <c r="E94" s="37"/>
      <c r="F94" s="34" t="e">
        <f aca="false">E94/D94*100</f>
        <v>#DIV/0!</v>
      </c>
    </row>
    <row r="95" s="53" customFormat="true" ht="11.25" hidden="true" customHeight="true" outlineLevel="0" collapsed="false">
      <c r="A95" s="31"/>
      <c r="B95" s="30"/>
      <c r="C95" s="31"/>
      <c r="D95" s="37"/>
      <c r="E95" s="37"/>
      <c r="F95" s="34" t="e">
        <f aca="false">E95/D95*100</f>
        <v>#DIV/0!</v>
      </c>
    </row>
    <row r="96" s="53" customFormat="true" ht="12.95" hidden="true" customHeight="true" outlineLevel="0" collapsed="false">
      <c r="A96" s="31"/>
      <c r="B96" s="30"/>
      <c r="C96" s="31"/>
      <c r="D96" s="37"/>
      <c r="E96" s="37"/>
      <c r="F96" s="34" t="e">
        <f aca="false">E96/D96*100</f>
        <v>#DIV/0!</v>
      </c>
    </row>
    <row r="97" s="53" customFormat="true" ht="13.5" hidden="true" customHeight="true" outlineLevel="0" collapsed="false">
      <c r="A97" s="31"/>
      <c r="B97" s="30"/>
      <c r="C97" s="31"/>
      <c r="D97" s="37"/>
      <c r="E97" s="37"/>
      <c r="F97" s="34" t="e">
        <f aca="false">E97/D97*100</f>
        <v>#DIV/0!</v>
      </c>
    </row>
    <row r="98" s="53" customFormat="true" ht="0.75" hidden="true" customHeight="true" outlineLevel="0" collapsed="false">
      <c r="A98" s="31"/>
      <c r="B98" s="30"/>
      <c r="C98" s="31"/>
      <c r="D98" s="37"/>
      <c r="E98" s="37"/>
      <c r="F98" s="34" t="e">
        <f aca="false">E98/D98*100</f>
        <v>#DIV/0!</v>
      </c>
    </row>
    <row r="99" s="53" customFormat="true" ht="0.75" hidden="true" customHeight="true" outlineLevel="0" collapsed="false">
      <c r="A99" s="31"/>
      <c r="B99" s="30"/>
      <c r="C99" s="31"/>
      <c r="D99" s="37"/>
      <c r="E99" s="37"/>
      <c r="F99" s="34" t="e">
        <f aca="false">E99/D99*100</f>
        <v>#DIV/0!</v>
      </c>
    </row>
    <row r="100" s="53" customFormat="true" ht="13.5" hidden="true" customHeight="true" outlineLevel="0" collapsed="false">
      <c r="A100" s="31"/>
      <c r="B100" s="30"/>
      <c r="C100" s="31"/>
      <c r="D100" s="37"/>
      <c r="E100" s="37"/>
      <c r="F100" s="34" t="e">
        <f aca="false">E100/D100*100</f>
        <v>#DIV/0!</v>
      </c>
    </row>
    <row r="101" s="12" customFormat="true" ht="98.25" hidden="false" customHeight="true" outlineLevel="0" collapsed="false">
      <c r="A101" s="31"/>
      <c r="B101" s="30"/>
      <c r="C101" s="35" t="s">
        <v>72</v>
      </c>
      <c r="D101" s="32" t="n">
        <v>1570.57</v>
      </c>
      <c r="E101" s="32" t="n">
        <v>1570.57</v>
      </c>
      <c r="F101" s="34" t="n">
        <f aca="false">E101/D101*100</f>
        <v>100</v>
      </c>
    </row>
    <row r="102" s="12" customFormat="true" ht="81" hidden="false" customHeight="true" outlineLevel="0" collapsed="false">
      <c r="A102" s="31"/>
      <c r="B102" s="30"/>
      <c r="C102" s="35" t="s">
        <v>73</v>
      </c>
      <c r="D102" s="32" t="n">
        <v>4597915.69</v>
      </c>
      <c r="E102" s="32" t="n">
        <v>4227838.17</v>
      </c>
      <c r="F102" s="34" t="n">
        <f aca="false">E102/D102*100</f>
        <v>91.9511895182228</v>
      </c>
    </row>
    <row r="103" s="12" customFormat="true" ht="78.75" hidden="false" customHeight="true" outlineLevel="0" collapsed="false">
      <c r="A103" s="31"/>
      <c r="B103" s="30"/>
      <c r="C103" s="35" t="s">
        <v>74</v>
      </c>
      <c r="D103" s="32" t="n">
        <v>13018825</v>
      </c>
      <c r="E103" s="32" t="n">
        <v>13018825</v>
      </c>
      <c r="F103" s="34" t="n">
        <f aca="false">E103/D103*100</f>
        <v>100</v>
      </c>
    </row>
    <row r="104" s="12" customFormat="true" ht="112.5" hidden="false" customHeight="true" outlineLevel="0" collapsed="false">
      <c r="A104" s="31"/>
      <c r="B104" s="30"/>
      <c r="C104" s="35" t="s">
        <v>75</v>
      </c>
      <c r="D104" s="32" t="n">
        <v>13567509</v>
      </c>
      <c r="E104" s="32" t="n">
        <v>12942577.62</v>
      </c>
      <c r="F104" s="34" t="n">
        <f aca="false">E104/D104*100</f>
        <v>95.3939121765093</v>
      </c>
    </row>
    <row r="105" s="53" customFormat="true" ht="87" hidden="true" customHeight="true" outlineLevel="0" collapsed="false">
      <c r="A105" s="31"/>
      <c r="B105" s="30"/>
      <c r="C105" s="35" t="s">
        <v>76</v>
      </c>
      <c r="D105" s="32"/>
      <c r="E105" s="32"/>
      <c r="F105" s="34" t="n">
        <v>0</v>
      </c>
    </row>
    <row r="106" s="12" customFormat="true" ht="84.75" hidden="false" customHeight="true" outlineLevel="0" collapsed="false">
      <c r="A106" s="31"/>
      <c r="B106" s="30"/>
      <c r="C106" s="35" t="s">
        <v>77</v>
      </c>
      <c r="D106" s="32" t="n">
        <v>21508318.2</v>
      </c>
      <c r="E106" s="32" t="n">
        <v>21465772.45</v>
      </c>
      <c r="F106" s="34" t="n">
        <f aca="false">E106/D106*100</f>
        <v>99.8021893222688</v>
      </c>
    </row>
    <row r="107" s="53" customFormat="true" ht="78.75" hidden="true" customHeight="true" outlineLevel="0" collapsed="false">
      <c r="A107" s="31"/>
      <c r="B107" s="30"/>
      <c r="C107" s="35" t="s">
        <v>78</v>
      </c>
      <c r="D107" s="32"/>
      <c r="E107" s="32"/>
      <c r="F107" s="34" t="e">
        <f aca="false">E107/D107*100</f>
        <v>#DIV/0!</v>
      </c>
    </row>
    <row r="108" s="12" customFormat="true" ht="71.25" hidden="false" customHeight="true" outlineLevel="0" collapsed="false">
      <c r="A108" s="31"/>
      <c r="B108" s="30"/>
      <c r="C108" s="35" t="s">
        <v>79</v>
      </c>
      <c r="D108" s="32" t="n">
        <v>10635</v>
      </c>
      <c r="E108" s="32" t="n">
        <v>10635</v>
      </c>
      <c r="F108" s="34" t="n">
        <f aca="false">E108/D108*100</f>
        <v>100</v>
      </c>
    </row>
    <row r="109" s="12" customFormat="true" ht="93.75" hidden="false" customHeight="true" outlineLevel="0" collapsed="false">
      <c r="A109" s="31"/>
      <c r="B109" s="30"/>
      <c r="C109" s="35" t="s">
        <v>80</v>
      </c>
      <c r="D109" s="37" t="n">
        <v>39405150</v>
      </c>
      <c r="E109" s="37" t="n">
        <v>34651812.82</v>
      </c>
      <c r="F109" s="34" t="n">
        <f aca="false">E109/D109*100</f>
        <v>87.937269164056</v>
      </c>
    </row>
    <row r="110" s="12" customFormat="true" ht="50.25" hidden="false" customHeight="true" outlineLevel="0" collapsed="false">
      <c r="A110" s="31"/>
      <c r="B110" s="30"/>
      <c r="C110" s="35" t="s">
        <v>81</v>
      </c>
      <c r="D110" s="32" t="n">
        <v>3786151</v>
      </c>
      <c r="E110" s="32" t="n">
        <v>3786151</v>
      </c>
      <c r="F110" s="34" t="n">
        <f aca="false">E110/D110*100</f>
        <v>100</v>
      </c>
    </row>
    <row r="111" s="12" customFormat="true" ht="63.75" hidden="false" customHeight="true" outlineLevel="0" collapsed="false">
      <c r="A111" s="31"/>
      <c r="B111" s="30"/>
      <c r="C111" s="35" t="s">
        <v>82</v>
      </c>
      <c r="D111" s="32" t="n">
        <v>925400</v>
      </c>
      <c r="E111" s="32" t="n">
        <v>925400</v>
      </c>
      <c r="F111" s="34" t="n">
        <f aca="false">E111/D111*100</f>
        <v>100</v>
      </c>
    </row>
    <row r="112" s="12" customFormat="true" ht="79.5" hidden="false" customHeight="true" outlineLevel="0" collapsed="false">
      <c r="A112" s="31"/>
      <c r="B112" s="30"/>
      <c r="C112" s="35" t="s">
        <v>83</v>
      </c>
      <c r="D112" s="32" t="n">
        <v>951981</v>
      </c>
      <c r="E112" s="32" t="n">
        <v>951981</v>
      </c>
      <c r="F112" s="34" t="n">
        <f aca="false">E112/D112*100</f>
        <v>100</v>
      </c>
    </row>
    <row r="113" s="12" customFormat="true" ht="80.25" hidden="false" customHeight="true" outlineLevel="0" collapsed="false">
      <c r="A113" s="31" t="n">
        <v>21</v>
      </c>
      <c r="B113" s="30"/>
      <c r="C113" s="35" t="s">
        <v>84</v>
      </c>
      <c r="D113" s="32" t="n">
        <v>30303000</v>
      </c>
      <c r="E113" s="32" t="n">
        <v>26388667.98</v>
      </c>
      <c r="F113" s="40" t="n">
        <f aca="false">E113/D113*100</f>
        <v>87.0826914166914</v>
      </c>
    </row>
    <row r="114" s="12" customFormat="true" ht="33.75" hidden="false" customHeight="true" outlineLevel="0" collapsed="false">
      <c r="A114" s="31"/>
      <c r="B114" s="30"/>
      <c r="C114" s="35" t="s">
        <v>85</v>
      </c>
      <c r="D114" s="32" t="n">
        <v>2551020.41</v>
      </c>
      <c r="E114" s="32" t="n">
        <v>2551020.41</v>
      </c>
      <c r="F114" s="40" t="n">
        <f aca="false">E114/D114*100</f>
        <v>100</v>
      </c>
    </row>
    <row r="115" s="12" customFormat="true" ht="30" hidden="false" customHeight="true" outlineLevel="0" collapsed="false">
      <c r="A115" s="31"/>
      <c r="B115" s="30"/>
      <c r="C115" s="35" t="s">
        <v>86</v>
      </c>
      <c r="D115" s="32" t="n">
        <v>10204081.63</v>
      </c>
      <c r="E115" s="32" t="n">
        <v>10204081.63</v>
      </c>
      <c r="F115" s="40" t="n">
        <f aca="false">E115/D115*100</f>
        <v>100</v>
      </c>
    </row>
    <row r="116" s="12" customFormat="true" ht="105.75" hidden="false" customHeight="true" outlineLevel="0" collapsed="false">
      <c r="A116" s="31"/>
      <c r="B116" s="30"/>
      <c r="C116" s="35" t="s">
        <v>87</v>
      </c>
      <c r="D116" s="32" t="n">
        <v>7000000</v>
      </c>
      <c r="E116" s="32" t="n">
        <v>7000000</v>
      </c>
      <c r="F116" s="40" t="n">
        <f aca="false">E116/D116*100</f>
        <v>100</v>
      </c>
    </row>
    <row r="117" s="12" customFormat="true" ht="37.5" hidden="false" customHeight="true" outlineLevel="0" collapsed="false">
      <c r="A117" s="31" t="n">
        <v>22</v>
      </c>
      <c r="B117" s="30"/>
      <c r="C117" s="35" t="s">
        <v>88</v>
      </c>
      <c r="D117" s="37" t="n">
        <v>0</v>
      </c>
      <c r="E117" s="32" t="n">
        <f aca="false">-2104.42-732596.37-12251323.02-69187.52</f>
        <v>-13055211.33</v>
      </c>
      <c r="F117" s="34" t="n">
        <v>0</v>
      </c>
      <c r="H117" s="56"/>
    </row>
    <row r="118" s="29" customFormat="true" ht="18" hidden="false" customHeight="true" outlineLevel="0" collapsed="false">
      <c r="A118" s="31"/>
      <c r="B118" s="30"/>
      <c r="C118" s="38" t="s">
        <v>89</v>
      </c>
      <c r="D118" s="39" t="n">
        <f aca="false">D23+D29+D75+D113+D117+D114+D115+D112+D24+D116</f>
        <v>2378037813.02</v>
      </c>
      <c r="E118" s="39" t="n">
        <f aca="false">E23+E29+E75+E113+E117+E114+E115+E112+E24+E116</f>
        <v>2407866617.43</v>
      </c>
      <c r="F118" s="40" t="n">
        <f aca="false">E118/D118*100</f>
        <v>101.254345252489</v>
      </c>
      <c r="G118" s="64"/>
    </row>
    <row r="119" s="29" customFormat="true" ht="17.25" hidden="false" customHeight="true" outlineLevel="0" collapsed="false">
      <c r="A119" s="65"/>
      <c r="B119" s="66"/>
      <c r="C119" s="67" t="s">
        <v>90</v>
      </c>
      <c r="D119" s="68"/>
      <c r="E119" s="68"/>
      <c r="F119" s="65"/>
    </row>
    <row r="120" s="12" customFormat="true" ht="32.25" hidden="false" customHeight="true" outlineLevel="0" collapsed="false">
      <c r="A120" s="65" t="n">
        <v>1</v>
      </c>
      <c r="B120" s="69" t="s">
        <v>91</v>
      </c>
      <c r="C120" s="70" t="s">
        <v>92</v>
      </c>
      <c r="D120" s="71" t="n">
        <f aca="false">D121+D122+D123+D124+D125+D126+D127</f>
        <v>216425737.29</v>
      </c>
      <c r="E120" s="71" t="n">
        <f aca="false">E121+E122+E123+E124+E125+E126+E127</f>
        <v>194228438.05</v>
      </c>
      <c r="F120" s="72" t="n">
        <f aca="false">E120/D120*100</f>
        <v>89.7436878266208</v>
      </c>
    </row>
    <row r="121" s="12" customFormat="true" ht="35.25" hidden="false" customHeight="true" outlineLevel="0" collapsed="false">
      <c r="A121" s="65"/>
      <c r="B121" s="73" t="s">
        <v>93</v>
      </c>
      <c r="C121" s="74" t="s">
        <v>94</v>
      </c>
      <c r="D121" s="75" t="n">
        <v>3649937.05</v>
      </c>
      <c r="E121" s="76" t="n">
        <v>3649936.3</v>
      </c>
      <c r="F121" s="77" t="n">
        <f aca="false">E121/D121*100</f>
        <v>99.9999794517004</v>
      </c>
    </row>
    <row r="122" s="12" customFormat="true" ht="49.5" hidden="false" customHeight="true" outlineLevel="0" collapsed="false">
      <c r="A122" s="65"/>
      <c r="B122" s="73" t="s">
        <v>95</v>
      </c>
      <c r="C122" s="74" t="s">
        <v>96</v>
      </c>
      <c r="D122" s="75" t="n">
        <v>10416172.43</v>
      </c>
      <c r="E122" s="76" t="n">
        <v>10286269.84</v>
      </c>
      <c r="F122" s="77" t="n">
        <f aca="false">E122/D122*100</f>
        <v>98.7528759640551</v>
      </c>
    </row>
    <row r="123" s="12" customFormat="true" ht="50.25" hidden="false" customHeight="true" outlineLevel="0" collapsed="false">
      <c r="A123" s="65"/>
      <c r="B123" s="73" t="s">
        <v>97</v>
      </c>
      <c r="C123" s="74" t="s">
        <v>98</v>
      </c>
      <c r="D123" s="75" t="n">
        <v>18292047.83</v>
      </c>
      <c r="E123" s="76" t="n">
        <v>18137773.22</v>
      </c>
      <c r="F123" s="77" t="n">
        <f aca="false">E123/D123*100</f>
        <v>99.1566028504092</v>
      </c>
    </row>
    <row r="124" s="12" customFormat="true" ht="24.75" hidden="false" customHeight="true" outlineLevel="0" collapsed="false">
      <c r="A124" s="65"/>
      <c r="B124" s="73" t="s">
        <v>99</v>
      </c>
      <c r="C124" s="74" t="s">
        <v>100</v>
      </c>
      <c r="D124" s="75" t="n">
        <v>10635</v>
      </c>
      <c r="E124" s="76" t="n">
        <v>10635</v>
      </c>
      <c r="F124" s="77" t="n">
        <f aca="false">E124/D124*100</f>
        <v>100</v>
      </c>
    </row>
    <row r="125" s="12" customFormat="true" ht="48" hidden="false" customHeight="true" outlineLevel="0" collapsed="false">
      <c r="A125" s="65"/>
      <c r="B125" s="73" t="s">
        <v>101</v>
      </c>
      <c r="C125" s="74" t="s">
        <v>102</v>
      </c>
      <c r="D125" s="75" t="n">
        <v>19019085.01</v>
      </c>
      <c r="E125" s="76" t="n">
        <v>18901369.36</v>
      </c>
      <c r="F125" s="77" t="n">
        <f aca="false">E125/D125*100</f>
        <v>99.38106565096</v>
      </c>
    </row>
    <row r="126" s="12" customFormat="true" ht="24.95" hidden="false" customHeight="true" outlineLevel="0" collapsed="false">
      <c r="A126" s="65"/>
      <c r="B126" s="73" t="s">
        <v>103</v>
      </c>
      <c r="C126" s="74" t="s">
        <v>104</v>
      </c>
      <c r="D126" s="75" t="n">
        <v>20355004</v>
      </c>
      <c r="E126" s="76"/>
      <c r="F126" s="77" t="n">
        <f aca="false">E126/D126*100</f>
        <v>0</v>
      </c>
    </row>
    <row r="127" s="12" customFormat="true" ht="30" hidden="false" customHeight="true" outlineLevel="0" collapsed="false">
      <c r="A127" s="65"/>
      <c r="B127" s="73" t="s">
        <v>105</v>
      </c>
      <c r="C127" s="74" t="s">
        <v>106</v>
      </c>
      <c r="D127" s="75" t="n">
        <v>144682855.97</v>
      </c>
      <c r="E127" s="76" t="n">
        <v>143242454.33</v>
      </c>
      <c r="F127" s="77" t="n">
        <f aca="false">E127/D127*100</f>
        <v>99.0044420741192</v>
      </c>
    </row>
    <row r="128" s="12" customFormat="true" ht="34.5" hidden="false" customHeight="true" outlineLevel="0" collapsed="false">
      <c r="A128" s="78" t="n">
        <v>2</v>
      </c>
      <c r="B128" s="69" t="s">
        <v>107</v>
      </c>
      <c r="C128" s="70" t="s">
        <v>108</v>
      </c>
      <c r="D128" s="71" t="n">
        <f aca="false">D129+D130</f>
        <v>22186133.05</v>
      </c>
      <c r="E128" s="71" t="n">
        <f aca="false">E129+E130</f>
        <v>22162648.19</v>
      </c>
      <c r="F128" s="72" t="n">
        <f aca="false">E128/D128*100</f>
        <v>99.8941462221151</v>
      </c>
    </row>
    <row r="129" s="12" customFormat="true" ht="34.5" hidden="false" customHeight="true" outlineLevel="0" collapsed="false">
      <c r="A129" s="78"/>
      <c r="B129" s="79" t="s">
        <v>109</v>
      </c>
      <c r="C129" s="80" t="s">
        <v>110</v>
      </c>
      <c r="D129" s="77" t="n">
        <v>40793.93</v>
      </c>
      <c r="E129" s="76" t="n">
        <v>40793.93</v>
      </c>
      <c r="F129" s="77" t="n">
        <f aca="false">E129/D129*100</f>
        <v>100</v>
      </c>
    </row>
    <row r="130" s="12" customFormat="true" ht="45.75" hidden="false" customHeight="true" outlineLevel="0" collapsed="false">
      <c r="A130" s="65"/>
      <c r="B130" s="79" t="s">
        <v>111</v>
      </c>
      <c r="C130" s="81" t="s">
        <v>112</v>
      </c>
      <c r="D130" s="77" t="n">
        <v>22145339.12</v>
      </c>
      <c r="E130" s="76" t="n">
        <v>22121854.26</v>
      </c>
      <c r="F130" s="77" t="n">
        <f aca="false">E130/D130*100</f>
        <v>99.893951228867</v>
      </c>
    </row>
    <row r="131" s="12" customFormat="true" ht="30" hidden="false" customHeight="true" outlineLevel="0" collapsed="false">
      <c r="A131" s="78" t="n">
        <v>3</v>
      </c>
      <c r="B131" s="82" t="s">
        <v>113</v>
      </c>
      <c r="C131" s="70" t="s">
        <v>114</v>
      </c>
      <c r="D131" s="71" t="n">
        <f aca="false">D132+D134+D135+D136+D133</f>
        <v>212793453.55</v>
      </c>
      <c r="E131" s="71" t="n">
        <f aca="false">E132+E134+E135+E136+E133</f>
        <v>190746022.38</v>
      </c>
      <c r="F131" s="72" t="n">
        <f aca="false">E131/D131*100</f>
        <v>89.6390463136031</v>
      </c>
    </row>
    <row r="132" s="12" customFormat="true" ht="28.5" hidden="false" customHeight="true" outlineLevel="0" collapsed="false">
      <c r="A132" s="78"/>
      <c r="B132" s="79" t="s">
        <v>115</v>
      </c>
      <c r="C132" s="81" t="s">
        <v>116</v>
      </c>
      <c r="D132" s="77" t="n">
        <v>4597915.69</v>
      </c>
      <c r="E132" s="76" t="n">
        <v>4227838.17</v>
      </c>
      <c r="F132" s="83" t="n">
        <f aca="false">E132/D132*100</f>
        <v>91.9511895182228</v>
      </c>
    </row>
    <row r="133" s="12" customFormat="true" ht="27.75" hidden="false" customHeight="true" outlineLevel="0" collapsed="false">
      <c r="A133" s="78"/>
      <c r="B133" s="79" t="s">
        <v>117</v>
      </c>
      <c r="C133" s="81" t="s">
        <v>118</v>
      </c>
      <c r="D133" s="77" t="n">
        <v>477833.51</v>
      </c>
      <c r="E133" s="76"/>
      <c r="F133" s="83"/>
    </row>
    <row r="134" s="12" customFormat="true" ht="28.5" hidden="false" customHeight="true" outlineLevel="0" collapsed="false">
      <c r="A134" s="78"/>
      <c r="B134" s="79" t="s">
        <v>119</v>
      </c>
      <c r="C134" s="81" t="s">
        <v>120</v>
      </c>
      <c r="D134" s="77" t="n">
        <v>3387.08</v>
      </c>
      <c r="E134" s="76" t="n">
        <v>3387.08</v>
      </c>
      <c r="F134" s="83" t="n">
        <f aca="false">E134/D134*100</f>
        <v>100</v>
      </c>
    </row>
    <row r="135" s="12" customFormat="true" ht="25.5" hidden="false" customHeight="true" outlineLevel="0" collapsed="false">
      <c r="A135" s="78"/>
      <c r="B135" s="79" t="s">
        <v>121</v>
      </c>
      <c r="C135" s="81" t="s">
        <v>122</v>
      </c>
      <c r="D135" s="77" t="n">
        <v>206808196.27</v>
      </c>
      <c r="E135" s="76" t="n">
        <v>185608676.13</v>
      </c>
      <c r="F135" s="83" t="n">
        <f aca="false">E135/D135*100</f>
        <v>89.7491876422911</v>
      </c>
    </row>
    <row r="136" s="12" customFormat="true" ht="30" hidden="false" customHeight="true" outlineLevel="0" collapsed="false">
      <c r="A136" s="78"/>
      <c r="B136" s="79" t="s">
        <v>123</v>
      </c>
      <c r="C136" s="81" t="s">
        <v>124</v>
      </c>
      <c r="D136" s="77" t="n">
        <v>906121</v>
      </c>
      <c r="E136" s="76" t="n">
        <v>906121</v>
      </c>
      <c r="F136" s="83" t="n">
        <f aca="false">E136/D136*100</f>
        <v>100</v>
      </c>
    </row>
    <row r="137" s="12" customFormat="true" ht="31.5" hidden="false" customHeight="true" outlineLevel="0" collapsed="false">
      <c r="A137" s="78" t="n">
        <v>4</v>
      </c>
      <c r="B137" s="69" t="s">
        <v>125</v>
      </c>
      <c r="C137" s="70" t="s">
        <v>126</v>
      </c>
      <c r="D137" s="71" t="n">
        <f aca="false">D138+D139+D140+D141</f>
        <v>230613425.16</v>
      </c>
      <c r="E137" s="71" t="n">
        <f aca="false">E138+E139+E140+E141</f>
        <v>229443322.88</v>
      </c>
      <c r="F137" s="72" t="n">
        <f aca="false">E137/D137*100</f>
        <v>99.4926131125332</v>
      </c>
    </row>
    <row r="138" s="12" customFormat="true" ht="31.5" hidden="false" customHeight="true" outlineLevel="0" collapsed="false">
      <c r="A138" s="78"/>
      <c r="B138" s="79" t="s">
        <v>127</v>
      </c>
      <c r="C138" s="81" t="s">
        <v>128</v>
      </c>
      <c r="D138" s="77" t="n">
        <v>6000696.29</v>
      </c>
      <c r="E138" s="76" t="n">
        <v>6000696.29</v>
      </c>
      <c r="F138" s="83" t="n">
        <f aca="false">E138/D138*100</f>
        <v>100</v>
      </c>
    </row>
    <row r="139" s="12" customFormat="true" ht="33" hidden="false" customHeight="true" outlineLevel="0" collapsed="false">
      <c r="A139" s="78"/>
      <c r="B139" s="79" t="s">
        <v>129</v>
      </c>
      <c r="C139" s="81" t="s">
        <v>130</v>
      </c>
      <c r="D139" s="77" t="n">
        <v>75807511.59</v>
      </c>
      <c r="E139" s="76" t="n">
        <v>75376046.57</v>
      </c>
      <c r="F139" s="83" t="n">
        <f aca="false">E139/D139*100</f>
        <v>99.4308413362339</v>
      </c>
    </row>
    <row r="140" s="12" customFormat="true" ht="30" hidden="false" customHeight="true" outlineLevel="0" collapsed="false">
      <c r="A140" s="78"/>
      <c r="B140" s="79" t="s">
        <v>131</v>
      </c>
      <c r="C140" s="81" t="s">
        <v>132</v>
      </c>
      <c r="D140" s="77" t="n">
        <v>147138737.71</v>
      </c>
      <c r="E140" s="76" t="n">
        <v>146400100.45</v>
      </c>
      <c r="F140" s="83" t="n">
        <f aca="false">E140/D140*100</f>
        <v>99.4979994585411</v>
      </c>
    </row>
    <row r="141" s="12" customFormat="true" ht="32.25" hidden="false" customHeight="true" outlineLevel="0" collapsed="false">
      <c r="A141" s="78"/>
      <c r="B141" s="79" t="s">
        <v>133</v>
      </c>
      <c r="C141" s="81" t="s">
        <v>134</v>
      </c>
      <c r="D141" s="76" t="n">
        <v>1666479.57</v>
      </c>
      <c r="E141" s="84" t="n">
        <v>1666479.57</v>
      </c>
      <c r="F141" s="72" t="n">
        <f aca="false">E141/D141*100</f>
        <v>100</v>
      </c>
    </row>
    <row r="142" s="12" customFormat="true" ht="24" hidden="false" customHeight="true" outlineLevel="0" collapsed="false">
      <c r="A142" s="78" t="n">
        <v>5</v>
      </c>
      <c r="B142" s="69" t="s">
        <v>135</v>
      </c>
      <c r="C142" s="70" t="s">
        <v>136</v>
      </c>
      <c r="D142" s="71" t="n">
        <f aca="false">D143+D144+D145+D146+D147+D148</f>
        <v>1284877403.27</v>
      </c>
      <c r="E142" s="71" t="n">
        <f aca="false">E143+E144+E145+E146+E147+E148</f>
        <v>1255156590.55</v>
      </c>
      <c r="F142" s="72" t="n">
        <f aca="false">E142/D142*100</f>
        <v>97.6868756003989</v>
      </c>
    </row>
    <row r="143" s="12" customFormat="true" ht="30" hidden="false" customHeight="true" outlineLevel="0" collapsed="false">
      <c r="A143" s="78"/>
      <c r="B143" s="79" t="s">
        <v>137</v>
      </c>
      <c r="C143" s="81" t="s">
        <v>138</v>
      </c>
      <c r="D143" s="85" t="n">
        <v>405841734.57</v>
      </c>
      <c r="E143" s="86" t="n">
        <v>400667077.24</v>
      </c>
      <c r="F143" s="87" t="n">
        <f aca="false">E143/D143*100</f>
        <v>98.7249568269556</v>
      </c>
    </row>
    <row r="144" s="12" customFormat="true" ht="27" hidden="false" customHeight="true" outlineLevel="0" collapsed="false">
      <c r="A144" s="78"/>
      <c r="B144" s="79" t="s">
        <v>139</v>
      </c>
      <c r="C144" s="81" t="s">
        <v>140</v>
      </c>
      <c r="D144" s="77" t="n">
        <v>706138830.31</v>
      </c>
      <c r="E144" s="76" t="n">
        <v>682642487.76</v>
      </c>
      <c r="F144" s="83" t="n">
        <f aca="false">E144/D144*100</f>
        <v>96.6725604737407</v>
      </c>
    </row>
    <row r="145" s="12" customFormat="true" ht="33" hidden="false" customHeight="true" outlineLevel="0" collapsed="false">
      <c r="A145" s="78"/>
      <c r="B145" s="79" t="s">
        <v>141</v>
      </c>
      <c r="C145" s="81" t="s">
        <v>142</v>
      </c>
      <c r="D145" s="77" t="n">
        <v>114452184.65</v>
      </c>
      <c r="E145" s="76" t="n">
        <v>113585253.43</v>
      </c>
      <c r="F145" s="83" t="n">
        <f aca="false">E145/D145*100</f>
        <v>99.242538512785</v>
      </c>
    </row>
    <row r="146" s="12" customFormat="true" ht="37.5" hidden="false" customHeight="true" outlineLevel="0" collapsed="false">
      <c r="A146" s="78"/>
      <c r="B146" s="79" t="s">
        <v>143</v>
      </c>
      <c r="C146" s="81" t="s">
        <v>144</v>
      </c>
      <c r="D146" s="77" t="n">
        <v>401875.6</v>
      </c>
      <c r="E146" s="76" t="n">
        <v>401875.6</v>
      </c>
      <c r="F146" s="83" t="n">
        <f aca="false">E146/D146*100</f>
        <v>100</v>
      </c>
      <c r="M146" s="88"/>
      <c r="N146" s="89"/>
      <c r="O146" s="90"/>
      <c r="P146" s="90"/>
      <c r="Q146" s="91"/>
    </row>
    <row r="147" s="12" customFormat="true" ht="27.75" hidden="false" customHeight="true" outlineLevel="0" collapsed="false">
      <c r="A147" s="78"/>
      <c r="B147" s="79" t="s">
        <v>145</v>
      </c>
      <c r="C147" s="81" t="s">
        <v>146</v>
      </c>
      <c r="D147" s="77" t="n">
        <v>1320032.39</v>
      </c>
      <c r="E147" s="76" t="n">
        <v>1320032.39</v>
      </c>
      <c r="F147" s="83" t="n">
        <f aca="false">E147/D147*100</f>
        <v>100</v>
      </c>
      <c r="M147" s="88"/>
      <c r="N147" s="89"/>
      <c r="O147" s="90"/>
      <c r="P147" s="90"/>
      <c r="Q147" s="91"/>
    </row>
    <row r="148" s="12" customFormat="true" ht="29.25" hidden="false" customHeight="true" outlineLevel="0" collapsed="false">
      <c r="A148" s="78"/>
      <c r="B148" s="79" t="s">
        <v>147</v>
      </c>
      <c r="C148" s="81" t="s">
        <v>148</v>
      </c>
      <c r="D148" s="77" t="n">
        <v>56722745.75</v>
      </c>
      <c r="E148" s="76" t="n">
        <v>56539864.13</v>
      </c>
      <c r="F148" s="83" t="n">
        <f aca="false">E148/D148*100</f>
        <v>99.6775867994719</v>
      </c>
      <c r="M148" s="88"/>
      <c r="N148" s="89"/>
      <c r="O148" s="90"/>
      <c r="P148" s="90"/>
      <c r="Q148" s="91"/>
    </row>
    <row r="149" s="12" customFormat="true" ht="27" hidden="false" customHeight="true" outlineLevel="0" collapsed="false">
      <c r="A149" s="78" t="n">
        <v>6</v>
      </c>
      <c r="B149" s="69" t="s">
        <v>149</v>
      </c>
      <c r="C149" s="70" t="s">
        <v>150</v>
      </c>
      <c r="D149" s="71" t="n">
        <f aca="false">D150+D151</f>
        <v>113243415.14</v>
      </c>
      <c r="E149" s="71" t="n">
        <f aca="false">E150+E151</f>
        <v>111934677.53</v>
      </c>
      <c r="F149" s="72" t="n">
        <f aca="false">E149/D149*100</f>
        <v>98.8443146046222</v>
      </c>
      <c r="M149" s="88"/>
      <c r="N149" s="89"/>
      <c r="O149" s="90"/>
      <c r="P149" s="90"/>
      <c r="Q149" s="91"/>
    </row>
    <row r="150" s="12" customFormat="true" ht="30" hidden="false" customHeight="true" outlineLevel="0" collapsed="false">
      <c r="A150" s="65"/>
      <c r="B150" s="79" t="s">
        <v>151</v>
      </c>
      <c r="C150" s="81" t="s">
        <v>152</v>
      </c>
      <c r="D150" s="77" t="n">
        <v>82427710.54</v>
      </c>
      <c r="E150" s="76" t="n">
        <v>81185270.84</v>
      </c>
      <c r="F150" s="83" t="n">
        <f aca="false">E150/D150*100</f>
        <v>98.4926917272595</v>
      </c>
      <c r="M150" s="88"/>
      <c r="N150" s="89"/>
      <c r="O150" s="90"/>
      <c r="P150" s="90"/>
      <c r="Q150" s="91"/>
    </row>
    <row r="151" s="12" customFormat="true" ht="33" hidden="false" customHeight="true" outlineLevel="0" collapsed="false">
      <c r="A151" s="65"/>
      <c r="B151" s="79" t="s">
        <v>153</v>
      </c>
      <c r="C151" s="81" t="s">
        <v>154</v>
      </c>
      <c r="D151" s="68" t="n">
        <v>30815704.6</v>
      </c>
      <c r="E151" s="76" t="n">
        <v>30749406.69</v>
      </c>
      <c r="F151" s="83" t="n">
        <f aca="false">E151/D151*100</f>
        <v>99.7848567447651</v>
      </c>
      <c r="M151" s="88"/>
      <c r="N151" s="89"/>
      <c r="O151" s="90"/>
      <c r="P151" s="90"/>
      <c r="Q151" s="91"/>
    </row>
    <row r="152" s="12" customFormat="true" ht="30" hidden="false" customHeight="true" outlineLevel="0" collapsed="false">
      <c r="A152" s="78" t="n">
        <v>7</v>
      </c>
      <c r="B152" s="69" t="s">
        <v>155</v>
      </c>
      <c r="C152" s="70" t="s">
        <v>156</v>
      </c>
      <c r="D152" s="71" t="n">
        <f aca="false">D153+D154+D155+D156</f>
        <v>140387920.06</v>
      </c>
      <c r="E152" s="71" t="n">
        <f aca="false">E153+E154+E155+E156</f>
        <v>138961975.65</v>
      </c>
      <c r="F152" s="72" t="n">
        <f aca="false">E152/D152*100</f>
        <v>98.9842826865798</v>
      </c>
      <c r="M152" s="88"/>
      <c r="N152" s="89"/>
      <c r="O152" s="90"/>
      <c r="P152" s="90"/>
      <c r="Q152" s="91"/>
    </row>
    <row r="153" s="12" customFormat="true" ht="28.5" hidden="false" customHeight="true" outlineLevel="0" collapsed="false">
      <c r="A153" s="78"/>
      <c r="B153" s="79" t="s">
        <v>157</v>
      </c>
      <c r="C153" s="81" t="s">
        <v>158</v>
      </c>
      <c r="D153" s="77" t="n">
        <v>4093620.58</v>
      </c>
      <c r="E153" s="76" t="n">
        <v>4093620.14</v>
      </c>
      <c r="F153" s="83" t="n">
        <f aca="false">E153/D153*100</f>
        <v>99.9999892515686</v>
      </c>
      <c r="M153" s="88"/>
      <c r="N153" s="89"/>
      <c r="O153" s="90"/>
      <c r="P153" s="90"/>
      <c r="Q153" s="91"/>
    </row>
    <row r="154" s="12" customFormat="true" ht="30.75" hidden="false" customHeight="true" outlineLevel="0" collapsed="false">
      <c r="A154" s="78"/>
      <c r="B154" s="79" t="s">
        <v>159</v>
      </c>
      <c r="C154" s="81" t="s">
        <v>160</v>
      </c>
      <c r="D154" s="77" t="n">
        <v>7510000</v>
      </c>
      <c r="E154" s="76" t="n">
        <v>7510000</v>
      </c>
      <c r="F154" s="83" t="n">
        <f aca="false">E154/D154*100</f>
        <v>100</v>
      </c>
      <c r="M154" s="88"/>
      <c r="N154" s="89"/>
      <c r="O154" s="90"/>
      <c r="P154" s="90"/>
      <c r="Q154" s="91"/>
    </row>
    <row r="155" s="12" customFormat="true" ht="30.75" hidden="false" customHeight="true" outlineLevel="0" collapsed="false">
      <c r="A155" s="78"/>
      <c r="B155" s="79" t="s">
        <v>161</v>
      </c>
      <c r="C155" s="81" t="s">
        <v>162</v>
      </c>
      <c r="D155" s="77" t="n">
        <v>126724547.11</v>
      </c>
      <c r="E155" s="76" t="n">
        <v>125298603.14</v>
      </c>
      <c r="F155" s="83" t="n">
        <f aca="false">E155/D155*100</f>
        <v>98.8747689358383</v>
      </c>
      <c r="M155" s="88"/>
      <c r="N155" s="89"/>
      <c r="O155" s="90"/>
      <c r="P155" s="90"/>
      <c r="Q155" s="91"/>
    </row>
    <row r="156" s="12" customFormat="true" ht="30" hidden="false" customHeight="true" outlineLevel="0" collapsed="false">
      <c r="A156" s="78"/>
      <c r="B156" s="79" t="s">
        <v>163</v>
      </c>
      <c r="C156" s="81" t="s">
        <v>164</v>
      </c>
      <c r="D156" s="77" t="n">
        <v>2059752.37</v>
      </c>
      <c r="E156" s="76" t="n">
        <v>2059752.37</v>
      </c>
      <c r="F156" s="83" t="n">
        <f aca="false">E156/D156*100</f>
        <v>100</v>
      </c>
      <c r="M156" s="88"/>
      <c r="N156" s="89"/>
      <c r="O156" s="90"/>
      <c r="P156" s="90"/>
      <c r="Q156" s="91"/>
    </row>
    <row r="157" s="12" customFormat="true" ht="36" hidden="false" customHeight="true" outlineLevel="0" collapsed="false">
      <c r="A157" s="78" t="n">
        <v>8</v>
      </c>
      <c r="B157" s="69" t="s">
        <v>165</v>
      </c>
      <c r="C157" s="70" t="s">
        <v>166</v>
      </c>
      <c r="D157" s="71" t="n">
        <f aca="false">D158+D159+D160</f>
        <v>172763336.48</v>
      </c>
      <c r="E157" s="71" t="n">
        <f aca="false">E158+E159+E160</f>
        <v>171788903.52</v>
      </c>
      <c r="F157" s="72" t="n">
        <f aca="false">E157/D157*100</f>
        <v>99.4359723655182</v>
      </c>
      <c r="M157" s="92"/>
      <c r="N157" s="92"/>
      <c r="O157" s="92"/>
      <c r="P157" s="92"/>
      <c r="Q157" s="92"/>
    </row>
    <row r="158" s="12" customFormat="true" ht="26.25" hidden="false" customHeight="true" outlineLevel="0" collapsed="false">
      <c r="A158" s="78"/>
      <c r="B158" s="79" t="s">
        <v>167</v>
      </c>
      <c r="C158" s="81" t="s">
        <v>168</v>
      </c>
      <c r="D158" s="77" t="n">
        <v>113975665.38</v>
      </c>
      <c r="E158" s="76" t="n">
        <v>113923529.08</v>
      </c>
      <c r="F158" s="83" t="n">
        <f aca="false">E158/D158*100</f>
        <v>99.9542566390587</v>
      </c>
      <c r="M158" s="92"/>
      <c r="N158" s="92"/>
      <c r="O158" s="92"/>
      <c r="P158" s="92"/>
      <c r="Q158" s="92"/>
    </row>
    <row r="159" s="12" customFormat="true" ht="26.25" hidden="false" customHeight="true" outlineLevel="0" collapsed="false">
      <c r="A159" s="78"/>
      <c r="B159" s="79" t="s">
        <v>169</v>
      </c>
      <c r="C159" s="81" t="s">
        <v>170</v>
      </c>
      <c r="D159" s="77" t="n">
        <v>45446030.32</v>
      </c>
      <c r="E159" s="76" t="n">
        <v>44529113.67</v>
      </c>
      <c r="F159" s="83" t="n">
        <f aca="false">E159/D159*100</f>
        <v>97.982405408033</v>
      </c>
      <c r="M159" s="92"/>
      <c r="N159" s="92"/>
      <c r="O159" s="92"/>
      <c r="P159" s="92"/>
      <c r="Q159" s="92"/>
    </row>
    <row r="160" s="12" customFormat="true" ht="31.5" hidden="false" customHeight="true" outlineLevel="0" collapsed="false">
      <c r="A160" s="78"/>
      <c r="B160" s="79" t="s">
        <v>171</v>
      </c>
      <c r="C160" s="81" t="s">
        <v>172</v>
      </c>
      <c r="D160" s="77" t="n">
        <v>13341640.78</v>
      </c>
      <c r="E160" s="76" t="n">
        <v>13336260.77</v>
      </c>
      <c r="F160" s="83" t="n">
        <f aca="false">E160/D160*100</f>
        <v>99.959675049803</v>
      </c>
      <c r="M160" s="92"/>
      <c r="N160" s="92"/>
      <c r="O160" s="92"/>
      <c r="P160" s="92"/>
      <c r="Q160" s="92"/>
    </row>
    <row r="161" s="12" customFormat="true" ht="33" hidden="false" customHeight="true" outlineLevel="0" collapsed="false">
      <c r="A161" s="78" t="n">
        <v>9</v>
      </c>
      <c r="B161" s="69" t="s">
        <v>173</v>
      </c>
      <c r="C161" s="70" t="s">
        <v>174</v>
      </c>
      <c r="D161" s="71" t="n">
        <f aca="false">D162</f>
        <v>3982702</v>
      </c>
      <c r="E161" s="71" t="n">
        <f aca="false">E162</f>
        <v>3982702</v>
      </c>
      <c r="F161" s="72" t="n">
        <f aca="false">E161/D161*100</f>
        <v>100</v>
      </c>
      <c r="M161" s="92"/>
      <c r="N161" s="92"/>
      <c r="O161" s="92"/>
      <c r="P161" s="92"/>
      <c r="Q161" s="92"/>
    </row>
    <row r="162" s="12" customFormat="true" ht="30" hidden="false" customHeight="true" outlineLevel="0" collapsed="false">
      <c r="A162" s="78"/>
      <c r="B162" s="79" t="s">
        <v>175</v>
      </c>
      <c r="C162" s="93" t="s">
        <v>176</v>
      </c>
      <c r="D162" s="77" t="n">
        <v>3982702</v>
      </c>
      <c r="E162" s="76" t="n">
        <v>3982702</v>
      </c>
      <c r="F162" s="83" t="n">
        <f aca="false">E162/D162*100</f>
        <v>100</v>
      </c>
      <c r="M162" s="92"/>
      <c r="N162" s="92"/>
      <c r="O162" s="92"/>
      <c r="P162" s="92"/>
      <c r="Q162" s="92"/>
    </row>
    <row r="163" s="6" customFormat="true" ht="33" hidden="false" customHeight="true" outlineLevel="0" collapsed="false">
      <c r="A163" s="78" t="n">
        <v>10</v>
      </c>
      <c r="B163" s="69" t="s">
        <v>177</v>
      </c>
      <c r="C163" s="70" t="s">
        <v>178</v>
      </c>
      <c r="D163" s="71" t="n">
        <f aca="false">D164</f>
        <v>2949900.88</v>
      </c>
      <c r="E163" s="71" t="n">
        <f aca="false">E164</f>
        <v>2931944.61</v>
      </c>
      <c r="F163" s="72" t="n">
        <f aca="false">E163/D163*100</f>
        <v>99.3912924287815</v>
      </c>
    </row>
    <row r="164" s="6" customFormat="true" ht="35.25" hidden="false" customHeight="true" outlineLevel="0" collapsed="false">
      <c r="A164" s="78"/>
      <c r="B164" s="94" t="n">
        <v>1301</v>
      </c>
      <c r="C164" s="95" t="s">
        <v>179</v>
      </c>
      <c r="D164" s="77" t="n">
        <v>2949900.88</v>
      </c>
      <c r="E164" s="84" t="n">
        <v>2931944.61</v>
      </c>
      <c r="F164" s="72" t="n">
        <f aca="false">E164/D164*100</f>
        <v>99.3912924287815</v>
      </c>
    </row>
    <row r="165" s="29" customFormat="true" ht="27" hidden="false" customHeight="true" outlineLevel="0" collapsed="false">
      <c r="A165" s="65"/>
      <c r="B165" s="96"/>
      <c r="C165" s="97" t="s">
        <v>180</v>
      </c>
      <c r="D165" s="71" t="n">
        <f aca="false">D120+D128+D131+D137+D142+D149+D152+D157+D161+D163</f>
        <v>2400223426.88</v>
      </c>
      <c r="E165" s="71" t="n">
        <f aca="false">E120+E128+E131+E137+E142+E149+E152+E157+E161+E163</f>
        <v>2321337225.36</v>
      </c>
      <c r="F165" s="72" t="n">
        <f aca="false">E165/D165*100</f>
        <v>96.7133809029378</v>
      </c>
      <c r="G165" s="64"/>
    </row>
    <row r="166" s="29" customFormat="true" ht="27" hidden="false" customHeight="true" outlineLevel="0" collapsed="false">
      <c r="A166" s="65"/>
      <c r="B166" s="96"/>
      <c r="C166" s="97" t="s">
        <v>181</v>
      </c>
      <c r="D166" s="71" t="n">
        <f aca="false">D118-D165</f>
        <v>-22185613.8600001</v>
      </c>
      <c r="E166" s="71" t="n">
        <f aca="false">E118-E165</f>
        <v>86529392.0699997</v>
      </c>
      <c r="F166" s="72" t="n">
        <v>0</v>
      </c>
      <c r="G166" s="64"/>
    </row>
    <row r="167" s="12" customFormat="true" ht="69" hidden="true" customHeight="true" outlineLevel="0" collapsed="false">
      <c r="A167" s="98" t="s">
        <v>182</v>
      </c>
      <c r="B167" s="98"/>
      <c r="C167" s="98"/>
      <c r="D167" s="98"/>
      <c r="E167" s="98"/>
      <c r="F167" s="98"/>
      <c r="G167" s="64"/>
    </row>
    <row r="168" s="29" customFormat="true" ht="12.75" hidden="true" customHeight="true" outlineLevel="0" collapsed="false">
      <c r="A168" s="99"/>
      <c r="B168" s="100"/>
      <c r="C168" s="101"/>
      <c r="D168" s="102"/>
      <c r="E168" s="102"/>
      <c r="F168" s="99"/>
      <c r="G168" s="64"/>
    </row>
    <row r="169" s="29" customFormat="true" ht="6" hidden="true" customHeight="true" outlineLevel="0" collapsed="false">
      <c r="A169" s="99"/>
      <c r="B169" s="100"/>
      <c r="C169" s="101"/>
      <c r="D169" s="102"/>
      <c r="E169" s="102"/>
      <c r="F169" s="99"/>
      <c r="G169" s="64"/>
    </row>
    <row r="170" s="29" customFormat="true" ht="34.5" hidden="true" customHeight="true" outlineLevel="0" collapsed="false">
      <c r="A170" s="103"/>
      <c r="B170" s="103"/>
      <c r="C170" s="103"/>
      <c r="D170" s="103"/>
      <c r="E170" s="103"/>
      <c r="F170" s="103"/>
      <c r="G170" s="64"/>
    </row>
    <row r="171" customFormat="false" ht="15.75" hidden="true" customHeight="false" outlineLevel="0" collapsed="false">
      <c r="A171" s="104"/>
      <c r="B171" s="105"/>
      <c r="C171" s="104"/>
      <c r="D171" s="104"/>
      <c r="E171" s="104"/>
      <c r="F171" s="104"/>
      <c r="G171" s="64"/>
    </row>
    <row r="172" customFormat="false" ht="15.75" hidden="true" customHeight="false" outlineLevel="0" collapsed="false">
      <c r="A172" s="104"/>
      <c r="B172" s="105"/>
      <c r="C172" s="104"/>
      <c r="D172" s="104"/>
      <c r="E172" s="104"/>
      <c r="F172" s="104"/>
      <c r="G172" s="64"/>
    </row>
    <row r="173" customFormat="false" ht="15.75" hidden="true" customHeight="false" outlineLevel="0" collapsed="false">
      <c r="A173" s="104"/>
      <c r="B173" s="105"/>
      <c r="C173" s="104"/>
      <c r="D173" s="104"/>
      <c r="E173" s="104"/>
      <c r="F173" s="104"/>
      <c r="G173" s="64"/>
    </row>
    <row r="174" customFormat="false" ht="15.75" hidden="true" customHeight="false" outlineLevel="0" collapsed="false">
      <c r="A174" s="104"/>
      <c r="B174" s="105"/>
      <c r="C174" s="104"/>
      <c r="D174" s="104"/>
      <c r="E174" s="104"/>
      <c r="F174" s="104"/>
      <c r="G174" s="64"/>
    </row>
    <row r="175" customFormat="false" ht="15.75" hidden="false" customHeight="false" outlineLevel="0" collapsed="false">
      <c r="A175" s="104"/>
      <c r="B175" s="105"/>
      <c r="C175" s="104"/>
      <c r="D175" s="104"/>
      <c r="E175" s="104"/>
      <c r="F175" s="104"/>
      <c r="G175" s="64"/>
    </row>
    <row r="176" customFormat="false" ht="15.75" hidden="false" customHeight="false" outlineLevel="0" collapsed="false">
      <c r="A176" s="104"/>
      <c r="B176" s="105"/>
      <c r="C176" s="104" t="s">
        <v>183</v>
      </c>
      <c r="D176" s="104"/>
      <c r="E176" s="104"/>
      <c r="F176" s="104"/>
      <c r="G176" s="64"/>
    </row>
    <row r="177" customFormat="false" ht="15.75" hidden="false" customHeight="false" outlineLevel="0" collapsed="false">
      <c r="A177" s="104"/>
      <c r="B177" s="105"/>
      <c r="C177" s="104"/>
      <c r="D177" s="106"/>
      <c r="E177" s="104"/>
      <c r="F177" s="104"/>
    </row>
  </sheetData>
  <mergeCells count="3">
    <mergeCell ref="C1:F1"/>
    <mergeCell ref="A167:F167"/>
    <mergeCell ref="A170:F170"/>
  </mergeCells>
  <printOptions headings="false" gridLines="false" gridLinesSet="true" horizontalCentered="true" verticalCentered="false"/>
  <pageMargins left="0.433333333333333" right="0" top="0.39375" bottom="0.23611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36:43Z</dcterms:created>
  <dc:creator>Irina</dc:creator>
  <dc:description/>
  <dc:language>en-US</dc:language>
  <cp:lastModifiedBy>Прокопьева Людмила Ивановна</cp:lastModifiedBy>
  <cp:lastPrinted>2024-01-17T06:45:00Z</cp:lastPrinted>
  <dcterms:modified xsi:type="dcterms:W3CDTF">2024-01-17T23: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74BA87F7343AF9316FE4BC517E297_12</vt:lpwstr>
  </property>
  <property fmtid="{D5CDD505-2E9C-101B-9397-08002B2CF9AE}" pid="3" name="KSOProductBuildVer">
    <vt:lpwstr>1049-12.2.0.13266</vt:lpwstr>
  </property>
</Properties>
</file>