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  <definedName function="false" hidden="false" localSheetId="0" name="Excel_BuiltIn_Sheet_Title" vbProcedure="false">"Документ"</definedName>
    <definedName function="false" hidden="false" localSheetId="0" name="Excel_BuiltIn__FilterDatabase" vbProcedure="false">Документ!$A$4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2">
  <si>
    <t xml:space="preserve">Информация о расходах на выполнение муниципальных программ в 2022, 2023, 2024 годах</t>
  </si>
  <si>
    <t xml:space="preserve">(тыс. рублей)</t>
  </si>
  <si>
    <t xml:space="preserve">Наименование</t>
  </si>
  <si>
    <t xml:space="preserve">Ведомство</t>
  </si>
  <si>
    <t xml:space="preserve">Целевая статья</t>
  </si>
  <si>
    <t xml:space="preserve">Сумма     2017год</t>
  </si>
  <si>
    <t xml:space="preserve">Сумма          2022 год</t>
  </si>
  <si>
    <t xml:space="preserve">Сумма          2023 год</t>
  </si>
  <si>
    <t xml:space="preserve">Сумма          2024 год</t>
  </si>
  <si>
    <t xml:space="preserve">4</t>
  </si>
  <si>
    <t xml:space="preserve">Муниципальная программа "Экономическое развитие и инновационная экономика в  Арсеньевском городском округе"  на 2020-2024 годы</t>
  </si>
  <si>
    <t xml:space="preserve">000</t>
  </si>
  <si>
    <t xml:space="preserve">01 0 00 00000</t>
  </si>
  <si>
    <t xml:space="preserve">Подпрограмма"Развитие малого и среднего предпринимательства в Арсеньевском городском округе" на 2020-2024 годы</t>
  </si>
  <si>
    <t xml:space="preserve">01 1 00 00000</t>
  </si>
  <si>
    <t xml:space="preserve">Подпрограмма "Управление имуществом, находящимся в собственности и в ведении  Арсеньевского городского округа" на 2020-2024 годы</t>
  </si>
  <si>
    <t xml:space="preserve">01 2 00 00000</t>
  </si>
  <si>
    <t xml:space="preserve">Подпрограмма "Долгосрочное финансовое планирование и организация бюджетного процесса в Арсеньевском городском округе" на 2020-2024 годы</t>
  </si>
  <si>
    <t xml:space="preserve">01 3 00 00000</t>
  </si>
  <si>
    <t xml:space="preserve">Муниципальная программа "Развитие  образования Арсеньевского городского округа" на 2020-2024годы</t>
  </si>
  <si>
    <t xml:space="preserve">02 0 00 00000</t>
  </si>
  <si>
    <t xml:space="preserve">Подпрограмма "Развитие системы дошкольного образования  Арсеньевского городского округа" </t>
  </si>
  <si>
    <t xml:space="preserve">02 1 00 00000</t>
  </si>
  <si>
    <t xml:space="preserve">Подпрограмма "Развитие системы общего образования Арсеньевского городского округа" </t>
  </si>
  <si>
    <t xml:space="preserve">988</t>
  </si>
  <si>
    <t xml:space="preserve">02 2 00 00000</t>
  </si>
  <si>
    <t xml:space="preserve">Подпрограмма "Развитие системы дополнительного образования, отдыха, оздоровления и занятости детей и подростков Арсеньевского городского округа" </t>
  </si>
  <si>
    <t xml:space="preserve">02 3 00 00000</t>
  </si>
  <si>
    <t xml:space="preserve">Мероприятия муниципальной программы "Развитие  образования Арсеньевского городского округа на 2020-2024 годы"</t>
  </si>
  <si>
    <t xml:space="preserve">02 9 00 00000</t>
  </si>
  <si>
    <t xml:space="preserve">Муниципальная программа "Доступная среда" на период 2020-20204годы</t>
  </si>
  <si>
    <t xml:space="preserve">03 0 00 00000</t>
  </si>
  <si>
    <t xml:space="preserve">Мероприятия муниципальной программы "Доступная среда" на период 2020-2024 годы</t>
  </si>
  <si>
    <t xml:space="preserve">03 9 00 00000</t>
  </si>
  <si>
    <t xml:space="preserve">Муниципальная программа "Благоустройство Арсеньевского городского округа" на 2020-2024 годы</t>
  </si>
  <si>
    <t xml:space="preserve">04 0 00 00000</t>
  </si>
  <si>
    <t xml:space="preserve">Подпрограмма "Содержание территории Арсеньевского городского округа" </t>
  </si>
  <si>
    <t xml:space="preserve">04 1 00 00000</t>
  </si>
  <si>
    <t xml:space="preserve">Подпрограмма "Содержание территории городских кладбищ" </t>
  </si>
  <si>
    <t xml:space="preserve">04 2 00 00000</t>
  </si>
  <si>
    <t xml:space="preserve">Подпрограмма "Озеленение Арсеньевского городского округа" </t>
  </si>
  <si>
    <t xml:space="preserve">04 3 00 00000</t>
  </si>
  <si>
    <t xml:space="preserve">Подпрограмма "Подготовка территории Арсеньевского городского округа к праздничным мероприятиям"</t>
  </si>
  <si>
    <t xml:space="preserve">04 4 00 00000</t>
  </si>
  <si>
    <t xml:space="preserve">Подпрограмма  "Содержание и развитие системы ливневой канализации Арсеньевского городского округа" </t>
  </si>
  <si>
    <t xml:space="preserve">04 5 00 00000</t>
  </si>
  <si>
    <t xml:space="preserve">Муниципальная программа "Развитие культуры Арсеньевского городского округа" на 2014-2021 годы</t>
  </si>
  <si>
    <t xml:space="preserve">05 0 00 00000</t>
  </si>
  <si>
    <t xml:space="preserve">Мероприятия муниципальной программы "Развитие культуры Арсеньевского городского округа" на 2020-2024 годы</t>
  </si>
  <si>
    <t xml:space="preserve">05 9 00 00000</t>
  </si>
  <si>
    <t xml:space="preserve">Муниципальная программа "Обеспечение доступным жильем и качественными услугами ЖКХ населения  Арсеньевского городского округа" на 2020-2024 годы</t>
  </si>
  <si>
    <t xml:space="preserve">06 0 00 00000</t>
  </si>
  <si>
    <t xml:space="preserve">Подпрограмма "Содержание и ремонт муниципального жилищного фонда"  на 2020 – 2024 годы</t>
  </si>
  <si>
    <t xml:space="preserve">06 1 00 00000</t>
  </si>
  <si>
    <t xml:space="preserve">Подпрограмма "Чистая вода" на территории Арсеньевского городского округа" на 2020-2024 годы</t>
  </si>
  <si>
    <t xml:space="preserve">06 2 00 00000</t>
  </si>
  <si>
    <t xml:space="preserve">Подпрограмма "Обеспечение жильем молодых семей Арсеньевского городского округа" на 2020 -2024годы</t>
  </si>
  <si>
    <t xml:space="preserve">06 3 00 00000</t>
  </si>
  <si>
    <t xml:space="preserve">Подпрограмма "Обеспечение земельных участков инженерной инфраструктурой на территории Арсеньевского городского округа" на 2020-2024 годы</t>
  </si>
  <si>
    <t xml:space="preserve">06 4 00 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6 5 00 00000</t>
  </si>
  <si>
    <t xml:space="preserve">Мероприятия муниципальной программы "Обеспечение доступным жильем и качественными услугами жилищно-коммунального хозяйства населения Арсеньевского городского округа" на 2020-2024 годы</t>
  </si>
  <si>
    <t xml:space="preserve">06 9 00 00000</t>
  </si>
  <si>
    <t xml:space="preserve">Муниципальная программа "Безопасный город" на 2020-2024 годы</t>
  </si>
  <si>
    <t xml:space="preserve">07 0 00 00000</t>
  </si>
  <si>
    <t xml:space="preserve">Подпрограмма "Снижение рисков и смягчение последствий чрезвычайных ситуаций природного и техногенного характера в Арсеньевском городском округе"</t>
  </si>
  <si>
    <t xml:space="preserve">07 1 00 00000</t>
  </si>
  <si>
    <t xml:space="preserve">Подпрограмма "Пожарная безопасность"</t>
  </si>
  <si>
    <t xml:space="preserve">07 2 00 00000</t>
  </si>
  <si>
    <t xml:space="preserve">Подпрограмма "Профилактика правонарушений, терроризма и экстремизма"</t>
  </si>
  <si>
    <t xml:space="preserve">07 3 00 00000</t>
  </si>
  <si>
    <t xml:space="preserve">Мероприятия муниципальной  программы "Безопасный город" </t>
  </si>
  <si>
    <t xml:space="preserve">07 9 00 00000</t>
  </si>
  <si>
    <t xml:space="preserve">Муниципальная программа  "Развитие водохозяйственного комплекса в  Арсеньевском городском округе" на 2020 -2024 годы</t>
  </si>
  <si>
    <t xml:space="preserve">08 0 00 00000</t>
  </si>
  <si>
    <t xml:space="preserve">Мероприятия муниципальной программы  "Развитие водохозяйственного комплекса в  Арсеньевском городском округе" на 2020 -2024 годы</t>
  </si>
  <si>
    <t xml:space="preserve">08 9 00 00000</t>
  </si>
  <si>
    <t xml:space="preserve">Муниципальная  программа "Развитие физической культуры и  спорта  в Арсеньевском городском округе" на 2020-2024 годы</t>
  </si>
  <si>
    <t xml:space="preserve">09 0 00 00000</t>
  </si>
  <si>
    <t xml:space="preserve">Подпрограмма "Развитие массовой физической культуры и спорта в Арсеньевском городском округе"</t>
  </si>
  <si>
    <t xml:space="preserve">09 1 00 00000</t>
  </si>
  <si>
    <t xml:space="preserve">Подпрограмма "Подготовка спортивного резерва в Арсеньевском городском округе"</t>
  </si>
  <si>
    <t xml:space="preserve">09 2 00 00000</t>
  </si>
  <si>
    <t xml:space="preserve">Подпрограмма "Профилактика злоупотребления наркотическими средствами, психотропными веществами и их прекурсорами" </t>
  </si>
  <si>
    <t xml:space="preserve">09 3 00 00000</t>
  </si>
  <si>
    <t xml:space="preserve">Мероприятия муниципальной  программы "Развитие физической культуры и  спорта  в Арсеньевском городском округе" на 2020-2024 годы</t>
  </si>
  <si>
    <t xml:space="preserve">09 9 00 00000</t>
  </si>
  <si>
    <t xml:space="preserve">Муниципальная программа "Материально-техническое обеспечение органов местного самоуправления Арсеньевского городского округа" на 2020-2024 годы</t>
  </si>
  <si>
    <t xml:space="preserve">10 0 00 00000</t>
  </si>
  <si>
    <t xml:space="preserve">Мероприятия  муниципальной программы Арсеньевского городского округа "Материально-техническое обеспечение органов местного самоуправления Арсеньевского городского округа" на 2020-2024 годы</t>
  </si>
  <si>
    <t xml:space="preserve">10 9 00 00000</t>
  </si>
  <si>
    <t xml:space="preserve">Муниципальная программа "Информационное общество" на 2020-2024 годы</t>
  </si>
  <si>
    <t xml:space="preserve">11 0 00 00000</t>
  </si>
  <si>
    <t xml:space="preserve">Мероприятия муниципальной программы "Информационное общество" на 2020-2024 годы</t>
  </si>
  <si>
    <t xml:space="preserve">11 9 00 00000</t>
  </si>
  <si>
    <t xml:space="preserve">Муниципальная программа "Развитие транспортного комплекса Арсеньевского городского округа" на 2020-2024 годы</t>
  </si>
  <si>
    <t xml:space="preserve">12 0 00 00000</t>
  </si>
  <si>
    <t xml:space="preserve">Подпрограмма "Ремонт автомобильных дорог общего пользования Арсеньевского городского округа" </t>
  </si>
  <si>
    <t xml:space="preserve">12 1 00 00000</t>
  </si>
  <si>
    <t xml:space="preserve">Подпрограмма "Ремонт дворовых территорий многоквартирных домов  и проездов к дворовым территориям многоквартирных домов "</t>
  </si>
  <si>
    <t xml:space="preserve">12 2 00 00000</t>
  </si>
  <si>
    <t xml:space="preserve">Подпрограмма "Повышение безопасности дорожного движения на территории  Арсеньевского городского округа" </t>
  </si>
  <si>
    <t xml:space="preserve">12 3 00 00000</t>
  </si>
  <si>
    <t xml:space="preserve">Подпрограмма "Строительство автомобильных дорог общего пользования местного значения на территории Арсеньевского городского округа" на 2018-2021 годы</t>
  </si>
  <si>
    <t xml:space="preserve">12 4 00 00000</t>
  </si>
  <si>
    <t xml:space="preserve">Муниципальная программа "Энергоэффективность и развитие энергетики Арсеньевского городского округа" на 2015 – 2020 годы</t>
  </si>
  <si>
    <t xml:space="preserve">13 0 00 00000</t>
  </si>
  <si>
    <t xml:space="preserve">Подпрограмма "Энергосбережение и повышение энергетической эффективности в Арсеньевском городском округе" на 2020-2024 годы</t>
  </si>
  <si>
    <t xml:space="preserve">13 1 00 00000</t>
  </si>
  <si>
    <t xml:space="preserve">Подпрограмма "Обслуживание уличного освещения Арсеньевского городского округа" на 2020-2024 годы</t>
  </si>
  <si>
    <t xml:space="preserve">13 2 00 00000</t>
  </si>
  <si>
    <t xml:space="preserve">Мероприятия муниципальной программы "Энергоэффективность и развитие энергетики Арсеньевского городского округа" на 2020 – 2024 годы</t>
  </si>
  <si>
    <t xml:space="preserve">13 9 00 00000</t>
  </si>
  <si>
    <t xml:space="preserve">Муниципальная программа "Противодействие коррупции в органах местного самоуправления Арсеньевского  городского округа" на 2020 – 2024 годы</t>
  </si>
  <si>
    <t xml:space="preserve">14 0 00 00000</t>
  </si>
  <si>
    <t xml:space="preserve">30,00</t>
  </si>
  <si>
    <t xml:space="preserve">Мероприятия муниципальной  программы "Противодействие коррупции в органах местного самоуправления Арсеньевского городского округа" на 2020 – 2024 годы</t>
  </si>
  <si>
    <t xml:space="preserve">14 9 00 00000</t>
  </si>
  <si>
    <t xml:space="preserve">Муниципальная программа "Развитие муниципальной службы в Арсеньевском городском округе" на 2020-2024 годы</t>
  </si>
  <si>
    <t xml:space="preserve">15 0 00 00000</t>
  </si>
  <si>
    <t xml:space="preserve">Мероприятия муниципальной программы "Развитие муниципальной службы в Арсеньевском городском округе" на 2020-2024 годы</t>
  </si>
  <si>
    <t xml:space="preserve">15 9 00 00000</t>
  </si>
  <si>
    <t xml:space="preserve">Управление имущественных отношений администрации Арсеньевского городского округа</t>
  </si>
  <si>
    <t xml:space="preserve">985</t>
  </si>
  <si>
    <t xml:space="preserve">Основное мероприятие "Повышение квалификации муниципальных служащих Арсеньевского городского округа"</t>
  </si>
  <si>
    <t xml:space="preserve">15 9 01 00000</t>
  </si>
  <si>
    <t xml:space="preserve">Повышение квалификации муниципальных служащих Арсеньевского городского округа</t>
  </si>
  <si>
    <t xml:space="preserve">15 9 01 20120</t>
  </si>
  <si>
    <t xml:space="preserve">Финансовое управление администрации Арсеньевского городского округа</t>
  </si>
  <si>
    <t xml:space="preserve">992</t>
  </si>
  <si>
    <t xml:space="preserve">Муниципальная программа "Развитие внутреннего и въездного туризма на территории Арсеньевского городского округа" на 2020-2024 годы</t>
  </si>
  <si>
    <t xml:space="preserve">16 0 00 00000</t>
  </si>
  <si>
    <t xml:space="preserve">Мероприятия муниципальной программы "Развитие внутреннего и въездного туризма на территории Арсеньевского городского округа" на 2020-2024 годы</t>
  </si>
  <si>
    <t xml:space="preserve">16 9 00 00000</t>
  </si>
  <si>
    <t xml:space="preserve">Муниципальная программа "Переселение граждан из аварийного жилищного фонда в Арсеньевском городском округе" на 2020-2024 годы</t>
  </si>
  <si>
    <t xml:space="preserve">17 0 00 00000</t>
  </si>
  <si>
    <t xml:space="preserve">Мероприятия муниципальной программы переселения граждан из аварийного жилищного фонда в Арсеньевском городском округе на 2020-2023 годы</t>
  </si>
  <si>
    <t xml:space="preserve">17 9 00 00000</t>
  </si>
  <si>
    <t xml:space="preserve">Муниципальная программа "Формирование современной городской среды городского округа"в Арсеньевском городском округе" на 2020-2024 годы</t>
  </si>
  <si>
    <t xml:space="preserve">18 0 00 00000</t>
  </si>
  <si>
    <t xml:space="preserve">Подпрограмма "Формирование современной городской среды Арсеньевского городского округа" на 2020-2024 годы</t>
  </si>
  <si>
    <t xml:space="preserve">18 1 00 00000</t>
  </si>
  <si>
    <t xml:space="preserve">Подпрограмма "Благоустройство территорий, детских и спортивных площадоки на территории Арсеньевского городского округа" на 2019-2024 годы</t>
  </si>
  <si>
    <t xml:space="preserve">18 2 00 00000 </t>
  </si>
  <si>
    <t xml:space="preserve">Муниципальная программа "Укрепление общественного здоровья населения Арсеньевского городского округа на 2021-2024 годы</t>
  </si>
  <si>
    <t xml:space="preserve">19 0 00 00000</t>
  </si>
  <si>
    <t xml:space="preserve">Мероприятия муниципальной программы "Укрепление общественного здоровья населения Арсеньевского городского округа на 2021-2024 годы"</t>
  </si>
  <si>
    <t xml:space="preserve">19 9 00 00000</t>
  </si>
  <si>
    <t xml:space="preserve">Непрограммные направления деятельности органов местного самоуправления  городского округа, учреждений образования, культуры и иных значимых учреждений, указанных в ведомственной структуре расходов бюджета  городского округа</t>
  </si>
  <si>
    <t xml:space="preserve">99 0 00 000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#,##0.00000"/>
    <numFmt numFmtId="169" formatCode="#,##0.0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2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0" fillId="2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0" fillId="2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2" borderId="2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10" fillId="0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0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0" fillId="2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6, 7 раздел подраздел" xfId="21"/>
    <cellStyle name="Финансов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10.28125" defaultRowHeight="15" zeroHeight="false" outlineLevelRow="3" outlineLevelCol="0"/>
  <cols>
    <col collapsed="false" customWidth="true" hidden="false" outlineLevel="0" max="1" min="1" style="1" width="47.28"/>
    <col collapsed="false" customWidth="true" hidden="true" outlineLevel="0" max="2" min="2" style="2" width="6.7"/>
    <col collapsed="false" customWidth="true" hidden="false" outlineLevel="0" max="3" min="3" style="3" width="17.14"/>
    <col collapsed="false" customWidth="true" hidden="true" outlineLevel="0" max="4" min="4" style="3" width="17.28"/>
    <col collapsed="false" customWidth="true" hidden="false" outlineLevel="0" max="5" min="5" style="3" width="19.7"/>
    <col collapsed="false" customWidth="true" hidden="false" outlineLevel="0" max="6" min="6" style="4" width="19.28"/>
    <col collapsed="false" customWidth="true" hidden="false" outlineLevel="0" max="7" min="7" style="5" width="18.99"/>
    <col collapsed="false" customWidth="false" hidden="false" outlineLevel="0" max="257" min="8" style="5" width="10.28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4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</row>
    <row r="4" s="10" customFormat="true" ht="16.5" hidden="false" customHeight="false" outlineLevel="0" collapsed="false">
      <c r="A4" s="8" t="n">
        <v>1</v>
      </c>
      <c r="B4" s="8" t="n">
        <v>2</v>
      </c>
      <c r="C4" s="9" t="n">
        <v>3</v>
      </c>
      <c r="D4" s="9" t="s">
        <v>9</v>
      </c>
      <c r="E4" s="9" t="s">
        <v>9</v>
      </c>
      <c r="F4" s="8" t="n">
        <v>5</v>
      </c>
      <c r="G4" s="8" t="n">
        <v>6</v>
      </c>
    </row>
    <row r="5" customFormat="false" ht="69.75" hidden="false" customHeight="true" outlineLevel="0" collapsed="false">
      <c r="A5" s="11" t="s">
        <v>10</v>
      </c>
      <c r="B5" s="12" t="s">
        <v>11</v>
      </c>
      <c r="C5" s="13" t="s">
        <v>12</v>
      </c>
      <c r="D5" s="14" t="e">
        <f aca="false">D6+D7+D8</f>
        <v>#REF!</v>
      </c>
      <c r="E5" s="15" t="n">
        <f aca="false">E6+E7+E8</f>
        <v>60616.78377</v>
      </c>
      <c r="F5" s="15" t="n">
        <f aca="false">F6+F7+F8</f>
        <v>35004.22317</v>
      </c>
      <c r="G5" s="15" t="n">
        <f aca="false">G6+G7+G8</f>
        <v>31296.96776</v>
      </c>
    </row>
    <row r="6" customFormat="false" ht="53.25" hidden="false" customHeight="true" outlineLevel="1" collapsed="false">
      <c r="A6" s="16" t="s">
        <v>13</v>
      </c>
      <c r="B6" s="12" t="s">
        <v>11</v>
      </c>
      <c r="C6" s="17" t="s">
        <v>14</v>
      </c>
      <c r="D6" s="17" t="e">
        <f aca="false">#REF!</f>
        <v>#REF!</v>
      </c>
      <c r="E6" s="15" t="n">
        <v>10</v>
      </c>
      <c r="F6" s="15" t="n">
        <v>10</v>
      </c>
      <c r="G6" s="15" t="n">
        <v>10</v>
      </c>
    </row>
    <row r="7" customFormat="false" ht="66" hidden="false" customHeight="false" outlineLevel="2" collapsed="false">
      <c r="A7" s="18" t="s">
        <v>15</v>
      </c>
      <c r="B7" s="12" t="s">
        <v>11</v>
      </c>
      <c r="C7" s="19" t="s">
        <v>16</v>
      </c>
      <c r="D7" s="17" t="e">
        <f aca="false">#REF!+#REF!+#REF!</f>
        <v>#VALUE!</v>
      </c>
      <c r="E7" s="15" t="n">
        <v>20108.29792</v>
      </c>
      <c r="F7" s="15" t="n">
        <v>17555.69392</v>
      </c>
      <c r="G7" s="15" t="n">
        <v>17555.69392</v>
      </c>
    </row>
    <row r="8" customFormat="false" ht="68.25" hidden="false" customHeight="true" outlineLevel="2" collapsed="false">
      <c r="A8" s="18" t="s">
        <v>17</v>
      </c>
      <c r="B8" s="12" t="s">
        <v>11</v>
      </c>
      <c r="C8" s="19" t="s">
        <v>18</v>
      </c>
      <c r="D8" s="17" t="e">
        <f aca="false">#REF!+#REF!+#REF!+#REF!+#REF!+#REF!</f>
        <v>#VALUE!</v>
      </c>
      <c r="E8" s="15" t="n">
        <v>40498.48585</v>
      </c>
      <c r="F8" s="15" t="n">
        <v>17438.52925</v>
      </c>
      <c r="G8" s="15" t="n">
        <v>13731.27384</v>
      </c>
    </row>
    <row r="9" customFormat="false" ht="49.5" hidden="false" customHeight="false" outlineLevel="2" collapsed="false">
      <c r="A9" s="18" t="s">
        <v>19</v>
      </c>
      <c r="B9" s="12" t="s">
        <v>11</v>
      </c>
      <c r="C9" s="19" t="s">
        <v>20</v>
      </c>
      <c r="D9" s="17" t="e">
        <f aca="false">D10+D11+D12+D13</f>
        <v>#REF!</v>
      </c>
      <c r="E9" s="15" t="n">
        <f aca="false">E10+E11+E12+E13</f>
        <v>892390.1118</v>
      </c>
      <c r="F9" s="15" t="n">
        <f aca="false">F10+F11+F12+F13</f>
        <v>920009.2658</v>
      </c>
      <c r="G9" s="15" t="n">
        <f aca="false">G10+G11+G12+G13</f>
        <v>954972.1158</v>
      </c>
    </row>
    <row r="10" customFormat="false" ht="49.5" hidden="false" customHeight="false" outlineLevel="2" collapsed="false">
      <c r="A10" s="18" t="s">
        <v>21</v>
      </c>
      <c r="B10" s="12" t="s">
        <v>11</v>
      </c>
      <c r="C10" s="19" t="s">
        <v>22</v>
      </c>
      <c r="D10" s="17" t="e">
        <f aca="false">#REF!</f>
        <v>#REF!</v>
      </c>
      <c r="E10" s="15" t="n">
        <v>340938.27799</v>
      </c>
      <c r="F10" s="15" t="n">
        <v>354812.89899</v>
      </c>
      <c r="G10" s="15" t="n">
        <v>366663.30599</v>
      </c>
    </row>
    <row r="11" customFormat="false" ht="49.5" hidden="false" customHeight="false" outlineLevel="2" collapsed="false">
      <c r="A11" s="18" t="s">
        <v>23</v>
      </c>
      <c r="B11" s="12" t="s">
        <v>24</v>
      </c>
      <c r="C11" s="19" t="s">
        <v>25</v>
      </c>
      <c r="D11" s="17" t="e">
        <f aca="false">#REF!+#REF!+#REF!+#REF!+#REF!</f>
        <v>#VALUE!</v>
      </c>
      <c r="E11" s="15" t="n">
        <v>441841.7696</v>
      </c>
      <c r="F11" s="15" t="n">
        <v>453816.1316</v>
      </c>
      <c r="G11" s="15" t="n">
        <v>478732.7446</v>
      </c>
    </row>
    <row r="12" customFormat="false" ht="82.5" hidden="false" customHeight="false" outlineLevel="3" collapsed="false">
      <c r="A12" s="18" t="s">
        <v>26</v>
      </c>
      <c r="B12" s="12" t="s">
        <v>24</v>
      </c>
      <c r="C12" s="19" t="s">
        <v>27</v>
      </c>
      <c r="D12" s="17" t="e">
        <f aca="false">#REF!+#REF!+#REF!</f>
        <v>#VALUE!</v>
      </c>
      <c r="E12" s="15" t="n">
        <v>61857.94038</v>
      </c>
      <c r="F12" s="15" t="n">
        <v>63662.11038</v>
      </c>
      <c r="G12" s="15" t="n">
        <v>61857.94038</v>
      </c>
    </row>
    <row r="13" customFormat="false" ht="54" hidden="false" customHeight="true" outlineLevel="3" collapsed="false">
      <c r="A13" s="18" t="s">
        <v>28</v>
      </c>
      <c r="B13" s="12" t="s">
        <v>24</v>
      </c>
      <c r="C13" s="19" t="s">
        <v>29</v>
      </c>
      <c r="D13" s="17" t="e">
        <f aca="false">#REF!+#REF!</f>
        <v>#VALUE!</v>
      </c>
      <c r="E13" s="15" t="n">
        <v>47752.12383</v>
      </c>
      <c r="F13" s="15" t="n">
        <v>47718.12483</v>
      </c>
      <c r="G13" s="15" t="n">
        <v>47718.12483</v>
      </c>
    </row>
    <row r="14" customFormat="false" ht="33" hidden="false" customHeight="false" outlineLevel="3" collapsed="false">
      <c r="A14" s="18" t="s">
        <v>30</v>
      </c>
      <c r="B14" s="12" t="s">
        <v>11</v>
      </c>
      <c r="C14" s="19" t="s">
        <v>31</v>
      </c>
      <c r="D14" s="17" t="e">
        <f aca="false">D15</f>
        <v>#VALUE!</v>
      </c>
      <c r="E14" s="15" t="n">
        <f aca="false">E15</f>
        <v>850</v>
      </c>
      <c r="F14" s="15" t="n">
        <f aca="false">F15</f>
        <v>850</v>
      </c>
      <c r="G14" s="15" t="n">
        <f aca="false">G15</f>
        <v>1525</v>
      </c>
    </row>
    <row r="15" customFormat="false" ht="36" hidden="false" customHeight="true" outlineLevel="3" collapsed="false">
      <c r="A15" s="16" t="s">
        <v>32</v>
      </c>
      <c r="B15" s="12" t="s">
        <v>11</v>
      </c>
      <c r="C15" s="19" t="s">
        <v>33</v>
      </c>
      <c r="D15" s="17" t="e">
        <f aca="false">#REF!+#REF!+#REF!+#REF!</f>
        <v>#VALUE!</v>
      </c>
      <c r="E15" s="15" t="n">
        <v>850</v>
      </c>
      <c r="F15" s="15" t="n">
        <v>850</v>
      </c>
      <c r="G15" s="15" t="n">
        <v>1525</v>
      </c>
    </row>
    <row r="16" customFormat="false" ht="49.5" hidden="false" customHeight="false" outlineLevel="3" collapsed="false">
      <c r="A16" s="18" t="s">
        <v>34</v>
      </c>
      <c r="B16" s="12" t="s">
        <v>11</v>
      </c>
      <c r="C16" s="19" t="s">
        <v>35</v>
      </c>
      <c r="D16" s="17" t="e">
        <f aca="false">D17+D18+D19+D20+D21</f>
        <v>#REF!</v>
      </c>
      <c r="E16" s="15" t="n">
        <f aca="false">E17+E18+E19+E20+E21</f>
        <v>48286.911</v>
      </c>
      <c r="F16" s="15" t="n">
        <f aca="false">F17+F18+F19+F20+F21</f>
        <v>43514.66107</v>
      </c>
      <c r="G16" s="15" t="n">
        <f aca="false">G17+G18+G19+G20+G21</f>
        <v>44187.8683</v>
      </c>
    </row>
    <row r="17" customFormat="false" ht="36.75" hidden="false" customHeight="true" outlineLevel="3" collapsed="false">
      <c r="A17" s="16" t="s">
        <v>36</v>
      </c>
      <c r="B17" s="12" t="s">
        <v>11</v>
      </c>
      <c r="C17" s="19" t="s">
        <v>37</v>
      </c>
      <c r="D17" s="17" t="e">
        <f aca="false">#REF!</f>
        <v>#REF!</v>
      </c>
      <c r="E17" s="15" t="n">
        <v>39713.65077</v>
      </c>
      <c r="F17" s="15" t="n">
        <v>38331.05517</v>
      </c>
      <c r="G17" s="15" t="n">
        <v>38331.05517</v>
      </c>
    </row>
    <row r="18" customFormat="false" ht="33" hidden="false" customHeight="false" outlineLevel="3" collapsed="false">
      <c r="A18" s="18" t="s">
        <v>38</v>
      </c>
      <c r="B18" s="12" t="s">
        <v>11</v>
      </c>
      <c r="C18" s="19" t="s">
        <v>39</v>
      </c>
      <c r="D18" s="17" t="e">
        <f aca="false">#REF!</f>
        <v>#REF!</v>
      </c>
      <c r="E18" s="15" t="n">
        <v>1114.95357</v>
      </c>
      <c r="F18" s="15" t="n">
        <v>1116.30957</v>
      </c>
      <c r="G18" s="15" t="n">
        <v>1789.5168</v>
      </c>
    </row>
    <row r="19" customFormat="false" ht="33" hidden="false" customHeight="false" outlineLevel="3" collapsed="false">
      <c r="A19" s="20" t="s">
        <v>40</v>
      </c>
      <c r="B19" s="12" t="s">
        <v>11</v>
      </c>
      <c r="C19" s="19" t="s">
        <v>41</v>
      </c>
      <c r="D19" s="17" t="e">
        <f aca="false">#REF!</f>
        <v>#REF!</v>
      </c>
      <c r="E19" s="15" t="n">
        <v>2189.53852</v>
      </c>
      <c r="F19" s="15" t="n">
        <v>1771.21152</v>
      </c>
      <c r="G19" s="15" t="n">
        <v>1771.21152</v>
      </c>
    </row>
    <row r="20" customFormat="false" ht="49.5" hidden="false" customHeight="false" outlineLevel="3" collapsed="false">
      <c r="A20" s="18" t="s">
        <v>42</v>
      </c>
      <c r="B20" s="12" t="s">
        <v>11</v>
      </c>
      <c r="C20" s="19" t="s">
        <v>43</v>
      </c>
      <c r="D20" s="17" t="e">
        <f aca="false">#REF!</f>
        <v>#REF!</v>
      </c>
      <c r="E20" s="15" t="n">
        <v>2203.6028</v>
      </c>
      <c r="F20" s="15" t="n">
        <v>827.0024</v>
      </c>
      <c r="G20" s="15" t="n">
        <v>827.0024</v>
      </c>
    </row>
    <row r="21" customFormat="false" ht="53.25" hidden="false" customHeight="true" outlineLevel="3" collapsed="false">
      <c r="A21" s="21" t="s">
        <v>44</v>
      </c>
      <c r="B21" s="12" t="s">
        <v>11</v>
      </c>
      <c r="C21" s="19" t="s">
        <v>45</v>
      </c>
      <c r="D21" s="17" t="e">
        <f aca="false">#REF!</f>
        <v>#REF!</v>
      </c>
      <c r="E21" s="15" t="n">
        <v>3065.16534</v>
      </c>
      <c r="F21" s="15" t="n">
        <v>1469.08241</v>
      </c>
      <c r="G21" s="15" t="n">
        <v>1469.08241</v>
      </c>
    </row>
    <row r="22" customFormat="false" ht="49.5" hidden="false" customHeight="false" outlineLevel="3" collapsed="false">
      <c r="A22" s="21" t="s">
        <v>46</v>
      </c>
      <c r="B22" s="12" t="s">
        <v>11</v>
      </c>
      <c r="C22" s="19" t="s">
        <v>47</v>
      </c>
      <c r="D22" s="17" t="e">
        <f aca="false">#REF!+D23</f>
        <v>#VALUE!</v>
      </c>
      <c r="E22" s="15" t="n">
        <f aca="false">E23</f>
        <v>99459.89684</v>
      </c>
      <c r="F22" s="15" t="n">
        <f aca="false">F23</f>
        <v>99262.80184</v>
      </c>
      <c r="G22" s="15" t="n">
        <f aca="false">G23</f>
        <v>99262.80184</v>
      </c>
    </row>
    <row r="23" customFormat="false" ht="50.25" hidden="false" customHeight="true" outlineLevel="3" collapsed="false">
      <c r="A23" s="18" t="s">
        <v>48</v>
      </c>
      <c r="B23" s="12" t="s">
        <v>11</v>
      </c>
      <c r="C23" s="19" t="s">
        <v>49</v>
      </c>
      <c r="D23" s="17" t="e">
        <f aca="false">#REF!+#REF!</f>
        <v>#VALUE!</v>
      </c>
      <c r="E23" s="15" t="n">
        <v>99459.89684</v>
      </c>
      <c r="F23" s="15" t="n">
        <v>99262.80184</v>
      </c>
      <c r="G23" s="15" t="n">
        <v>99262.80184</v>
      </c>
    </row>
    <row r="24" customFormat="false" ht="68.25" hidden="false" customHeight="true" outlineLevel="3" collapsed="false">
      <c r="A24" s="18" t="s">
        <v>50</v>
      </c>
      <c r="B24" s="12" t="s">
        <v>11</v>
      </c>
      <c r="C24" s="19" t="s">
        <v>51</v>
      </c>
      <c r="D24" s="17" t="e">
        <f aca="false">D25+D26+D27+D28</f>
        <v>#VALUE!</v>
      </c>
      <c r="E24" s="15" t="n">
        <f aca="false">E25+E26+E27+E28+E29+E30</f>
        <v>54400.00297</v>
      </c>
      <c r="F24" s="15" t="n">
        <f aca="false">F25+F26+F27+F28+F29+F30</f>
        <v>60650.81613</v>
      </c>
      <c r="G24" s="15" t="n">
        <f aca="false">G25+G26+G27+G28+G29+G30</f>
        <v>49909.14272</v>
      </c>
    </row>
    <row r="25" customFormat="false" ht="51.75" hidden="false" customHeight="true" outlineLevel="3" collapsed="false">
      <c r="A25" s="18" t="s">
        <v>52</v>
      </c>
      <c r="B25" s="12" t="s">
        <v>11</v>
      </c>
      <c r="C25" s="19" t="s">
        <v>53</v>
      </c>
      <c r="D25" s="17" t="e">
        <f aca="false">#REF!+#REF!</f>
        <v>#VALUE!</v>
      </c>
      <c r="E25" s="15" t="n">
        <v>2545</v>
      </c>
      <c r="F25" s="15" t="n">
        <v>2545</v>
      </c>
      <c r="G25" s="15" t="n">
        <v>2545</v>
      </c>
    </row>
    <row r="26" customFormat="false" ht="51.75" hidden="false" customHeight="true" outlineLevel="3" collapsed="false">
      <c r="A26" s="18" t="s">
        <v>54</v>
      </c>
      <c r="B26" s="12" t="s">
        <v>11</v>
      </c>
      <c r="C26" s="19" t="s">
        <v>55</v>
      </c>
      <c r="D26" s="17" t="e">
        <f aca="false">#REF!</f>
        <v>#REF!</v>
      </c>
      <c r="E26" s="15" t="n">
        <v>405.90431</v>
      </c>
      <c r="F26" s="15" t="n">
        <v>0</v>
      </c>
      <c r="G26" s="15" t="n">
        <v>0</v>
      </c>
    </row>
    <row r="27" customFormat="false" ht="51" hidden="false" customHeight="true" outlineLevel="3" collapsed="false">
      <c r="A27" s="18" t="s">
        <v>56</v>
      </c>
      <c r="B27" s="12" t="s">
        <v>11</v>
      </c>
      <c r="C27" s="19" t="s">
        <v>57</v>
      </c>
      <c r="D27" s="17" t="e">
        <f aca="false">#REF!</f>
        <v>#REF!</v>
      </c>
      <c r="E27" s="15" t="n">
        <v>2781.17221</v>
      </c>
      <c r="F27" s="15" t="n">
        <v>3005.83848</v>
      </c>
      <c r="G27" s="15" t="n">
        <v>3220.5279</v>
      </c>
    </row>
    <row r="28" customFormat="false" ht="83.25" hidden="false" customHeight="true" outlineLevel="3" collapsed="false">
      <c r="A28" s="22" t="s">
        <v>58</v>
      </c>
      <c r="B28" s="12" t="s">
        <v>11</v>
      </c>
      <c r="C28" s="19" t="s">
        <v>59</v>
      </c>
      <c r="D28" s="17" t="n">
        <v>5000</v>
      </c>
      <c r="E28" s="15" t="n">
        <v>10956.36283</v>
      </c>
      <c r="F28" s="15" t="n">
        <v>10956.36283</v>
      </c>
      <c r="G28" s="15" t="n">
        <v>0</v>
      </c>
    </row>
    <row r="29" customFormat="false" ht="83.25" hidden="false" customHeight="true" outlineLevel="3" collapsed="false">
      <c r="A29" s="22" t="s">
        <v>60</v>
      </c>
      <c r="B29" s="12"/>
      <c r="C29" s="19" t="s">
        <v>61</v>
      </c>
      <c r="D29" s="17"/>
      <c r="E29" s="15" t="n">
        <v>37398.48682</v>
      </c>
      <c r="F29" s="15" t="n">
        <v>44143.61482</v>
      </c>
      <c r="G29" s="15" t="n">
        <v>44143.61482</v>
      </c>
    </row>
    <row r="30" customFormat="false" ht="97.5" hidden="false" customHeight="true" outlineLevel="3" collapsed="false">
      <c r="A30" s="23" t="s">
        <v>62</v>
      </c>
      <c r="B30" s="24"/>
      <c r="C30" s="25" t="s">
        <v>63</v>
      </c>
      <c r="D30" s="26"/>
      <c r="E30" s="27" t="n">
        <v>313.0768</v>
      </c>
      <c r="F30" s="27" t="n">
        <v>0</v>
      </c>
      <c r="G30" s="27" t="n">
        <v>0</v>
      </c>
    </row>
    <row r="31" customFormat="false" ht="39.75" hidden="false" customHeight="true" outlineLevel="3" collapsed="false">
      <c r="A31" s="23" t="s">
        <v>64</v>
      </c>
      <c r="B31" s="24" t="s">
        <v>11</v>
      </c>
      <c r="C31" s="25" t="s">
        <v>65</v>
      </c>
      <c r="D31" s="26" t="e">
        <f aca="false">D34+D35+D36+D37</f>
        <v>#REF!</v>
      </c>
      <c r="E31" s="27" t="n">
        <f aca="false">E32+E33+E34+E35</f>
        <v>27026.148</v>
      </c>
      <c r="F31" s="27" t="n">
        <f aca="false">F32+F33+F34+F35</f>
        <v>36808.048</v>
      </c>
      <c r="G31" s="27" t="n">
        <f aca="false">G32+G33+G34+G35</f>
        <v>36808.548</v>
      </c>
    </row>
    <row r="32" customFormat="false" ht="81" hidden="false" customHeight="true" outlineLevel="3" collapsed="false">
      <c r="A32" s="28" t="s">
        <v>66</v>
      </c>
      <c r="B32" s="24" t="s">
        <v>11</v>
      </c>
      <c r="C32" s="25" t="s">
        <v>67</v>
      </c>
      <c r="D32" s="26" t="e">
        <f aca="false">#REF!</f>
        <v>#REF!</v>
      </c>
      <c r="E32" s="27" t="n">
        <v>226.8</v>
      </c>
      <c r="F32" s="27" t="n">
        <v>392.539</v>
      </c>
      <c r="G32" s="27" t="n">
        <v>392.539</v>
      </c>
    </row>
    <row r="33" customFormat="false" ht="18.75" hidden="false" customHeight="true" outlineLevel="3" collapsed="false">
      <c r="A33" s="29" t="s">
        <v>68</v>
      </c>
      <c r="B33" s="24" t="s">
        <v>11</v>
      </c>
      <c r="C33" s="25" t="s">
        <v>69</v>
      </c>
      <c r="D33" s="26" t="e">
        <f aca="false">#REF!</f>
        <v>#REF!</v>
      </c>
      <c r="E33" s="27" t="n">
        <v>3063.348</v>
      </c>
      <c r="F33" s="27" t="n">
        <v>3644.648</v>
      </c>
      <c r="G33" s="27" t="n">
        <v>3640.148</v>
      </c>
    </row>
    <row r="34" customFormat="false" ht="42" hidden="false" customHeight="true" outlineLevel="3" collapsed="false">
      <c r="A34" s="30" t="s">
        <v>70</v>
      </c>
      <c r="B34" s="24" t="s">
        <v>11</v>
      </c>
      <c r="C34" s="31" t="s">
        <v>71</v>
      </c>
      <c r="D34" s="26" t="e">
        <f aca="false">#REF!</f>
        <v>#REF!</v>
      </c>
      <c r="E34" s="27" t="n">
        <v>6120</v>
      </c>
      <c r="F34" s="27" t="n">
        <v>15090.4</v>
      </c>
      <c r="G34" s="27" t="n">
        <v>15095.4</v>
      </c>
    </row>
    <row r="35" customFormat="false" ht="28.5" hidden="false" customHeight="true" outlineLevel="3" collapsed="false">
      <c r="A35" s="28" t="s">
        <v>72</v>
      </c>
      <c r="B35" s="24" t="s">
        <v>11</v>
      </c>
      <c r="C35" s="25" t="s">
        <v>73</v>
      </c>
      <c r="D35" s="26" t="e">
        <f aca="false">#REF!</f>
        <v>#REF!</v>
      </c>
      <c r="E35" s="27" t="n">
        <v>17616</v>
      </c>
      <c r="F35" s="27" t="n">
        <v>17680.461</v>
      </c>
      <c r="G35" s="27" t="n">
        <v>17680.461</v>
      </c>
    </row>
    <row r="36" customFormat="false" ht="65.25" hidden="false" customHeight="true" outlineLevel="3" collapsed="false">
      <c r="A36" s="18" t="s">
        <v>74</v>
      </c>
      <c r="B36" s="12" t="s">
        <v>11</v>
      </c>
      <c r="C36" s="19" t="s">
        <v>75</v>
      </c>
      <c r="D36" s="17" t="e">
        <f aca="false">D37</f>
        <v>#REF!</v>
      </c>
      <c r="E36" s="15" t="n">
        <f aca="false">E37</f>
        <v>1960</v>
      </c>
      <c r="F36" s="15" t="n">
        <f aca="false">F37</f>
        <v>0</v>
      </c>
      <c r="G36" s="15" t="n">
        <f aca="false">G37</f>
        <v>0</v>
      </c>
    </row>
    <row r="37" customFormat="false" ht="64.5" hidden="false" customHeight="true" outlineLevel="3" collapsed="false">
      <c r="A37" s="18" t="s">
        <v>76</v>
      </c>
      <c r="B37" s="12" t="s">
        <v>11</v>
      </c>
      <c r="C37" s="19" t="s">
        <v>77</v>
      </c>
      <c r="D37" s="17" t="e">
        <f aca="false">#REF!</f>
        <v>#REF!</v>
      </c>
      <c r="E37" s="15" t="n">
        <v>1960</v>
      </c>
      <c r="F37" s="32" t="n">
        <v>0</v>
      </c>
      <c r="G37" s="15" t="n">
        <v>0</v>
      </c>
    </row>
    <row r="38" customFormat="false" ht="65.25" hidden="false" customHeight="true" outlineLevel="3" collapsed="false">
      <c r="A38" s="18" t="s">
        <v>78</v>
      </c>
      <c r="B38" s="12" t="s">
        <v>11</v>
      </c>
      <c r="C38" s="19" t="s">
        <v>79</v>
      </c>
      <c r="D38" s="17" t="e">
        <f aca="false">D39+D40+D41+D42</f>
        <v>#VALUE!</v>
      </c>
      <c r="E38" s="15" t="n">
        <f aca="false">E39+E40+E41+E42</f>
        <v>99605.96095</v>
      </c>
      <c r="F38" s="15" t="n">
        <f aca="false">F39+F40+F41+F42</f>
        <v>91307.45429</v>
      </c>
      <c r="G38" s="15" t="n">
        <f aca="false">G39+G40+G41+G42</f>
        <v>91748.35654</v>
      </c>
    </row>
    <row r="39" customFormat="false" ht="49.5" hidden="false" customHeight="true" outlineLevel="3" collapsed="false">
      <c r="A39" s="18" t="s">
        <v>80</v>
      </c>
      <c r="B39" s="12" t="s">
        <v>11</v>
      </c>
      <c r="C39" s="19" t="s">
        <v>81</v>
      </c>
      <c r="D39" s="17" t="e">
        <f aca="false">#REF!+#REF!</f>
        <v>#VALUE!</v>
      </c>
      <c r="E39" s="15" t="n">
        <v>3994.46847</v>
      </c>
      <c r="F39" s="15" t="n">
        <v>1038</v>
      </c>
      <c r="G39" s="15" t="n">
        <v>1038</v>
      </c>
    </row>
    <row r="40" customFormat="false" ht="36.75" hidden="false" customHeight="true" outlineLevel="3" collapsed="false">
      <c r="A40" s="33" t="s">
        <v>82</v>
      </c>
      <c r="B40" s="12" t="s">
        <v>11</v>
      </c>
      <c r="C40" s="19" t="s">
        <v>83</v>
      </c>
      <c r="D40" s="17" t="e">
        <f aca="false">#REF!</f>
        <v>#REF!</v>
      </c>
      <c r="E40" s="15" t="n">
        <v>0</v>
      </c>
      <c r="F40" s="15" t="n">
        <v>5009.77745</v>
      </c>
      <c r="G40" s="15" t="n">
        <v>5843.6017</v>
      </c>
    </row>
    <row r="41" customFormat="false" ht="72" hidden="false" customHeight="true" outlineLevel="3" collapsed="false">
      <c r="A41" s="34" t="s">
        <v>84</v>
      </c>
      <c r="B41" s="12" t="s">
        <v>11</v>
      </c>
      <c r="C41" s="19" t="s">
        <v>85</v>
      </c>
      <c r="D41" s="17" t="e">
        <f aca="false">#REF!</f>
        <v>#REF!</v>
      </c>
      <c r="E41" s="15" t="n">
        <v>17.5</v>
      </c>
      <c r="F41" s="15" t="n">
        <v>17.5</v>
      </c>
      <c r="G41" s="15" t="n">
        <v>17.5</v>
      </c>
    </row>
    <row r="42" customFormat="false" ht="65.25" hidden="false" customHeight="true" outlineLevel="3" collapsed="false">
      <c r="A42" s="18" t="s">
        <v>86</v>
      </c>
      <c r="B42" s="12" t="s">
        <v>11</v>
      </c>
      <c r="C42" s="19" t="s">
        <v>87</v>
      </c>
      <c r="D42" s="17" t="e">
        <f aca="false">#REF!+#REF!+#REF!+#REF!+#REF!</f>
        <v>#VALUE!</v>
      </c>
      <c r="E42" s="15" t="n">
        <v>95593.99248</v>
      </c>
      <c r="F42" s="15" t="n">
        <v>85242.17684</v>
      </c>
      <c r="G42" s="15" t="n">
        <v>84849.25484</v>
      </c>
    </row>
    <row r="43" customFormat="false" ht="64.5" hidden="false" customHeight="true" outlineLevel="3" collapsed="false">
      <c r="A43" s="18" t="s">
        <v>88</v>
      </c>
      <c r="B43" s="12" t="s">
        <v>11</v>
      </c>
      <c r="C43" s="19" t="s">
        <v>89</v>
      </c>
      <c r="D43" s="17" t="e">
        <f aca="false">D44</f>
        <v>#REF!</v>
      </c>
      <c r="E43" s="15" t="n">
        <f aca="false">E44</f>
        <v>31512.559</v>
      </c>
      <c r="F43" s="15" t="n">
        <f aca="false">F44</f>
        <v>32839.95803</v>
      </c>
      <c r="G43" s="15" t="n">
        <f aca="false">G44</f>
        <v>32844.45803</v>
      </c>
    </row>
    <row r="44" customFormat="false" ht="102.75" hidden="false" customHeight="true" outlineLevel="3" collapsed="false">
      <c r="A44" s="18" t="s">
        <v>90</v>
      </c>
      <c r="B44" s="12" t="s">
        <v>11</v>
      </c>
      <c r="C44" s="19" t="s">
        <v>91</v>
      </c>
      <c r="D44" s="17" t="e">
        <f aca="false">#REF!</f>
        <v>#REF!</v>
      </c>
      <c r="E44" s="15" t="n">
        <v>31512.559</v>
      </c>
      <c r="F44" s="15" t="n">
        <v>32839.95803</v>
      </c>
      <c r="G44" s="15" t="n">
        <v>32844.45803</v>
      </c>
    </row>
    <row r="45" customFormat="false" ht="38.25" hidden="false" customHeight="true" outlineLevel="3" collapsed="false">
      <c r="A45" s="18" t="s">
        <v>92</v>
      </c>
      <c r="B45" s="12" t="s">
        <v>11</v>
      </c>
      <c r="C45" s="19" t="s">
        <v>93</v>
      </c>
      <c r="D45" s="17" t="e">
        <f aca="false">D46</f>
        <v>#VALUE!</v>
      </c>
      <c r="E45" s="15" t="n">
        <f aca="false">E46</f>
        <v>6958.80858</v>
      </c>
      <c r="F45" s="15" t="n">
        <f aca="false">F46</f>
        <v>7048.30858</v>
      </c>
      <c r="G45" s="15" t="n">
        <f aca="false">G46</f>
        <v>7123.40858</v>
      </c>
    </row>
    <row r="46" customFormat="false" ht="46.5" hidden="false" customHeight="true" outlineLevel="3" collapsed="false">
      <c r="A46" s="18" t="s">
        <v>94</v>
      </c>
      <c r="B46" s="12" t="s">
        <v>11</v>
      </c>
      <c r="C46" s="19" t="s">
        <v>95</v>
      </c>
      <c r="D46" s="17" t="e">
        <f aca="false">#REF!+#REF!+#REF!</f>
        <v>#VALUE!</v>
      </c>
      <c r="E46" s="15" t="n">
        <v>6958.80858</v>
      </c>
      <c r="F46" s="15" t="n">
        <v>7048.30858</v>
      </c>
      <c r="G46" s="15" t="n">
        <v>7123.40858</v>
      </c>
    </row>
    <row r="47" customFormat="false" ht="49.5" hidden="false" customHeight="true" outlineLevel="3" collapsed="false">
      <c r="A47" s="18" t="s">
        <v>96</v>
      </c>
      <c r="B47" s="12" t="s">
        <v>11</v>
      </c>
      <c r="C47" s="19" t="s">
        <v>97</v>
      </c>
      <c r="D47" s="17" t="e">
        <f aca="false">D48+D49+D50</f>
        <v>#REF!</v>
      </c>
      <c r="E47" s="15" t="n">
        <f aca="false">E48+E49+E50+E51</f>
        <v>77432.6</v>
      </c>
      <c r="F47" s="15" t="n">
        <f aca="false">F48+F49+F50+F51</f>
        <v>12432.6</v>
      </c>
      <c r="G47" s="15" t="n">
        <f aca="false">G48+G49+G50+G51</f>
        <v>12432.6</v>
      </c>
    </row>
    <row r="48" customFormat="false" ht="48.75" hidden="false" customHeight="true" outlineLevel="3" collapsed="false">
      <c r="A48" s="18" t="s">
        <v>98</v>
      </c>
      <c r="B48" s="12" t="s">
        <v>11</v>
      </c>
      <c r="C48" s="19" t="s">
        <v>99</v>
      </c>
      <c r="D48" s="17" t="e">
        <f aca="false">#REF!</f>
        <v>#REF!</v>
      </c>
      <c r="E48" s="15" t="n">
        <v>57271.73847</v>
      </c>
      <c r="F48" s="15" t="n">
        <v>7144.97578</v>
      </c>
      <c r="G48" s="15" t="n">
        <v>5984.915</v>
      </c>
    </row>
    <row r="49" customFormat="false" ht="64.5" hidden="false" customHeight="true" outlineLevel="3" collapsed="false">
      <c r="A49" s="22" t="s">
        <v>100</v>
      </c>
      <c r="B49" s="12" t="s">
        <v>11</v>
      </c>
      <c r="C49" s="35" t="s">
        <v>101</v>
      </c>
      <c r="D49" s="17" t="e">
        <f aca="false">#REF!</f>
        <v>#REF!</v>
      </c>
      <c r="E49" s="15" t="n">
        <v>15463.91753</v>
      </c>
      <c r="F49" s="15" t="n">
        <v>600</v>
      </c>
      <c r="G49" s="15" t="n">
        <v>600</v>
      </c>
    </row>
    <row r="50" customFormat="false" ht="48" hidden="false" customHeight="true" outlineLevel="3" collapsed="false">
      <c r="A50" s="18" t="s">
        <v>102</v>
      </c>
      <c r="B50" s="12" t="s">
        <v>11</v>
      </c>
      <c r="C50" s="19" t="s">
        <v>103</v>
      </c>
      <c r="D50" s="17" t="e">
        <f aca="false">#REF!</f>
        <v>#REF!</v>
      </c>
      <c r="E50" s="15" t="n">
        <v>4696.944</v>
      </c>
      <c r="F50" s="15" t="n">
        <v>4687.62422</v>
      </c>
      <c r="G50" s="15" t="n">
        <v>5847.685</v>
      </c>
    </row>
    <row r="51" customFormat="false" ht="1.5" hidden="true" customHeight="true" outlineLevel="3" collapsed="false">
      <c r="A51" s="18" t="s">
        <v>104</v>
      </c>
      <c r="B51" s="12" t="s">
        <v>11</v>
      </c>
      <c r="C51" s="19" t="s">
        <v>105</v>
      </c>
      <c r="D51" s="17"/>
      <c r="E51" s="15"/>
      <c r="F51" s="15"/>
      <c r="G51" s="15"/>
    </row>
    <row r="52" customFormat="false" ht="62.25" hidden="false" customHeight="true" outlineLevel="3" collapsed="false">
      <c r="A52" s="28" t="s">
        <v>106</v>
      </c>
      <c r="B52" s="24" t="s">
        <v>11</v>
      </c>
      <c r="C52" s="25" t="s">
        <v>107</v>
      </c>
      <c r="D52" s="26" t="e">
        <f aca="false">D53+D54+D55</f>
        <v>#REF!</v>
      </c>
      <c r="E52" s="27" t="n">
        <f aca="false">E53+E54+E55</f>
        <v>13094.09569</v>
      </c>
      <c r="F52" s="27" t="n">
        <f aca="false">F53+F54+F55</f>
        <v>12500</v>
      </c>
      <c r="G52" s="27" t="n">
        <f aca="false">G53+G54+G55</f>
        <v>12500</v>
      </c>
    </row>
    <row r="53" customFormat="false" ht="66.75" hidden="false" customHeight="true" outlineLevel="3" collapsed="false">
      <c r="A53" s="18" t="s">
        <v>108</v>
      </c>
      <c r="B53" s="12" t="s">
        <v>11</v>
      </c>
      <c r="C53" s="19" t="s">
        <v>109</v>
      </c>
      <c r="D53" s="17" t="e">
        <f aca="false">#REF!</f>
        <v>#REF!</v>
      </c>
      <c r="E53" s="15" t="n">
        <v>0</v>
      </c>
      <c r="F53" s="15" t="n">
        <v>0</v>
      </c>
      <c r="G53" s="15" t="n">
        <v>0</v>
      </c>
    </row>
    <row r="54" customFormat="false" ht="49.5" hidden="false" customHeight="false" outlineLevel="0" collapsed="false">
      <c r="A54" s="18" t="s">
        <v>110</v>
      </c>
      <c r="B54" s="12" t="s">
        <v>11</v>
      </c>
      <c r="C54" s="19" t="s">
        <v>111</v>
      </c>
      <c r="D54" s="17" t="e">
        <f aca="false">#REF!</f>
        <v>#REF!</v>
      </c>
      <c r="E54" s="15" t="n">
        <v>5594.09569</v>
      </c>
      <c r="F54" s="15" t="n">
        <v>6000</v>
      </c>
      <c r="G54" s="15" t="n">
        <v>6000</v>
      </c>
    </row>
    <row r="55" customFormat="false" ht="66" hidden="false" customHeight="false" outlineLevel="0" collapsed="false">
      <c r="A55" s="18" t="s">
        <v>112</v>
      </c>
      <c r="B55" s="12" t="s">
        <v>11</v>
      </c>
      <c r="C55" s="19" t="s">
        <v>113</v>
      </c>
      <c r="D55" s="17" t="e">
        <f aca="false">#REF!</f>
        <v>#REF!</v>
      </c>
      <c r="E55" s="15" t="n">
        <v>7500</v>
      </c>
      <c r="F55" s="15" t="n">
        <v>6500</v>
      </c>
      <c r="G55" s="15" t="n">
        <v>6500</v>
      </c>
    </row>
    <row r="56" customFormat="false" ht="66" hidden="false" customHeight="true" outlineLevel="0" collapsed="false">
      <c r="A56" s="18" t="s">
        <v>114</v>
      </c>
      <c r="B56" s="12" t="s">
        <v>11</v>
      </c>
      <c r="C56" s="19" t="s">
        <v>115</v>
      </c>
      <c r="D56" s="19" t="s">
        <v>116</v>
      </c>
      <c r="E56" s="15" t="n">
        <v>134</v>
      </c>
      <c r="F56" s="15" t="n">
        <v>168</v>
      </c>
      <c r="G56" s="15" t="n">
        <v>168</v>
      </c>
    </row>
    <row r="57" customFormat="false" ht="71.25" hidden="false" customHeight="true" outlineLevel="0" collapsed="false">
      <c r="A57" s="18" t="s">
        <v>117</v>
      </c>
      <c r="B57" s="12" t="s">
        <v>11</v>
      </c>
      <c r="C57" s="19" t="s">
        <v>118</v>
      </c>
      <c r="D57" s="19" t="s">
        <v>116</v>
      </c>
      <c r="E57" s="15" t="n">
        <v>134</v>
      </c>
      <c r="F57" s="15" t="n">
        <v>168</v>
      </c>
      <c r="G57" s="15" t="n">
        <v>168</v>
      </c>
    </row>
    <row r="58" customFormat="false" ht="48" hidden="false" customHeight="true" outlineLevel="0" collapsed="false">
      <c r="A58" s="18" t="s">
        <v>119</v>
      </c>
      <c r="B58" s="12" t="s">
        <v>11</v>
      </c>
      <c r="C58" s="19" t="s">
        <v>120</v>
      </c>
      <c r="D58" s="17" t="e">
        <f aca="false">D59</f>
        <v>#VALUE!</v>
      </c>
      <c r="E58" s="15" t="n">
        <f aca="false">E59</f>
        <v>270</v>
      </c>
      <c r="F58" s="15" t="n">
        <f aca="false">F59</f>
        <v>286</v>
      </c>
      <c r="G58" s="15" t="n">
        <f aca="false">G59</f>
        <v>286</v>
      </c>
    </row>
    <row r="59" customFormat="false" ht="69" hidden="false" customHeight="true" outlineLevel="0" collapsed="false">
      <c r="A59" s="18" t="s">
        <v>121</v>
      </c>
      <c r="B59" s="12" t="s">
        <v>11</v>
      </c>
      <c r="C59" s="19" t="s">
        <v>122</v>
      </c>
      <c r="D59" s="17" t="e">
        <f aca="false">#REF!+D60+D63</f>
        <v>#VALUE!</v>
      </c>
      <c r="E59" s="15" t="n">
        <v>270</v>
      </c>
      <c r="F59" s="15" t="n">
        <v>286</v>
      </c>
      <c r="G59" s="15" t="n">
        <v>286</v>
      </c>
    </row>
    <row r="60" customFormat="false" ht="1.5" hidden="true" customHeight="true" outlineLevel="0" collapsed="false">
      <c r="A60" s="18" t="s">
        <v>123</v>
      </c>
      <c r="B60" s="12" t="s">
        <v>124</v>
      </c>
      <c r="C60" s="19" t="s">
        <v>122</v>
      </c>
      <c r="D60" s="19"/>
      <c r="E60" s="36"/>
      <c r="F60" s="15" t="n">
        <f aca="false">F61</f>
        <v>0</v>
      </c>
      <c r="G60" s="15" t="n">
        <f aca="false">G61</f>
        <v>0</v>
      </c>
    </row>
    <row r="61" customFormat="false" ht="54" hidden="true" customHeight="true" outlineLevel="0" collapsed="false">
      <c r="A61" s="37" t="s">
        <v>125</v>
      </c>
      <c r="B61" s="12" t="s">
        <v>124</v>
      </c>
      <c r="C61" s="35" t="s">
        <v>126</v>
      </c>
      <c r="D61" s="35"/>
      <c r="E61" s="38"/>
      <c r="F61" s="15" t="n">
        <f aca="false">F62</f>
        <v>0</v>
      </c>
      <c r="G61" s="15" t="n">
        <f aca="false">G62</f>
        <v>0</v>
      </c>
    </row>
    <row r="62" customFormat="false" ht="45" hidden="true" customHeight="true" outlineLevel="0" collapsed="false">
      <c r="A62" s="22" t="s">
        <v>127</v>
      </c>
      <c r="B62" s="12" t="s">
        <v>124</v>
      </c>
      <c r="C62" s="35" t="s">
        <v>128</v>
      </c>
      <c r="D62" s="35"/>
      <c r="E62" s="38"/>
      <c r="F62" s="15" t="n">
        <v>0</v>
      </c>
      <c r="G62" s="15" t="n">
        <v>0</v>
      </c>
    </row>
    <row r="63" customFormat="false" ht="0.75" hidden="false" customHeight="true" outlineLevel="0" collapsed="false">
      <c r="A63" s="18" t="s">
        <v>129</v>
      </c>
      <c r="B63" s="12" t="s">
        <v>130</v>
      </c>
      <c r="C63" s="19" t="s">
        <v>122</v>
      </c>
      <c r="D63" s="19"/>
      <c r="E63" s="36"/>
      <c r="F63" s="15" t="n">
        <f aca="false">F65</f>
        <v>0</v>
      </c>
      <c r="G63" s="15" t="n">
        <f aca="false">G65</f>
        <v>0</v>
      </c>
    </row>
    <row r="64" customFormat="false" ht="3" hidden="true" customHeight="true" outlineLevel="0" collapsed="false">
      <c r="A64" s="37" t="s">
        <v>125</v>
      </c>
      <c r="B64" s="12" t="s">
        <v>130</v>
      </c>
      <c r="C64" s="35" t="s">
        <v>126</v>
      </c>
      <c r="D64" s="35"/>
      <c r="E64" s="38"/>
      <c r="F64" s="15" t="n">
        <f aca="false">F65</f>
        <v>0</v>
      </c>
      <c r="G64" s="15" t="n">
        <f aca="false">G65</f>
        <v>0</v>
      </c>
    </row>
    <row r="65" customFormat="false" ht="38.25" hidden="true" customHeight="true" outlineLevel="0" collapsed="false">
      <c r="A65" s="22" t="s">
        <v>127</v>
      </c>
      <c r="B65" s="12" t="s">
        <v>130</v>
      </c>
      <c r="C65" s="35" t="s">
        <v>128</v>
      </c>
      <c r="D65" s="35"/>
      <c r="E65" s="38"/>
      <c r="F65" s="15" t="n">
        <v>0</v>
      </c>
      <c r="G65" s="15" t="n">
        <v>0</v>
      </c>
    </row>
    <row r="66" customFormat="false" ht="69.75" hidden="false" customHeight="true" outlineLevel="0" collapsed="false">
      <c r="A66" s="21" t="s">
        <v>131</v>
      </c>
      <c r="B66" s="12" t="s">
        <v>11</v>
      </c>
      <c r="C66" s="19" t="s">
        <v>132</v>
      </c>
      <c r="D66" s="17" t="e">
        <f aca="false">D67</f>
        <v>#REF!</v>
      </c>
      <c r="E66" s="15" t="n">
        <f aca="false">E67</f>
        <v>25</v>
      </c>
      <c r="F66" s="15" t="n">
        <f aca="false">F67</f>
        <v>25</v>
      </c>
      <c r="G66" s="15" t="n">
        <f aca="false">G67</f>
        <v>25</v>
      </c>
    </row>
    <row r="67" customFormat="false" ht="80.25" hidden="false" customHeight="true" outlineLevel="0" collapsed="false">
      <c r="A67" s="39" t="s">
        <v>133</v>
      </c>
      <c r="B67" s="12" t="s">
        <v>11</v>
      </c>
      <c r="C67" s="19" t="s">
        <v>134</v>
      </c>
      <c r="D67" s="17" t="e">
        <f aca="false">#REF!</f>
        <v>#REF!</v>
      </c>
      <c r="E67" s="15" t="n">
        <v>25</v>
      </c>
      <c r="F67" s="15" t="n">
        <v>25</v>
      </c>
      <c r="G67" s="15" t="n">
        <v>25</v>
      </c>
    </row>
    <row r="68" customFormat="false" ht="65.25" hidden="false" customHeight="true" outlineLevel="0" collapsed="false">
      <c r="A68" s="40" t="s">
        <v>135</v>
      </c>
      <c r="B68" s="12" t="s">
        <v>11</v>
      </c>
      <c r="C68" s="19" t="s">
        <v>136</v>
      </c>
      <c r="D68" s="17"/>
      <c r="E68" s="15" t="n">
        <f aca="false">E69</f>
        <v>1992.04</v>
      </c>
      <c r="F68" s="15" t="n">
        <f aca="false">F69</f>
        <v>0</v>
      </c>
      <c r="G68" s="15" t="n">
        <f aca="false">G69</f>
        <v>0</v>
      </c>
    </row>
    <row r="69" customFormat="false" ht="72" hidden="false" customHeight="true" outlineLevel="0" collapsed="false">
      <c r="A69" s="39" t="s">
        <v>137</v>
      </c>
      <c r="B69" s="12" t="s">
        <v>11</v>
      </c>
      <c r="C69" s="19" t="s">
        <v>138</v>
      </c>
      <c r="D69" s="17"/>
      <c r="E69" s="15" t="n">
        <v>1992.04</v>
      </c>
      <c r="F69" s="15" t="n">
        <v>0</v>
      </c>
      <c r="G69" s="15" t="n">
        <v>0</v>
      </c>
    </row>
    <row r="70" customFormat="false" ht="77.25" hidden="false" customHeight="true" outlineLevel="0" collapsed="false">
      <c r="A70" s="41" t="s">
        <v>139</v>
      </c>
      <c r="B70" s="12" t="s">
        <v>11</v>
      </c>
      <c r="C70" s="35" t="s">
        <v>140</v>
      </c>
      <c r="D70" s="17" t="e">
        <f aca="false">D72</f>
        <v>#VALUE!</v>
      </c>
      <c r="E70" s="15" t="n">
        <f aca="false">E72+E71</f>
        <v>50018.89752</v>
      </c>
      <c r="F70" s="15" t="n">
        <f aca="false">F72+F71</f>
        <v>65508.41272</v>
      </c>
      <c r="G70" s="15" t="n">
        <f aca="false">G72+G71</f>
        <v>69129.07907</v>
      </c>
    </row>
    <row r="71" customFormat="false" ht="54.75" hidden="false" customHeight="true" outlineLevel="0" collapsed="false">
      <c r="A71" s="42" t="s">
        <v>141</v>
      </c>
      <c r="B71" s="12"/>
      <c r="C71" s="35" t="s">
        <v>142</v>
      </c>
      <c r="D71" s="17"/>
      <c r="E71" s="15" t="n">
        <v>32614.69461</v>
      </c>
      <c r="F71" s="15" t="n">
        <v>32614.69461</v>
      </c>
      <c r="G71" s="15" t="n">
        <v>36235.36096</v>
      </c>
    </row>
    <row r="72" customFormat="false" ht="76.5" hidden="false" customHeight="true" outlineLevel="0" collapsed="false">
      <c r="A72" s="41" t="s">
        <v>143</v>
      </c>
      <c r="B72" s="12" t="s">
        <v>11</v>
      </c>
      <c r="C72" s="35" t="s">
        <v>144</v>
      </c>
      <c r="D72" s="17" t="e">
        <f aca="false">#REF!+#REF!+#REF!</f>
        <v>#VALUE!</v>
      </c>
      <c r="E72" s="15" t="n">
        <v>17404.20291</v>
      </c>
      <c r="F72" s="15" t="n">
        <v>32893.71811</v>
      </c>
      <c r="G72" s="15" t="n">
        <v>32893.71811</v>
      </c>
    </row>
    <row r="73" customFormat="false" ht="76.5" hidden="false" customHeight="true" outlineLevel="0" collapsed="false">
      <c r="A73" s="41" t="s">
        <v>145</v>
      </c>
      <c r="B73" s="12"/>
      <c r="C73" s="35" t="s">
        <v>146</v>
      </c>
      <c r="D73" s="17"/>
      <c r="E73" s="15" t="n">
        <f aca="false">E74</f>
        <v>45</v>
      </c>
      <c r="F73" s="15" t="n">
        <v>45</v>
      </c>
      <c r="G73" s="15" t="n">
        <v>45</v>
      </c>
    </row>
    <row r="74" customFormat="false" ht="76.5" hidden="false" customHeight="true" outlineLevel="0" collapsed="false">
      <c r="A74" s="41" t="s">
        <v>147</v>
      </c>
      <c r="B74" s="12"/>
      <c r="C74" s="35" t="s">
        <v>148</v>
      </c>
      <c r="D74" s="17"/>
      <c r="E74" s="15" t="n">
        <v>45</v>
      </c>
      <c r="F74" s="15" t="n">
        <v>45</v>
      </c>
      <c r="G74" s="15" t="n">
        <v>45</v>
      </c>
    </row>
    <row r="75" customFormat="false" ht="101.25" hidden="false" customHeight="true" outlineLevel="0" collapsed="false">
      <c r="A75" s="18" t="s">
        <v>149</v>
      </c>
      <c r="B75" s="12" t="s">
        <v>11</v>
      </c>
      <c r="C75" s="35" t="s">
        <v>150</v>
      </c>
      <c r="D75" s="17" t="e">
        <f aca="false">#REF!</f>
        <v>#REF!</v>
      </c>
      <c r="E75" s="15" t="n">
        <v>161089.52667</v>
      </c>
      <c r="F75" s="15" t="n">
        <v>154269.77543</v>
      </c>
      <c r="G75" s="15" t="n">
        <v>155597.3773</v>
      </c>
    </row>
    <row r="76" customFormat="false" ht="17.25" hidden="false" customHeight="true" outlineLevel="0" collapsed="false">
      <c r="A76" s="43" t="s">
        <v>151</v>
      </c>
      <c r="B76" s="43"/>
      <c r="C76" s="43"/>
      <c r="D76" s="14" t="e">
        <f aca="false">D5+D9+D14+D16+D22+D24+#REF!+D36+D38+D43+D45+D47+D52+D56+D58+D66+D70+D75</f>
        <v>#REF!</v>
      </c>
      <c r="E76" s="15" t="n">
        <f aca="false">E5+E9+E14+E16+E22+E24+E36+E38+E43+E45+E47+E52+E56+E58+E66+E70+E75+E68+E73+E31</f>
        <v>1627168.34279</v>
      </c>
      <c r="F76" s="15" t="n">
        <f aca="false">F5+F9+F14+F16+F22+F24+F36+F38+F43+F45+F47+F52+F56+F58+F66+F70+F75+F68+F73+F31</f>
        <v>1572530.32506</v>
      </c>
      <c r="G76" s="15" t="n">
        <f aca="false">G5+G9+G14+G16+G22+G24+G36+G38+G43+G45+G47+G52+G56+G58+G66+G70+G75+G68+G73+G31</f>
        <v>1599861.72394</v>
      </c>
    </row>
    <row r="78" customFormat="false" ht="16.5" hidden="false" customHeight="false" outlineLevel="0" collapsed="false">
      <c r="F78" s="15"/>
    </row>
  </sheetData>
  <mergeCells count="3">
    <mergeCell ref="A1:G1"/>
    <mergeCell ref="A2:G2"/>
    <mergeCell ref="A76:C76"/>
  </mergeCells>
  <printOptions headings="false" gridLines="false" gridLinesSet="true" horizontalCentered="true" verticalCentered="false"/>
  <pageMargins left="0.984027777777778" right="0.590277777777778" top="0.7875" bottom="0.648611111111111" header="0.39375" footer="0.511805555555556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23:30:42Z</dcterms:created>
  <dc:creator>Зверева Ирина Викторовна</dc:creator>
  <dc:description/>
  <dc:language>en-US</dc:language>
  <cp:lastModifiedBy>Polina</cp:lastModifiedBy>
  <cp:lastPrinted>2016-12-26T02:12:28Z</cp:lastPrinted>
  <dcterms:modified xsi:type="dcterms:W3CDTF">2022-01-28T01:16:53Z</dcterms:modified>
  <cp:revision>0</cp:revision>
  <dc:subject/>
  <dc:title/>
</cp:coreProperties>
</file>