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ходы и расходы городского бюджета в расчете на 1 человека на 2022, 2023, 2024 годы.</t>
  </si>
  <si>
    <t xml:space="preserve">Наименование</t>
  </si>
  <si>
    <t xml:space="preserve">Сумма (тыс.руб.)</t>
  </si>
  <si>
    <t xml:space="preserve">2012 год</t>
  </si>
  <si>
    <t xml:space="preserve">2019 год</t>
  </si>
  <si>
    <t xml:space="preserve">2020 год</t>
  </si>
  <si>
    <t xml:space="preserve">2021 год</t>
  </si>
  <si>
    <t xml:space="preserve">2022 год (план)</t>
  </si>
  <si>
    <t xml:space="preserve">2023 год (план)</t>
  </si>
  <si>
    <t xml:space="preserve">2024 год (план)</t>
  </si>
  <si>
    <t xml:space="preserve">2017 год (план)</t>
  </si>
  <si>
    <t xml:space="preserve">Доходы</t>
  </si>
  <si>
    <t xml:space="preserve">Расходы</t>
  </si>
  <si>
    <t xml:space="preserve">В том числе: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высших исполнительных органов государственной власти местных администраций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Обеспечение проведение выборов и референдумов</t>
  </si>
  <si>
    <t xml:space="preserve">Другие общегосударственные расход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еональная подготовка, переподготовка и повышение квалификации</t>
  </si>
  <si>
    <t xml:space="preserve">Молодежныя политика и оздоровление детей</t>
  </si>
  <si>
    <t xml:space="preserve">Другие вопросы в области образования</t>
  </si>
  <si>
    <t xml:space="preserve">Культура,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true" outlineLevel="0" max="2" min="2" style="0" width="10.28"/>
    <col collapsed="false" customWidth="true" hidden="false" outlineLevel="0" max="7" min="3" style="0" width="12.85"/>
    <col collapsed="false" customWidth="true" hidden="false" outlineLevel="0" max="8" min="8" style="0" width="13.85"/>
    <col collapsed="false" customWidth="true" hidden="false" outlineLevel="0" max="9" min="9" style="0" width="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s="6" customFormat="true" ht="31.5" hidden="false" customHeight="true" outlineLevel="0" collapsed="false">
      <c r="A5" s="3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8.75" hidden="false" customHeight="false" outlineLevel="0" collapsed="false">
      <c r="A6" s="7" t="s">
        <v>11</v>
      </c>
      <c r="B6" s="8"/>
      <c r="C6" s="8" t="n">
        <v>27.24</v>
      </c>
      <c r="D6" s="8" t="n">
        <v>38.01</v>
      </c>
      <c r="E6" s="8" t="n">
        <v>30.65</v>
      </c>
      <c r="F6" s="9" t="n">
        <v>30.65</v>
      </c>
      <c r="G6" s="8" t="n">
        <v>31.07</v>
      </c>
      <c r="H6" s="9" t="n">
        <v>32.12</v>
      </c>
      <c r="I6" s="8" t="n">
        <v>17.38</v>
      </c>
    </row>
    <row r="7" s="11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A8" s="12" t="s">
        <v>12</v>
      </c>
      <c r="B8" s="13" t="n">
        <v>14.86</v>
      </c>
      <c r="C8" s="14" t="n">
        <f aca="false">C10+C17+C20+C22+C27+C34+C35+C36+C39+C41+C40</f>
        <v>28.06</v>
      </c>
      <c r="D8" s="14" t="n">
        <f aca="false">D10+D17+D20+D22+D27+D34+D36+D39+D41+D40</f>
        <v>37.84</v>
      </c>
      <c r="E8" s="14" t="n">
        <f aca="false">E10+E17+E20+E22+E27+E34+E36+E39+E41+E40</f>
        <v>32.78</v>
      </c>
      <c r="F8" s="14" t="n">
        <f aca="false">F10+F17+F20+F22+F27+F34+F36+F39+F41+F40</f>
        <v>31.61</v>
      </c>
      <c r="G8" s="14" t="n">
        <f aca="false">G10+G17+G20+G22+G27+G34+G36+G39+G41+G40</f>
        <v>30.67</v>
      </c>
      <c r="H8" s="14" t="n">
        <f aca="false">H10+H17+H20+H22+H27+H34+H35+H36+H39+H41+H40</f>
        <v>31.31</v>
      </c>
      <c r="I8" s="14" t="n">
        <f aca="false">I10+I17+I20+I22+I27+I34+I35+I36+I39+I41</f>
        <v>0</v>
      </c>
    </row>
    <row r="9" s="11" customFormat="true" ht="18.75" hidden="false" customHeight="false" outlineLevel="0" collapsed="false">
      <c r="A9" s="15" t="s">
        <v>13</v>
      </c>
      <c r="B9" s="16"/>
      <c r="C9" s="17"/>
      <c r="D9" s="17"/>
      <c r="E9" s="17"/>
      <c r="F9" s="17"/>
      <c r="G9" s="17"/>
      <c r="H9" s="17"/>
      <c r="I9" s="17"/>
    </row>
    <row r="10" customFormat="false" ht="18.75" hidden="false" customHeight="false" outlineLevel="0" collapsed="false">
      <c r="A10" s="18" t="s">
        <v>14</v>
      </c>
      <c r="B10" s="19" t="n">
        <v>1.87</v>
      </c>
      <c r="C10" s="20" t="n">
        <f aca="false">C11++C12+C13+C14+C15+C16</f>
        <v>3.8</v>
      </c>
      <c r="D10" s="20" t="n">
        <f aca="false">D11++D12+D13+D14+D15+D16</f>
        <v>4.19</v>
      </c>
      <c r="E10" s="20" t="n">
        <f aca="false">E11++E12+E13+E14+E15+E16</f>
        <v>4.18</v>
      </c>
      <c r="F10" s="20" t="n">
        <f aca="false">F11++F12+F13+F14+F15+F16</f>
        <v>4.51</v>
      </c>
      <c r="G10" s="20" t="n">
        <f aca="false">G11++G12+G13+G14+G15+G16</f>
        <v>4.34</v>
      </c>
      <c r="H10" s="20" t="n">
        <f aca="false">H11++H12+H13+H14+H15+H16</f>
        <v>4.36</v>
      </c>
      <c r="I10" s="20" t="n">
        <f aca="false">I11++I12+I13+I14+I15+I16</f>
        <v>0</v>
      </c>
    </row>
    <row r="11" customFormat="false" ht="33.75" hidden="false" customHeight="true" outlineLevel="0" collapsed="false">
      <c r="A11" s="21" t="s">
        <v>15</v>
      </c>
      <c r="B11" s="22" t="n">
        <v>0.02</v>
      </c>
      <c r="C11" s="22"/>
      <c r="D11" s="22" t="n">
        <v>0.03</v>
      </c>
      <c r="E11" s="22" t="n">
        <v>0.05</v>
      </c>
      <c r="F11" s="22" t="n">
        <v>0.05</v>
      </c>
      <c r="G11" s="22" t="n">
        <v>0.05</v>
      </c>
      <c r="H11" s="22" t="n">
        <v>0.05</v>
      </c>
      <c r="I11" s="22"/>
    </row>
    <row r="12" customFormat="false" ht="60" hidden="false" customHeight="true" outlineLevel="0" collapsed="false">
      <c r="A12" s="23" t="s">
        <v>16</v>
      </c>
      <c r="B12" s="22" t="n">
        <v>0.12</v>
      </c>
      <c r="C12" s="22" t="n">
        <v>0.16</v>
      </c>
      <c r="D12" s="22" t="n">
        <v>0.17</v>
      </c>
      <c r="E12" s="22" t="n">
        <v>0.18</v>
      </c>
      <c r="F12" s="22" t="n">
        <v>0.18</v>
      </c>
      <c r="G12" s="22" t="n">
        <v>0.18</v>
      </c>
      <c r="H12" s="22" t="n">
        <v>0.18</v>
      </c>
      <c r="I12" s="22"/>
    </row>
    <row r="13" customFormat="false" ht="42" hidden="false" customHeight="true" outlineLevel="0" collapsed="false">
      <c r="A13" s="21" t="s">
        <v>17</v>
      </c>
      <c r="B13" s="22" t="n">
        <v>0.15</v>
      </c>
      <c r="C13" s="22" t="n">
        <v>0.29</v>
      </c>
      <c r="D13" s="22" t="n">
        <v>0.31</v>
      </c>
      <c r="E13" s="22" t="n">
        <v>0.32</v>
      </c>
      <c r="F13" s="22" t="n">
        <v>0.36</v>
      </c>
      <c r="G13" s="22" t="n">
        <v>0.36</v>
      </c>
      <c r="H13" s="22" t="n">
        <v>0.36</v>
      </c>
      <c r="I13" s="22"/>
    </row>
    <row r="14" customFormat="false" ht="44.25" hidden="false" customHeight="true" outlineLevel="0" collapsed="false">
      <c r="A14" s="21" t="s">
        <v>18</v>
      </c>
      <c r="B14" s="22" t="n">
        <v>0.18</v>
      </c>
      <c r="C14" s="24" t="n">
        <v>0.29</v>
      </c>
      <c r="D14" s="24" t="n">
        <v>0.29</v>
      </c>
      <c r="E14" s="24" t="n">
        <v>0.34</v>
      </c>
      <c r="F14" s="24" t="n">
        <v>0.33</v>
      </c>
      <c r="G14" s="24" t="n">
        <v>0.33</v>
      </c>
      <c r="H14" s="24" t="n">
        <v>0.33</v>
      </c>
      <c r="I14" s="22"/>
    </row>
    <row r="15" customFormat="false" ht="29.25" hidden="false" customHeight="true" outlineLevel="0" collapsed="false">
      <c r="A15" s="21" t="s">
        <v>19</v>
      </c>
      <c r="B15" s="22" t="n">
        <v>0.07</v>
      </c>
      <c r="C15" s="22"/>
      <c r="D15" s="22"/>
      <c r="E15" s="22"/>
      <c r="F15" s="22" t="n">
        <v>0.15</v>
      </c>
      <c r="G15" s="22"/>
      <c r="H15" s="22"/>
      <c r="I15" s="22"/>
    </row>
    <row r="16" customFormat="false" ht="15" hidden="false" customHeight="false" outlineLevel="0" collapsed="false">
      <c r="A16" s="22" t="s">
        <v>20</v>
      </c>
      <c r="B16" s="22" t="n">
        <v>1.33</v>
      </c>
      <c r="C16" s="22" t="n">
        <v>3.06</v>
      </c>
      <c r="D16" s="22" t="n">
        <v>3.39</v>
      </c>
      <c r="E16" s="22" t="n">
        <v>3.29</v>
      </c>
      <c r="F16" s="22" t="n">
        <v>3.44</v>
      </c>
      <c r="G16" s="22" t="n">
        <v>3.42</v>
      </c>
      <c r="H16" s="22" t="n">
        <v>3.44</v>
      </c>
      <c r="I16" s="22"/>
    </row>
    <row r="17" customFormat="false" ht="35.25" hidden="false" customHeight="true" outlineLevel="0" collapsed="false">
      <c r="A17" s="25" t="s">
        <v>21</v>
      </c>
      <c r="B17" s="19" t="n">
        <v>0.1</v>
      </c>
      <c r="C17" s="20" t="n">
        <f aca="false">C19</f>
        <v>0.31</v>
      </c>
      <c r="D17" s="20" t="n">
        <f aca="false">D19</f>
        <v>0.65</v>
      </c>
      <c r="E17" s="20" t="n">
        <v>0.35</v>
      </c>
      <c r="F17" s="20" t="n">
        <f aca="false">F18+F19</f>
        <v>0.35</v>
      </c>
      <c r="G17" s="20" t="n">
        <f aca="false">G18+G19</f>
        <v>0.35</v>
      </c>
      <c r="H17" s="20" t="n">
        <f aca="false">H18+H19</f>
        <v>0.36</v>
      </c>
      <c r="I17" s="20" t="n">
        <f aca="false">I19</f>
        <v>0</v>
      </c>
    </row>
    <row r="18" customFormat="false" ht="20.25" hidden="false" customHeight="true" outlineLevel="0" collapsed="false">
      <c r="A18" s="26" t="s">
        <v>22</v>
      </c>
      <c r="B18" s="27"/>
      <c r="C18" s="28"/>
      <c r="D18" s="28"/>
      <c r="E18" s="28"/>
      <c r="F18" s="28" t="n">
        <v>0.01</v>
      </c>
      <c r="G18" s="28" t="n">
        <v>0.01</v>
      </c>
      <c r="H18" s="28" t="n">
        <v>0.01</v>
      </c>
      <c r="I18" s="20"/>
    </row>
    <row r="19" customFormat="false" ht="45" hidden="false" customHeight="false" outlineLevel="0" collapsed="false">
      <c r="A19" s="21" t="s">
        <v>23</v>
      </c>
      <c r="B19" s="22" t="n">
        <v>0.01</v>
      </c>
      <c r="C19" s="22" t="n">
        <v>0.31</v>
      </c>
      <c r="D19" s="22" t="n">
        <v>0.65</v>
      </c>
      <c r="E19" s="22" t="n">
        <v>35</v>
      </c>
      <c r="F19" s="22" t="n">
        <v>0.34</v>
      </c>
      <c r="G19" s="22" t="n">
        <v>0.34</v>
      </c>
      <c r="H19" s="22" t="n">
        <v>0.35</v>
      </c>
      <c r="I19" s="22"/>
    </row>
    <row r="20" customFormat="false" ht="18.75" hidden="false" customHeight="false" outlineLevel="0" collapsed="false">
      <c r="A20" s="18" t="s">
        <v>24</v>
      </c>
      <c r="B20" s="19" t="n">
        <v>1.6</v>
      </c>
      <c r="C20" s="20" t="n">
        <v>1.11</v>
      </c>
      <c r="D20" s="20" t="n">
        <v>3.51</v>
      </c>
      <c r="E20" s="20" t="n">
        <v>1.22</v>
      </c>
      <c r="F20" s="20" t="n">
        <v>1.57</v>
      </c>
      <c r="G20" s="20" t="n">
        <v>0.27</v>
      </c>
      <c r="H20" s="20" t="n">
        <v>0.28</v>
      </c>
      <c r="I20" s="29"/>
    </row>
    <row r="21" customFormat="false" ht="15" hidden="false" customHeight="false" outlineLevel="0" collapsed="false">
      <c r="A21" s="22" t="s">
        <v>25</v>
      </c>
      <c r="B21" s="22" t="n">
        <v>1.43</v>
      </c>
      <c r="C21" s="22" t="n">
        <v>1.07</v>
      </c>
      <c r="D21" s="22" t="n">
        <v>3.28</v>
      </c>
      <c r="E21" s="22" t="n">
        <v>1.21</v>
      </c>
      <c r="F21" s="24" t="n">
        <v>1.5</v>
      </c>
      <c r="G21" s="22" t="n">
        <v>0.24</v>
      </c>
      <c r="H21" s="22" t="n">
        <v>0.24</v>
      </c>
      <c r="I21" s="22"/>
    </row>
    <row r="22" customFormat="false" ht="18.75" hidden="false" customHeight="false" outlineLevel="0" collapsed="false">
      <c r="A22" s="18" t="s">
        <v>26</v>
      </c>
      <c r="B22" s="19" t="n">
        <v>2.22</v>
      </c>
      <c r="C22" s="20" t="n">
        <f aca="false">C23+C24+C25+C26</f>
        <v>2.92</v>
      </c>
      <c r="D22" s="20" t="n">
        <f aca="false">D23+D24+D25+D26</f>
        <v>7.64</v>
      </c>
      <c r="E22" s="20" t="n">
        <f aca="false">E23+E24+E25+E26</f>
        <v>5.83</v>
      </c>
      <c r="F22" s="20" t="n">
        <f aca="false">F23+F24+F25+F26</f>
        <v>2.51</v>
      </c>
      <c r="G22" s="20" t="n">
        <f aca="false">G23+G24+G25+G26</f>
        <v>2.65</v>
      </c>
      <c r="H22" s="20" t="n">
        <f aca="false">H23+H24+H25+H26</f>
        <v>2.52</v>
      </c>
      <c r="I22" s="20" t="n">
        <f aca="false">I23+I24+I25+I26</f>
        <v>0</v>
      </c>
    </row>
    <row r="23" customFormat="false" ht="15" hidden="false" customHeight="false" outlineLevel="0" collapsed="false">
      <c r="A23" s="22" t="s">
        <v>27</v>
      </c>
      <c r="B23" s="22" t="n">
        <v>1.48</v>
      </c>
      <c r="C23" s="22" t="n">
        <v>0.03</v>
      </c>
      <c r="D23" s="22" t="n">
        <v>1.02</v>
      </c>
      <c r="E23" s="22" t="n">
        <v>0.51</v>
      </c>
      <c r="F23" s="22" t="n">
        <v>0.09</v>
      </c>
      <c r="G23" s="22" t="n">
        <v>0.05</v>
      </c>
      <c r="H23" s="22" t="n">
        <v>0.05</v>
      </c>
      <c r="I23" s="22"/>
    </row>
    <row r="24" customFormat="false" ht="15" hidden="false" customHeight="false" outlineLevel="0" collapsed="false">
      <c r="A24" s="22" t="s">
        <v>28</v>
      </c>
      <c r="B24" s="22" t="n">
        <v>0.02</v>
      </c>
      <c r="C24" s="24" t="n">
        <v>0.57</v>
      </c>
      <c r="D24" s="24" t="n">
        <v>3.82</v>
      </c>
      <c r="E24" s="24" t="n">
        <v>2.91</v>
      </c>
      <c r="F24" s="24" t="n">
        <v>0.24</v>
      </c>
      <c r="G24" s="24" t="n">
        <v>0.23</v>
      </c>
      <c r="H24" s="24" t="n">
        <v>0.01</v>
      </c>
      <c r="I24" s="22"/>
    </row>
    <row r="25" customFormat="false" ht="15" hidden="false" customHeight="false" outlineLevel="0" collapsed="false">
      <c r="A25" s="22" t="s">
        <v>29</v>
      </c>
      <c r="B25" s="22" t="n">
        <v>0.7</v>
      </c>
      <c r="C25" s="24" t="n">
        <v>2.32</v>
      </c>
      <c r="D25" s="24" t="n">
        <v>2.8</v>
      </c>
      <c r="E25" s="24" t="n">
        <v>2.41</v>
      </c>
      <c r="F25" s="24" t="n">
        <v>2.18</v>
      </c>
      <c r="G25" s="24" t="n">
        <v>2.37</v>
      </c>
      <c r="H25" s="24" t="n">
        <v>2.46</v>
      </c>
      <c r="I25" s="22"/>
    </row>
    <row r="26" customFormat="false" ht="30" hidden="false" customHeight="false" outlineLevel="0" collapsed="false">
      <c r="A26" s="21" t="s">
        <v>30</v>
      </c>
      <c r="B26" s="22" t="n">
        <v>0.01</v>
      </c>
      <c r="C26" s="22"/>
      <c r="D26" s="22"/>
      <c r="E26" s="22"/>
      <c r="F26" s="22"/>
      <c r="G26" s="22"/>
      <c r="H26" s="22"/>
      <c r="I26" s="22"/>
    </row>
    <row r="27" customFormat="false" ht="18.75" hidden="false" customHeight="false" outlineLevel="0" collapsed="false">
      <c r="A27" s="18" t="s">
        <v>31</v>
      </c>
      <c r="B27" s="19" t="n">
        <v>8.08</v>
      </c>
      <c r="C27" s="30" t="n">
        <f aca="false">C28+C29+C32+C33+C30</f>
        <v>15.91</v>
      </c>
      <c r="D27" s="20" t="n">
        <f aca="false">D28+D29+D32+D33+D30</f>
        <v>16.68</v>
      </c>
      <c r="E27" s="20" t="n">
        <f aca="false">E28+E29+E32+E33+E30</f>
        <v>16.29</v>
      </c>
      <c r="F27" s="20" t="n">
        <f aca="false">F28+F29+F32+F33+F30</f>
        <v>17.63</v>
      </c>
      <c r="G27" s="20" t="n">
        <f aca="false">G28+G29+G32+G33+G30</f>
        <v>18.19</v>
      </c>
      <c r="H27" s="20" t="n">
        <f aca="false">H28+H29+H32+H33+H30</f>
        <v>18.96</v>
      </c>
      <c r="I27" s="20" t="n">
        <f aca="false">I28+I29+I32+I33</f>
        <v>0</v>
      </c>
    </row>
    <row r="28" customFormat="false" ht="15" hidden="false" customHeight="false" outlineLevel="0" collapsed="false">
      <c r="A28" s="22" t="s">
        <v>32</v>
      </c>
      <c r="B28" s="22" t="n">
        <v>2.53</v>
      </c>
      <c r="C28" s="24" t="n">
        <v>6.69</v>
      </c>
      <c r="D28" s="24" t="n">
        <v>6.7</v>
      </c>
      <c r="E28" s="24" t="n">
        <v>6.4</v>
      </c>
      <c r="F28" s="24" t="n">
        <v>6.78</v>
      </c>
      <c r="G28" s="22" t="n">
        <v>7.13</v>
      </c>
      <c r="H28" s="24" t="n">
        <v>7.4</v>
      </c>
      <c r="I28" s="22"/>
    </row>
    <row r="29" customFormat="false" ht="15" hidden="false" customHeight="false" outlineLevel="0" collapsed="false">
      <c r="A29" s="22" t="s">
        <v>33</v>
      </c>
      <c r="B29" s="22" t="n">
        <v>4.9</v>
      </c>
      <c r="C29" s="22" t="n">
        <v>7.12</v>
      </c>
      <c r="D29" s="22" t="n">
        <v>7.95</v>
      </c>
      <c r="E29" s="22" t="n">
        <v>7.91</v>
      </c>
      <c r="F29" s="24" t="n">
        <v>8.8</v>
      </c>
      <c r="G29" s="22" t="n">
        <v>8.99</v>
      </c>
      <c r="H29" s="22" t="n">
        <v>9.51</v>
      </c>
      <c r="I29" s="22"/>
    </row>
    <row r="30" customFormat="false" ht="15" hidden="false" customHeight="false" outlineLevel="0" collapsed="false">
      <c r="A30" s="22" t="s">
        <v>34</v>
      </c>
      <c r="B30" s="22"/>
      <c r="C30" s="24" t="n">
        <v>1.68</v>
      </c>
      <c r="D30" s="24" t="n">
        <v>1.85</v>
      </c>
      <c r="E30" s="24" t="n">
        <v>1.76</v>
      </c>
      <c r="F30" s="22" t="n">
        <v>1.77</v>
      </c>
      <c r="G30" s="22" t="n">
        <v>1.79</v>
      </c>
      <c r="H30" s="22" t="n">
        <v>1.76</v>
      </c>
      <c r="I30" s="22"/>
    </row>
    <row r="31" customFormat="false" ht="30" hidden="false" customHeight="false" outlineLevel="0" collapsed="false">
      <c r="A31" s="21" t="s">
        <v>35</v>
      </c>
      <c r="B31" s="22"/>
      <c r="C31" s="24" t="n">
        <v>0.01</v>
      </c>
      <c r="D31" s="24" t="n">
        <v>0.02</v>
      </c>
      <c r="E31" s="24" t="n">
        <v>0.01</v>
      </c>
      <c r="F31" s="22" t="n">
        <v>0.01</v>
      </c>
      <c r="G31" s="22" t="n">
        <v>0.1</v>
      </c>
      <c r="H31" s="22" t="n">
        <v>0.02</v>
      </c>
      <c r="I31" s="22"/>
    </row>
    <row r="32" customFormat="false" ht="15" hidden="false" customHeight="false" outlineLevel="0" collapsed="false">
      <c r="A32" s="22" t="s">
        <v>36</v>
      </c>
      <c r="B32" s="22" t="n">
        <v>0.09</v>
      </c>
      <c r="C32" s="22" t="n">
        <v>0.33</v>
      </c>
      <c r="D32" s="22" t="n">
        <v>0.09</v>
      </c>
      <c r="E32" s="22" t="n">
        <v>0.13</v>
      </c>
      <c r="F32" s="22" t="n">
        <v>0.18</v>
      </c>
      <c r="G32" s="22" t="n">
        <v>0.18</v>
      </c>
      <c r="H32" s="22" t="n">
        <v>0.19</v>
      </c>
      <c r="I32" s="22"/>
    </row>
    <row r="33" customFormat="false" ht="15" hidden="false" customHeight="false" outlineLevel="0" collapsed="false">
      <c r="A33" s="22" t="s">
        <v>37</v>
      </c>
      <c r="B33" s="22" t="n">
        <v>0.56</v>
      </c>
      <c r="C33" s="22" t="n">
        <v>0.09</v>
      </c>
      <c r="D33" s="22" t="n">
        <v>0.09</v>
      </c>
      <c r="E33" s="22" t="n">
        <v>0.09</v>
      </c>
      <c r="F33" s="24" t="n">
        <v>0.1</v>
      </c>
      <c r="G33" s="24" t="n">
        <v>0.1</v>
      </c>
      <c r="H33" s="24" t="n">
        <v>0.1</v>
      </c>
      <c r="I33" s="22"/>
    </row>
    <row r="34" customFormat="false" ht="18.75" hidden="false" customHeight="false" outlineLevel="0" collapsed="false">
      <c r="A34" s="18" t="s">
        <v>38</v>
      </c>
      <c r="B34" s="19" t="n">
        <v>0.65</v>
      </c>
      <c r="C34" s="20" t="n">
        <v>0.87</v>
      </c>
      <c r="D34" s="20" t="n">
        <v>1.12</v>
      </c>
      <c r="E34" s="20" t="n">
        <v>1.12</v>
      </c>
      <c r="F34" s="20" t="n">
        <v>0.9</v>
      </c>
      <c r="G34" s="19" t="n">
        <v>0.9</v>
      </c>
      <c r="H34" s="20" t="n">
        <v>0.89</v>
      </c>
      <c r="I34" s="20"/>
    </row>
    <row r="35" customFormat="false" ht="18.75" hidden="true" customHeight="false" outlineLevel="0" collapsed="false">
      <c r="A35" s="18" t="s">
        <v>39</v>
      </c>
      <c r="B35" s="19" t="n">
        <v>0.17</v>
      </c>
      <c r="C35" s="19"/>
      <c r="D35" s="19"/>
      <c r="E35" s="19"/>
      <c r="F35" s="19"/>
      <c r="G35" s="19"/>
      <c r="H35" s="19"/>
      <c r="I35" s="19"/>
    </row>
    <row r="36" customFormat="false" ht="18.75" hidden="false" customHeight="false" outlineLevel="0" collapsed="false">
      <c r="A36" s="18" t="s">
        <v>40</v>
      </c>
      <c r="B36" s="19" t="n">
        <v>0.14</v>
      </c>
      <c r="C36" s="20" t="n">
        <v>1.15</v>
      </c>
      <c r="D36" s="20" t="n">
        <v>1.65</v>
      </c>
      <c r="E36" s="20" t="n">
        <v>2.04</v>
      </c>
      <c r="F36" s="20" t="n">
        <v>1.98</v>
      </c>
      <c r="G36" s="20" t="n">
        <v>2.15</v>
      </c>
      <c r="H36" s="19" t="n">
        <v>2.18</v>
      </c>
      <c r="I36" s="19" t="n">
        <f aca="false">I37+I38</f>
        <v>0</v>
      </c>
    </row>
    <row r="37" customFormat="false" ht="15" hidden="false" customHeight="false" outlineLevel="0" collapsed="false">
      <c r="A37" s="31" t="s">
        <v>41</v>
      </c>
      <c r="B37" s="22" t="n">
        <v>0.01</v>
      </c>
      <c r="C37" s="22" t="n">
        <v>0.06</v>
      </c>
      <c r="D37" s="22" t="n">
        <v>0.06</v>
      </c>
      <c r="E37" s="22" t="n">
        <v>0.07</v>
      </c>
      <c r="F37" s="22" t="n">
        <v>0.07</v>
      </c>
      <c r="G37" s="22" t="n">
        <v>0.07</v>
      </c>
      <c r="H37" s="22" t="n">
        <v>0.07</v>
      </c>
      <c r="I37" s="22"/>
    </row>
    <row r="38" customFormat="false" ht="15" hidden="false" customHeight="false" outlineLevel="0" collapsed="false">
      <c r="A38" s="31" t="s">
        <v>42</v>
      </c>
      <c r="B38" s="22" t="n">
        <v>0.12</v>
      </c>
      <c r="C38" s="22" t="n">
        <v>0.87</v>
      </c>
      <c r="D38" s="22" t="n">
        <v>1.42</v>
      </c>
      <c r="E38" s="22" t="n">
        <v>1.76</v>
      </c>
      <c r="F38" s="22" t="n">
        <v>1.77</v>
      </c>
      <c r="G38" s="22" t="n">
        <v>1.93</v>
      </c>
      <c r="H38" s="22" t="n">
        <v>1.96</v>
      </c>
      <c r="I38" s="22"/>
    </row>
    <row r="39" customFormat="false" ht="18.75" hidden="false" customHeight="false" outlineLevel="0" collapsed="false">
      <c r="A39" s="18" t="s">
        <v>43</v>
      </c>
      <c r="B39" s="19" t="n">
        <v>0.02</v>
      </c>
      <c r="C39" s="20" t="n">
        <v>1.79</v>
      </c>
      <c r="D39" s="20" t="n">
        <v>2.19</v>
      </c>
      <c r="E39" s="20" t="n">
        <v>1.65</v>
      </c>
      <c r="F39" s="20" t="n">
        <v>1.82</v>
      </c>
      <c r="G39" s="20" t="n">
        <v>1.64</v>
      </c>
      <c r="H39" s="20" t="n">
        <v>1.65</v>
      </c>
      <c r="I39" s="19"/>
    </row>
    <row r="40" customFormat="false" ht="18.75" hidden="false" customHeight="false" outlineLevel="0" collapsed="false">
      <c r="A40" s="18" t="s">
        <v>44</v>
      </c>
      <c r="B40" s="19"/>
      <c r="C40" s="19" t="n">
        <v>0.07</v>
      </c>
      <c r="D40" s="19" t="n">
        <v>0.07</v>
      </c>
      <c r="E40" s="19" t="n">
        <v>0.07</v>
      </c>
      <c r="F40" s="19" t="n">
        <v>0.07</v>
      </c>
      <c r="G40" s="19" t="n">
        <v>0.07</v>
      </c>
      <c r="H40" s="19" t="n">
        <v>0.07</v>
      </c>
      <c r="I40" s="19"/>
    </row>
    <row r="41" customFormat="false" ht="37.5" hidden="false" customHeight="false" outlineLevel="0" collapsed="false">
      <c r="A41" s="25" t="s">
        <v>45</v>
      </c>
      <c r="B41" s="19" t="n">
        <v>0.02</v>
      </c>
      <c r="C41" s="20" t="n">
        <v>0.13</v>
      </c>
      <c r="D41" s="20" t="n">
        <v>0.14</v>
      </c>
      <c r="E41" s="20" t="n">
        <v>0.03</v>
      </c>
      <c r="F41" s="20" t="n">
        <v>0.27</v>
      </c>
      <c r="G41" s="19" t="n">
        <v>0.11</v>
      </c>
      <c r="H41" s="20" t="n">
        <v>0.04</v>
      </c>
      <c r="I41" s="19"/>
    </row>
  </sheetData>
  <mergeCells count="4">
    <mergeCell ref="A1:I2"/>
    <mergeCell ref="A4:A5"/>
    <mergeCell ref="B4:I4"/>
    <mergeCell ref="A7:I7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0:56:53Z</dcterms:created>
  <dc:creator>Anna</dc:creator>
  <dc:description/>
  <dc:language>en-US</dc:language>
  <cp:lastModifiedBy>Прокопьева Людмила Ивановна</cp:lastModifiedBy>
  <cp:lastPrinted>2013-10-01T00:25:58Z</cp:lastPrinted>
  <dcterms:modified xsi:type="dcterms:W3CDTF">2022-02-24T23:44:39Z</dcterms:modified>
  <cp:revision>0</cp:revision>
  <dc:subject/>
  <dc:title/>
</cp:coreProperties>
</file>