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ходы и расходы городского бюджета в расчете на 1 человека на 2023, 2024, 2025 годы.</t>
  </si>
  <si>
    <t xml:space="preserve">Наименование</t>
  </si>
  <si>
    <t xml:space="preserve">Сумма (тыс.руб.)</t>
  </si>
  <si>
    <t xml:space="preserve">2012 год</t>
  </si>
  <si>
    <t xml:space="preserve">2020 год</t>
  </si>
  <si>
    <t xml:space="preserve">2021 год</t>
  </si>
  <si>
    <t xml:space="preserve">2022 год</t>
  </si>
  <si>
    <t xml:space="preserve">2023 год (план)</t>
  </si>
  <si>
    <t xml:space="preserve">2024 год (план)</t>
  </si>
  <si>
    <t xml:space="preserve">2025 год (план)</t>
  </si>
  <si>
    <t xml:space="preserve">2017 год (план)</t>
  </si>
  <si>
    <t xml:space="preserve">Доходы</t>
  </si>
  <si>
    <t xml:space="preserve">Расходы</t>
  </si>
  <si>
    <t xml:space="preserve">В том числе: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высших исполнительных органов государственной власти местных администраций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Обеспечение проведение выборов и референдумов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еональная подготовка, переподготовка и повышение квалификации</t>
  </si>
  <si>
    <t xml:space="preserve">Молодежныя политика и оздоровление детей</t>
  </si>
  <si>
    <t xml:space="preserve">Другие вопросы в области образования</t>
  </si>
  <si>
    <t xml:space="preserve">Культура,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true" outlineLevel="0" max="2" min="2" style="0" width="10.28"/>
    <col collapsed="false" customWidth="true" hidden="false" outlineLevel="0" max="7" min="3" style="0" width="12.85"/>
    <col collapsed="false" customWidth="true" hidden="false" outlineLevel="0" max="8" min="8" style="0" width="13.85"/>
    <col collapsed="false" customWidth="true" hidden="false" outlineLevel="0" max="9" min="9" style="0" width="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s="6" customFormat="true" ht="31.5" hidden="false" customHeight="true" outlineLevel="0" collapsed="false">
      <c r="A5" s="3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8.75" hidden="false" customHeight="false" outlineLevel="0" collapsed="false">
      <c r="A6" s="7" t="s">
        <v>11</v>
      </c>
      <c r="B6" s="8"/>
      <c r="C6" s="8" t="n">
        <v>38.01</v>
      </c>
      <c r="D6" s="8" t="n">
        <v>38.01</v>
      </c>
      <c r="E6" s="8" t="n">
        <v>41.21</v>
      </c>
      <c r="F6" s="9" t="n">
        <v>35.4</v>
      </c>
      <c r="G6" s="8" t="n">
        <v>33.79</v>
      </c>
      <c r="H6" s="9" t="n">
        <v>35.76</v>
      </c>
      <c r="I6" s="8" t="n">
        <v>17.38</v>
      </c>
    </row>
    <row r="7" s="11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A8" s="12" t="s">
        <v>12</v>
      </c>
      <c r="B8" s="13" t="n">
        <v>14.86</v>
      </c>
      <c r="C8" s="14" t="n">
        <f aca="false">C10+C19+C22+C24+C29+C36+C37+C38+C41+C43+C42</f>
        <v>37.84</v>
      </c>
      <c r="D8" s="14" t="n">
        <f aca="false">D10+D19+D22+D24+D29+D36+D38+D41+D43+D42</f>
        <v>32.78</v>
      </c>
      <c r="E8" s="14" t="n">
        <f aca="false">E10+E19+E22+E24+E29+E36+E38+E41+E43+E42</f>
        <v>39.23</v>
      </c>
      <c r="F8" s="14" t="n">
        <f aca="false">F10+F19+F22+F24+F29+F36+F38+F41+F43+F42</f>
        <v>36.35</v>
      </c>
      <c r="G8" s="14" t="n">
        <f aca="false">G10+G19+G22+G24+G29+G36+G38+G41+G43+G42</f>
        <v>33.36</v>
      </c>
      <c r="H8" s="14" t="n">
        <f aca="false">H10+H19+H22+H24+H29+H36+H37+H38+H41+H43+H42</f>
        <v>34.9</v>
      </c>
      <c r="I8" s="14" t="n">
        <f aca="false">I10+I19+I22+I24+I29+I36+I37+I38+I41+I43</f>
        <v>0</v>
      </c>
    </row>
    <row r="9" s="11" customFormat="true" ht="18.75" hidden="false" customHeight="false" outlineLevel="0" collapsed="false">
      <c r="A9" s="15" t="s">
        <v>13</v>
      </c>
      <c r="B9" s="16"/>
      <c r="C9" s="17"/>
      <c r="D9" s="17"/>
      <c r="E9" s="17"/>
      <c r="F9" s="17"/>
      <c r="G9" s="17"/>
      <c r="H9" s="17"/>
      <c r="I9" s="17"/>
    </row>
    <row r="10" customFormat="false" ht="18.75" hidden="false" customHeight="false" outlineLevel="0" collapsed="false">
      <c r="A10" s="18" t="s">
        <v>14</v>
      </c>
      <c r="B10" s="19" t="n">
        <v>1.87</v>
      </c>
      <c r="C10" s="20" t="n">
        <f aca="false">C11++C12+C13+C14+C15+C16</f>
        <v>4.19</v>
      </c>
      <c r="D10" s="20" t="n">
        <f aca="false">D11++D12+D13+D14+D15+D16</f>
        <v>4.18</v>
      </c>
      <c r="E10" s="20" t="n">
        <f aca="false">E11++E12+E13+E14+E15+E16</f>
        <v>3.43</v>
      </c>
      <c r="F10" s="20" t="n">
        <f aca="false">F11++F12+F13+F14+F15+F16</f>
        <v>3.32</v>
      </c>
      <c r="G10" s="20" t="n">
        <f aca="false">G11++G12+G13+G14+G15+G16</f>
        <v>3.33</v>
      </c>
      <c r="H10" s="20" t="n">
        <f aca="false">H11++H12+H13+H14+H15+H16</f>
        <v>3.34</v>
      </c>
      <c r="I10" s="20" t="n">
        <f aca="false">I11++I12+I13+I14+I15+I16</f>
        <v>0</v>
      </c>
    </row>
    <row r="11" customFormat="false" ht="33.75" hidden="false" customHeight="true" outlineLevel="0" collapsed="false">
      <c r="A11" s="21" t="s">
        <v>15</v>
      </c>
      <c r="B11" s="22" t="n">
        <v>0.02</v>
      </c>
      <c r="C11" s="22" t="n">
        <v>0.03</v>
      </c>
      <c r="D11" s="22" t="n">
        <v>0.05</v>
      </c>
      <c r="E11" s="22" t="n">
        <v>0.06</v>
      </c>
      <c r="F11" s="22" t="n">
        <v>0.06</v>
      </c>
      <c r="G11" s="22" t="n">
        <v>0.06</v>
      </c>
      <c r="H11" s="22" t="n">
        <v>0.06</v>
      </c>
      <c r="I11" s="22"/>
    </row>
    <row r="12" customFormat="false" ht="60" hidden="false" customHeight="true" outlineLevel="0" collapsed="false">
      <c r="A12" s="23" t="s">
        <v>16</v>
      </c>
      <c r="B12" s="22" t="n">
        <v>0.12</v>
      </c>
      <c r="C12" s="22" t="n">
        <v>0.17</v>
      </c>
      <c r="D12" s="22" t="n">
        <v>0.18</v>
      </c>
      <c r="E12" s="22" t="n">
        <v>0.19</v>
      </c>
      <c r="F12" s="24" t="n">
        <v>0.2</v>
      </c>
      <c r="G12" s="24" t="n">
        <v>0.2</v>
      </c>
      <c r="H12" s="24" t="n">
        <v>0.2</v>
      </c>
      <c r="I12" s="22"/>
    </row>
    <row r="13" customFormat="false" ht="42" hidden="false" customHeight="true" outlineLevel="0" collapsed="false">
      <c r="A13" s="21" t="s">
        <v>17</v>
      </c>
      <c r="B13" s="22" t="n">
        <v>0.15</v>
      </c>
      <c r="C13" s="22" t="n">
        <v>0.31</v>
      </c>
      <c r="D13" s="22" t="n">
        <v>0.32</v>
      </c>
      <c r="E13" s="22" t="n">
        <v>0.33</v>
      </c>
      <c r="F13" s="22" t="n">
        <v>0.34</v>
      </c>
      <c r="G13" s="22" t="n">
        <v>0.34</v>
      </c>
      <c r="H13" s="22" t="n">
        <v>0.34</v>
      </c>
      <c r="I13" s="22"/>
    </row>
    <row r="14" customFormat="false" ht="44.25" hidden="false" customHeight="true" outlineLevel="0" collapsed="false">
      <c r="A14" s="21" t="s">
        <v>18</v>
      </c>
      <c r="B14" s="22" t="n">
        <v>0.18</v>
      </c>
      <c r="C14" s="24" t="n">
        <v>0.29</v>
      </c>
      <c r="D14" s="24" t="n">
        <v>0.34</v>
      </c>
      <c r="E14" s="24" t="n">
        <v>0.33</v>
      </c>
      <c r="F14" s="24" t="n">
        <v>0.35</v>
      </c>
      <c r="G14" s="24" t="n">
        <v>0.35</v>
      </c>
      <c r="H14" s="24" t="n">
        <v>0.35</v>
      </c>
      <c r="I14" s="22"/>
    </row>
    <row r="15" customFormat="false" ht="29.25" hidden="false" customHeight="true" outlineLevel="0" collapsed="false">
      <c r="A15" s="21" t="s">
        <v>19</v>
      </c>
      <c r="B15" s="22" t="n">
        <v>0.07</v>
      </c>
      <c r="C15" s="22"/>
      <c r="D15" s="22"/>
      <c r="E15" s="22" t="n">
        <v>0.14</v>
      </c>
      <c r="F15" s="22"/>
      <c r="G15" s="22"/>
      <c r="H15" s="22"/>
      <c r="I15" s="22"/>
    </row>
    <row r="16" customFormat="false" ht="15" hidden="false" customHeight="false" outlineLevel="0" collapsed="false">
      <c r="A16" s="22" t="s">
        <v>20</v>
      </c>
      <c r="B16" s="22" t="n">
        <v>1.33</v>
      </c>
      <c r="C16" s="22" t="n">
        <v>3.39</v>
      </c>
      <c r="D16" s="22" t="n">
        <v>3.29</v>
      </c>
      <c r="E16" s="22" t="n">
        <v>2.38</v>
      </c>
      <c r="F16" s="22" t="n">
        <v>2.37</v>
      </c>
      <c r="G16" s="22" t="n">
        <v>2.38</v>
      </c>
      <c r="H16" s="22" t="n">
        <v>2.39</v>
      </c>
      <c r="I16" s="22"/>
    </row>
    <row r="17" customFormat="false" ht="15" hidden="false" customHeight="false" outlineLevel="0" collapsed="false">
      <c r="A17" s="25" t="s">
        <v>21</v>
      </c>
      <c r="B17" s="25"/>
      <c r="C17" s="25"/>
      <c r="D17" s="25"/>
      <c r="E17" s="25" t="n">
        <f aca="false">E18</f>
        <v>0.01</v>
      </c>
      <c r="F17" s="25"/>
      <c r="G17" s="25"/>
      <c r="H17" s="25"/>
      <c r="I17" s="22"/>
    </row>
    <row r="18" customFormat="false" ht="15" hidden="false" customHeight="false" outlineLevel="0" collapsed="false">
      <c r="A18" s="22" t="s">
        <v>22</v>
      </c>
      <c r="B18" s="22"/>
      <c r="C18" s="22"/>
      <c r="D18" s="22"/>
      <c r="E18" s="22" t="n">
        <v>0.01</v>
      </c>
      <c r="F18" s="22"/>
      <c r="G18" s="22"/>
      <c r="H18" s="22"/>
      <c r="I18" s="22"/>
    </row>
    <row r="19" customFormat="false" ht="35.25" hidden="false" customHeight="true" outlineLevel="0" collapsed="false">
      <c r="A19" s="26" t="s">
        <v>23</v>
      </c>
      <c r="B19" s="19" t="n">
        <v>0.1</v>
      </c>
      <c r="C19" s="20" t="n">
        <f aca="false">C21</f>
        <v>0.65</v>
      </c>
      <c r="D19" s="20" t="n">
        <v>0.35</v>
      </c>
      <c r="E19" s="20" t="n">
        <f aca="false">E20+E21</f>
        <v>0.38</v>
      </c>
      <c r="F19" s="20" t="n">
        <f aca="false">F20+F21</f>
        <v>0.39</v>
      </c>
      <c r="G19" s="20" t="n">
        <f aca="false">G20+G21</f>
        <v>0.39</v>
      </c>
      <c r="H19" s="20" t="n">
        <f aca="false">H20+H21</f>
        <v>0.39</v>
      </c>
      <c r="I19" s="20" t="n">
        <f aca="false">I21</f>
        <v>0</v>
      </c>
    </row>
    <row r="20" customFormat="false" ht="20.25" hidden="false" customHeight="true" outlineLevel="0" collapsed="false">
      <c r="A20" s="27" t="s">
        <v>24</v>
      </c>
      <c r="B20" s="28"/>
      <c r="C20" s="29"/>
      <c r="D20" s="29"/>
      <c r="E20" s="29"/>
      <c r="F20" s="29"/>
      <c r="G20" s="29"/>
      <c r="H20" s="29"/>
      <c r="I20" s="20"/>
    </row>
    <row r="21" customFormat="false" ht="45" hidden="false" customHeight="false" outlineLevel="0" collapsed="false">
      <c r="A21" s="21" t="s">
        <v>25</v>
      </c>
      <c r="B21" s="22" t="n">
        <v>0.01</v>
      </c>
      <c r="C21" s="22" t="n">
        <v>0.65</v>
      </c>
      <c r="D21" s="22" t="n">
        <v>0.35</v>
      </c>
      <c r="E21" s="22" t="n">
        <v>0.38</v>
      </c>
      <c r="F21" s="22" t="n">
        <v>0.39</v>
      </c>
      <c r="G21" s="22" t="n">
        <v>0.39</v>
      </c>
      <c r="H21" s="22" t="n">
        <v>0.39</v>
      </c>
      <c r="I21" s="22"/>
    </row>
    <row r="22" customFormat="false" ht="18.75" hidden="false" customHeight="false" outlineLevel="0" collapsed="false">
      <c r="A22" s="18" t="s">
        <v>26</v>
      </c>
      <c r="B22" s="19" t="n">
        <v>1.6</v>
      </c>
      <c r="C22" s="20" t="n">
        <v>3.51</v>
      </c>
      <c r="D22" s="20" t="n">
        <v>1.22</v>
      </c>
      <c r="E22" s="20" t="n">
        <v>4.08</v>
      </c>
      <c r="F22" s="20" t="n">
        <v>0.83</v>
      </c>
      <c r="G22" s="20" t="n">
        <v>0.26</v>
      </c>
      <c r="H22" s="20" t="n">
        <v>0.26</v>
      </c>
      <c r="I22" s="30"/>
    </row>
    <row r="23" customFormat="false" ht="15" hidden="false" customHeight="false" outlineLevel="0" collapsed="false">
      <c r="A23" s="22" t="s">
        <v>27</v>
      </c>
      <c r="B23" s="22" t="n">
        <v>1.43</v>
      </c>
      <c r="C23" s="22" t="n">
        <v>3.28</v>
      </c>
      <c r="D23" s="22" t="n">
        <v>1.21</v>
      </c>
      <c r="E23" s="22" t="n">
        <v>1.48</v>
      </c>
      <c r="F23" s="24" t="n">
        <v>0.77</v>
      </c>
      <c r="G23" s="24" t="n">
        <v>0.2</v>
      </c>
      <c r="H23" s="24" t="n">
        <v>0.2</v>
      </c>
      <c r="I23" s="22"/>
    </row>
    <row r="24" customFormat="false" ht="18.75" hidden="false" customHeight="false" outlineLevel="0" collapsed="false">
      <c r="A24" s="18" t="s">
        <v>28</v>
      </c>
      <c r="B24" s="19" t="n">
        <v>2.22</v>
      </c>
      <c r="C24" s="20" t="n">
        <f aca="false">C25+C26+C27+C28</f>
        <v>7.64</v>
      </c>
      <c r="D24" s="20" t="n">
        <f aca="false">D25+D26+D27+D28</f>
        <v>5.83</v>
      </c>
      <c r="E24" s="20" t="n">
        <f aca="false">E25+E26+E27+E28</f>
        <v>3.77</v>
      </c>
      <c r="F24" s="20" t="n">
        <f aca="false">F25+F26+F27+F28</f>
        <v>3.2</v>
      </c>
      <c r="G24" s="20" t="n">
        <f aca="false">G25+G26+G27+G28</f>
        <v>2.59</v>
      </c>
      <c r="H24" s="20" t="n">
        <f aca="false">H25+H26+H27+H28</f>
        <v>1.87</v>
      </c>
      <c r="I24" s="20" t="n">
        <f aca="false">I25+I26+I27+I28</f>
        <v>0</v>
      </c>
    </row>
    <row r="25" customFormat="false" ht="15" hidden="false" customHeight="false" outlineLevel="0" collapsed="false">
      <c r="A25" s="22" t="s">
        <v>29</v>
      </c>
      <c r="B25" s="22" t="n">
        <v>1.48</v>
      </c>
      <c r="C25" s="22" t="n">
        <v>1.02</v>
      </c>
      <c r="D25" s="22" t="n">
        <v>0.51</v>
      </c>
      <c r="E25" s="22" t="n">
        <v>0.21</v>
      </c>
      <c r="F25" s="22" t="n">
        <v>0.03</v>
      </c>
      <c r="G25" s="22" t="n">
        <v>0.03</v>
      </c>
      <c r="H25" s="22" t="n">
        <v>0.03</v>
      </c>
      <c r="I25" s="22"/>
    </row>
    <row r="26" customFormat="false" ht="15" hidden="false" customHeight="false" outlineLevel="0" collapsed="false">
      <c r="A26" s="22" t="s">
        <v>30</v>
      </c>
      <c r="B26" s="22" t="n">
        <v>0.02</v>
      </c>
      <c r="C26" s="24" t="n">
        <v>3.82</v>
      </c>
      <c r="D26" s="24" t="n">
        <v>2.91</v>
      </c>
      <c r="E26" s="24" t="n">
        <v>0.24</v>
      </c>
      <c r="F26" s="24" t="n">
        <v>1.1</v>
      </c>
      <c r="G26" s="24" t="n">
        <v>0.05</v>
      </c>
      <c r="H26" s="24" t="n">
        <v>0.05</v>
      </c>
      <c r="I26" s="22"/>
    </row>
    <row r="27" customFormat="false" ht="15" hidden="false" customHeight="false" outlineLevel="0" collapsed="false">
      <c r="A27" s="22" t="s">
        <v>31</v>
      </c>
      <c r="B27" s="22" t="n">
        <v>0.7</v>
      </c>
      <c r="C27" s="24" t="n">
        <v>2.8</v>
      </c>
      <c r="D27" s="24" t="n">
        <v>2.41</v>
      </c>
      <c r="E27" s="24" t="n">
        <v>3.31</v>
      </c>
      <c r="F27" s="24" t="n">
        <v>2.04</v>
      </c>
      <c r="G27" s="24" t="n">
        <v>2.48</v>
      </c>
      <c r="H27" s="24" t="n">
        <v>1.76</v>
      </c>
      <c r="I27" s="22"/>
    </row>
    <row r="28" customFormat="false" ht="30" hidden="false" customHeight="false" outlineLevel="0" collapsed="false">
      <c r="A28" s="21" t="s">
        <v>32</v>
      </c>
      <c r="B28" s="22" t="n">
        <v>0.01</v>
      </c>
      <c r="C28" s="22"/>
      <c r="D28" s="22"/>
      <c r="E28" s="22" t="n">
        <v>0.01</v>
      </c>
      <c r="F28" s="22" t="n">
        <v>0.03</v>
      </c>
      <c r="G28" s="22" t="n">
        <v>0.03</v>
      </c>
      <c r="H28" s="22" t="n">
        <v>0.03</v>
      </c>
      <c r="I28" s="22"/>
    </row>
    <row r="29" customFormat="false" ht="18.75" hidden="false" customHeight="false" outlineLevel="0" collapsed="false">
      <c r="A29" s="18" t="s">
        <v>33</v>
      </c>
      <c r="B29" s="19" t="n">
        <v>8.08</v>
      </c>
      <c r="C29" s="31" t="n">
        <f aca="false">C30+C31+C34+C35+C32</f>
        <v>16.68</v>
      </c>
      <c r="D29" s="20" t="n">
        <f aca="false">D30+D31+D34+D35+D32</f>
        <v>16.29</v>
      </c>
      <c r="E29" s="20" t="n">
        <f aca="false">E30+E31+E34+E35+E32</f>
        <v>19.34</v>
      </c>
      <c r="F29" s="20" t="n">
        <f aca="false">F30+F31+F34+F35+F32</f>
        <v>20.49</v>
      </c>
      <c r="G29" s="20" t="n">
        <f aca="false">G30+G31+G34+G35+G32</f>
        <v>20.95</v>
      </c>
      <c r="H29" s="20" t="n">
        <f aca="false">H30+H31+H34+H35+H32</f>
        <v>21.65</v>
      </c>
      <c r="I29" s="20" t="n">
        <f aca="false">I30+I31+I34+I35</f>
        <v>0</v>
      </c>
    </row>
    <row r="30" customFormat="false" ht="15" hidden="false" customHeight="false" outlineLevel="0" collapsed="false">
      <c r="A30" s="22" t="s">
        <v>34</v>
      </c>
      <c r="B30" s="22" t="n">
        <v>2.53</v>
      </c>
      <c r="C30" s="24" t="n">
        <v>6.7</v>
      </c>
      <c r="D30" s="24" t="n">
        <v>6.4</v>
      </c>
      <c r="E30" s="24" t="n">
        <v>7.18</v>
      </c>
      <c r="F30" s="24" t="n">
        <v>7.55</v>
      </c>
      <c r="G30" s="22" t="n">
        <v>7.67</v>
      </c>
      <c r="H30" s="24" t="n">
        <v>7.94</v>
      </c>
      <c r="I30" s="22"/>
    </row>
    <row r="31" customFormat="false" ht="15" hidden="false" customHeight="false" outlineLevel="0" collapsed="false">
      <c r="A31" s="22" t="s">
        <v>35</v>
      </c>
      <c r="B31" s="22" t="n">
        <v>4.9</v>
      </c>
      <c r="C31" s="22" t="n">
        <v>7.95</v>
      </c>
      <c r="D31" s="22" t="n">
        <v>7.91</v>
      </c>
      <c r="E31" s="22" t="n">
        <v>9.24</v>
      </c>
      <c r="F31" s="24" t="n">
        <v>9.84</v>
      </c>
      <c r="G31" s="22" t="n">
        <v>10.36</v>
      </c>
      <c r="H31" s="22" t="n">
        <v>10.79</v>
      </c>
      <c r="I31" s="22"/>
    </row>
    <row r="32" customFormat="false" ht="15" hidden="false" customHeight="false" outlineLevel="0" collapsed="false">
      <c r="A32" s="22" t="s">
        <v>36</v>
      </c>
      <c r="B32" s="22"/>
      <c r="C32" s="24" t="n">
        <v>1.85</v>
      </c>
      <c r="D32" s="24" t="n">
        <v>1.76</v>
      </c>
      <c r="E32" s="24" t="n">
        <v>1.98</v>
      </c>
      <c r="F32" s="22" t="n">
        <v>2.05</v>
      </c>
      <c r="G32" s="22" t="n">
        <v>1.98</v>
      </c>
      <c r="H32" s="22" t="n">
        <v>1.98</v>
      </c>
      <c r="I32" s="22"/>
    </row>
    <row r="33" customFormat="false" ht="30" hidden="false" customHeight="false" outlineLevel="0" collapsed="false">
      <c r="A33" s="21" t="s">
        <v>37</v>
      </c>
      <c r="B33" s="22"/>
      <c r="C33" s="24" t="n">
        <v>0.02</v>
      </c>
      <c r="D33" s="24" t="n">
        <v>0.01</v>
      </c>
      <c r="E33" s="24" t="n">
        <v>0.01</v>
      </c>
      <c r="F33" s="22" t="n">
        <v>0.01</v>
      </c>
      <c r="G33" s="22" t="n">
        <v>0.01</v>
      </c>
      <c r="H33" s="22" t="n">
        <v>0.01</v>
      </c>
      <c r="I33" s="22"/>
    </row>
    <row r="34" customFormat="false" ht="15" hidden="false" customHeight="false" outlineLevel="0" collapsed="false">
      <c r="A34" s="22" t="s">
        <v>38</v>
      </c>
      <c r="B34" s="22" t="n">
        <v>0.09</v>
      </c>
      <c r="C34" s="22" t="n">
        <v>0.09</v>
      </c>
      <c r="D34" s="22" t="n">
        <v>0.13</v>
      </c>
      <c r="E34" s="22" t="n">
        <v>0.19</v>
      </c>
      <c r="F34" s="22" t="n">
        <v>0.23</v>
      </c>
      <c r="G34" s="22" t="n">
        <v>0.12</v>
      </c>
      <c r="H34" s="22" t="n">
        <v>0.12</v>
      </c>
      <c r="I34" s="22"/>
    </row>
    <row r="35" customFormat="false" ht="15" hidden="false" customHeight="false" outlineLevel="0" collapsed="false">
      <c r="A35" s="22" t="s">
        <v>39</v>
      </c>
      <c r="B35" s="22" t="n">
        <v>0.56</v>
      </c>
      <c r="C35" s="22" t="n">
        <v>0.09</v>
      </c>
      <c r="D35" s="22" t="n">
        <v>0.09</v>
      </c>
      <c r="E35" s="22" t="n">
        <v>0.75</v>
      </c>
      <c r="F35" s="24" t="n">
        <v>0.82</v>
      </c>
      <c r="G35" s="24" t="n">
        <v>0.82</v>
      </c>
      <c r="H35" s="24" t="n">
        <v>0.82</v>
      </c>
      <c r="I35" s="22"/>
    </row>
    <row r="36" customFormat="false" ht="18.75" hidden="false" customHeight="false" outlineLevel="0" collapsed="false">
      <c r="A36" s="18" t="s">
        <v>40</v>
      </c>
      <c r="B36" s="19" t="n">
        <v>0.65</v>
      </c>
      <c r="C36" s="20" t="n">
        <v>1.12</v>
      </c>
      <c r="D36" s="20" t="n">
        <v>1.12</v>
      </c>
      <c r="E36" s="20" t="n">
        <v>3.64</v>
      </c>
      <c r="F36" s="20" t="n">
        <v>1.98</v>
      </c>
      <c r="G36" s="19" t="n">
        <v>1.68</v>
      </c>
      <c r="H36" s="20" t="n">
        <v>1.68</v>
      </c>
      <c r="I36" s="20"/>
    </row>
    <row r="37" customFormat="false" ht="18.75" hidden="true" customHeight="false" outlineLevel="0" collapsed="false">
      <c r="A37" s="18" t="s">
        <v>41</v>
      </c>
      <c r="B37" s="19" t="n">
        <v>0.17</v>
      </c>
      <c r="C37" s="19"/>
      <c r="D37" s="19"/>
      <c r="E37" s="19"/>
      <c r="F37" s="19"/>
      <c r="G37" s="19"/>
      <c r="H37" s="19"/>
      <c r="I37" s="19"/>
    </row>
    <row r="38" customFormat="false" ht="18.75" hidden="false" customHeight="false" outlineLevel="0" collapsed="false">
      <c r="A38" s="18" t="s">
        <v>42</v>
      </c>
      <c r="B38" s="19" t="n">
        <v>0.14</v>
      </c>
      <c r="C38" s="20" t="n">
        <v>1.65</v>
      </c>
      <c r="D38" s="20" t="n">
        <v>2.04</v>
      </c>
      <c r="E38" s="20" t="n">
        <v>2.27</v>
      </c>
      <c r="F38" s="20" t="n">
        <v>2.01</v>
      </c>
      <c r="G38" s="20" t="n">
        <v>1.92</v>
      </c>
      <c r="H38" s="19" t="n">
        <v>1.93</v>
      </c>
      <c r="I38" s="19" t="n">
        <f aca="false">I39+I40</f>
        <v>0</v>
      </c>
    </row>
    <row r="39" customFormat="false" ht="15" hidden="false" customHeight="false" outlineLevel="0" collapsed="false">
      <c r="A39" s="32" t="s">
        <v>43</v>
      </c>
      <c r="B39" s="22" t="n">
        <v>0.01</v>
      </c>
      <c r="C39" s="22" t="n">
        <v>0.06</v>
      </c>
      <c r="D39" s="22" t="n">
        <v>0.07</v>
      </c>
      <c r="E39" s="22" t="n">
        <v>0.07</v>
      </c>
      <c r="F39" s="22" t="n">
        <v>0.07</v>
      </c>
      <c r="G39" s="22" t="n">
        <v>0.07</v>
      </c>
      <c r="H39" s="22" t="n">
        <v>0.07</v>
      </c>
      <c r="I39" s="22"/>
    </row>
    <row r="40" customFormat="false" ht="15" hidden="false" customHeight="false" outlineLevel="0" collapsed="false">
      <c r="A40" s="32" t="s">
        <v>44</v>
      </c>
      <c r="B40" s="22" t="n">
        <v>0.12</v>
      </c>
      <c r="C40" s="22" t="n">
        <v>1.42</v>
      </c>
      <c r="D40" s="22" t="n">
        <v>1.76</v>
      </c>
      <c r="E40" s="22" t="n">
        <v>1.95</v>
      </c>
      <c r="F40" s="22" t="n">
        <v>1.76</v>
      </c>
      <c r="G40" s="22" t="n">
        <v>1.76</v>
      </c>
      <c r="H40" s="22" t="n">
        <v>1.76</v>
      </c>
      <c r="I40" s="22"/>
    </row>
    <row r="41" customFormat="false" ht="18.75" hidden="false" customHeight="false" outlineLevel="0" collapsed="false">
      <c r="A41" s="18" t="s">
        <v>45</v>
      </c>
      <c r="B41" s="19" t="n">
        <v>0.02</v>
      </c>
      <c r="C41" s="20" t="n">
        <v>2.19</v>
      </c>
      <c r="D41" s="20" t="n">
        <v>1.65</v>
      </c>
      <c r="E41" s="20" t="n">
        <v>2.08</v>
      </c>
      <c r="F41" s="20" t="n">
        <v>3.96</v>
      </c>
      <c r="G41" s="20" t="n">
        <v>2.14</v>
      </c>
      <c r="H41" s="20" t="n">
        <v>3.71</v>
      </c>
      <c r="I41" s="19"/>
    </row>
    <row r="42" customFormat="false" ht="18.75" hidden="false" customHeight="false" outlineLevel="0" collapsed="false">
      <c r="A42" s="18" t="s">
        <v>46</v>
      </c>
      <c r="B42" s="19"/>
      <c r="C42" s="19" t="n">
        <v>0.07</v>
      </c>
      <c r="D42" s="19" t="n">
        <v>0.07</v>
      </c>
      <c r="E42" s="19" t="n">
        <v>0.07</v>
      </c>
      <c r="F42" s="19" t="n">
        <v>0.07</v>
      </c>
      <c r="G42" s="19" t="n">
        <v>0.07</v>
      </c>
      <c r="H42" s="19" t="n">
        <v>0.07</v>
      </c>
      <c r="I42" s="19"/>
    </row>
    <row r="43" customFormat="false" ht="37.5" hidden="false" customHeight="false" outlineLevel="0" collapsed="false">
      <c r="A43" s="26" t="s">
        <v>47</v>
      </c>
      <c r="B43" s="19" t="n">
        <v>0.02</v>
      </c>
      <c r="C43" s="20" t="n">
        <v>0.14</v>
      </c>
      <c r="D43" s="20" t="n">
        <v>0.03</v>
      </c>
      <c r="E43" s="20" t="n">
        <v>0.17</v>
      </c>
      <c r="F43" s="20" t="n">
        <v>0.1</v>
      </c>
      <c r="G43" s="19" t="n">
        <v>0.03</v>
      </c>
      <c r="H43" s="20"/>
      <c r="I43" s="19"/>
    </row>
  </sheetData>
  <mergeCells count="4">
    <mergeCell ref="A1:I2"/>
    <mergeCell ref="A4:A5"/>
    <mergeCell ref="B4:I4"/>
    <mergeCell ref="A7:I7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0:56:53Z</dcterms:created>
  <dc:creator>Anna</dc:creator>
  <dc:description/>
  <dc:language>en-US</dc:language>
  <cp:lastModifiedBy>Прокопьева Людмила Ивановна</cp:lastModifiedBy>
  <cp:lastPrinted>2013-10-01T00:25:58Z</cp:lastPrinted>
  <dcterms:modified xsi:type="dcterms:W3CDTF">2023-01-31T07:27:45Z</dcterms:modified>
  <cp:revision>0</cp:revision>
  <dc:subject/>
  <dc:title/>
</cp:coreProperties>
</file>