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осник" sheetId="1" state="visible" r:id="rId2"/>
    <sheet name="города_название подпрограмм" sheetId="2" state="hidden" r:id="rId3"/>
    <sheet name="Субьект" sheetId="3" state="hidden" r:id="rId4"/>
    <sheet name="гопсрограммы" sheetId="4" state="hidden" r:id="rId5"/>
    <sheet name="подрограммы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" vbProcedure="false">{"'FY98 BP2'!$A$1:$K$27","'FY98 BP2'!$A$3:$K$27"}</definedName>
    <definedName function="false" hidden="false" name="aa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aaa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AAAA" vbProcedure="false">{"ten year ratios",#N/A,TRUE,"PROFIT_LOSS";"ten year ratios",#N/A,TRUE,"Ratios";"ten yr opex and capex",#N/A,TRUE,"1996 budget";"ten year revenues",#N/A,TRUE,"Revenue_1996-2004";"ten year payroll",#N/A,TRUE,"Payroll"}</definedName>
    <definedName function="false" hidden="false" name="aaaaa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aaaaaa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abcde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asdf" vbProcedure="false">{"by departments",#N/A,TRUE,"FORECAST";"cap_headcount",#N/A,TRUE,"FORECAST";"summary",#N/A,TRUE,"FORECAST"}</definedName>
    <definedName function="false" hidden="false" name="asdfasdfasdf" vbProcedure="false">{"SUMMARY",#N/A,TRUE,"SUMMARY";"compare",#N/A,TRUE,"Vs. Bus Plan";"ratios",#N/A,TRUE,"Ratios";"REVENUE",#N/A,TRUE,"Revenue";"expenses",#N/A,TRUE,"1996 budget";"payroll",#N/A,TRUE,"Payroll"}</definedName>
    <definedName function="false" hidden="false" name="bbbb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capitalized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CompanyName" vbProcedure="false">#REF!</definedName>
    <definedName function="false" hidden="false" name="d" vbProcedure="false">#REF!</definedName>
    <definedName function="false" hidden="false" name="dd" vbProcedure="false">{"by departments",#N/A,TRUE,"FORECAST";"cap_headcount",#N/A,TRUE,"FORECAST";"summary",#N/A,TRUE,"FORECAST"}</definedName>
    <definedName function="false" hidden="false" name="ddd" vbProcedure="false">{"by departments",#N/A,TRUE,"FORECAST";"cap_headcount",#N/A,TRUE,"FORECAST";"summary",#N/A,TRUE,"FORECAST"}</definedName>
    <definedName function="false" hidden="false" name="ForecastPeriod" vbProcedure="false">[1]Reference!$C$26:$F$40</definedName>
    <definedName function="false" hidden="false" name="HTML_CodePage" vbProcedure="false">1252</definedName>
    <definedName function="false" hidden="false" name="HTML_Control" vbProcedure="false">{"'FY98 BP2'!$A$1:$K$27","'FY98 BP2'!$A$3:$K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Y98 BP2"</definedName>
    <definedName function="false" hidden="false" name="HTML_LastUpdate" vbProcedure="false">"10/2/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tt Verhale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financial\Budget\summary.htm"</definedName>
    <definedName function="false" hidden="false" name="HTML_Title" vbProcedure="false">"summary 98bp2"</definedName>
    <definedName function="false" hidden="false" name="IQ_ADDIN" vbProcedure="false">"AUTO"</definedName>
    <definedName function="false" hidden="false" name="IQ_AE_BR" vbProcedure="false">"c10"</definedName>
    <definedName function="false" hidden="false" name="IQ_AP_BR" vbProcedure="false">"c34"</definedName>
    <definedName function="false" hidden="false" name="IQ_AR_BR" vbProcedure="false">"c41"</definedName>
    <definedName function="false" hidden="false" name="IQ_ASSET_WRITEDOWN_BR" vbProcedure="false">"c50"</definedName>
    <definedName function="false" hidden="false" name="IQ_ASSET_WRITEDOWN_CF_BR" vbProcedure="false">"c53"</definedName>
    <definedName function="false" hidden="false" name="IQ_AVG_PRICE_TARGET" vbProcedure="false">"c82"</definedName>
    <definedName function="false" hidden="false" name="IQ_CAPEX_BR" vbProcedure="false">"c111"</definedName>
    <definedName function="false" hidden="false" name="IQ_CH" vbProcedure="false">110000</definedName>
    <definedName function="false" hidden="false" name="IQ_CHANGE_AP_BR" vbProcedure="false">"c135"</definedName>
    <definedName function="false" hidden="false" name="IQ_CHANGE_AR_BR" vbProcedure="false">"c142"</definedName>
    <definedName function="false" hidden="false" name="IQ_CHANGE_OTHER_WORK_CAP_BR" vbProcedure="false">"c154"</definedName>
    <definedName function="false" hidden="false" name="IQ_COMMERCIAL_DOM" vbProcedure="false">"c177"</definedName>
    <definedName function="false" hidden="false" name="IQ_COMMERCIAL_MORT" vbProcedure="false">"c179"</definedName>
    <definedName function="false" hidden="false" name="IQ_COMMON_APIC_BR" vbProcedure="false">"c185"</definedName>
    <definedName function="false" hidden="false" name="IQ_COMMON_ISSUED_BR" vbProcedure="false">"c199"</definedName>
    <definedName function="false" hidden="false" name="IQ_COMMON_REP_BR" vbProcedure="false">"c208"</definedName>
    <definedName function="false" hidden="false" name="IQ_CONV_RATE" vbProcedure="false">"c2192"</definedName>
    <definedName function="false" hidden="false" name="IQ_CQ" vbProcedure="false">5000</definedName>
    <definedName function="false" hidden="false" name="IQ_CURRENCY_GAIN_BR" vbProcedure="false">"c236"</definedName>
    <definedName function="false" hidden="false" name="IQ_CURRENT_PORT_DEBT_BR" vbProcedure="false">"c1567"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A_BR" vbProcedure="false">"c248"</definedName>
    <definedName function="false" hidden="false" name="IQ_DA_CF_BR" vbProcedure="false">"c251"</definedName>
    <definedName function="false" hidden="false" name="IQ_DA_SUPPL_BR" vbProcedure="false">"c260"</definedName>
    <definedName function="false" hidden="false" name="IQ_DA_SUPPL_CF_BR" vbProcedure="false">"c263"</definedName>
    <definedName function="false" hidden="false" name="IQ_DEF_AMORT_BR" vbProcedure="false">"c278"</definedName>
    <definedName function="false" hidden="false" name="IQ_DEF_CHARGES_BR" vbProcedure="false">"c288"</definedName>
    <definedName function="false" hidden="false" name="IQ_DEF_CHARGES_LT_BR" vbProcedure="false">"c294"</definedName>
    <definedName function="false" hidden="false" name="IQ_DEF_TAX_ASSET_LT_BR" vbProcedure="false">"c304"</definedName>
    <definedName function="false" hidden="false" name="IQ_DEF_TAX_LIAB_LT_BR" vbProcedure="false">"c315"</definedName>
    <definedName function="false" hidden="false" name="IQ_DNTM" vbProcedure="false">700000</definedName>
    <definedName function="false" hidden="false" name="IQ_EBT_BR" vbProcedure="false">"c378"</definedName>
    <definedName function="false" hidden="false" name="IQ_EBT_EXCL_BR" vbProcedure="false">"c381"</definedName>
    <definedName function="false" hidden="false" name="IQ_EPS_PRIMARY_EST" vbProcedure="false">"c2226"</definedName>
    <definedName function="false" hidden="false" name="IQ_EPS_PRIMARY_HIGH_EST" vbProcedure="false">"c2228"</definedName>
    <definedName function="false" hidden="false" name="IQ_EPS_PRIMARY_LOW_EST" vbProcedure="false">"c2229"</definedName>
    <definedName function="false" hidden="false" name="IQ_EPS_PRIMARY_MEDIAN_EST" vbProcedure="false">"c2227"</definedName>
    <definedName function="false" hidden="false" name="IQ_EPS_PRIMARY_NUM_EST" vbProcedure="false">"c2230"</definedName>
    <definedName function="false" hidden="false" name="IQ_EPS_PRIMARY_STDDEV_EST" vbProcedure="false">"c2231"</definedName>
    <definedName function="false" hidden="false" name="IQ_EST_ACT_EPS_PRIMARY" vbProcedure="false">"c2232"</definedName>
    <definedName function="false" hidden="false" name="IQ_EST_EPS_SURPRISE" vbProcedure="false">"c1635"</definedName>
    <definedName function="false" hidden="false" name="IQ_EXTRA_ACC_ITEMS_BR" vbProcedure="false">"c412"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GAIN_ASSETS_BR" vbProcedure="false">"c454"</definedName>
    <definedName function="false" hidden="false" name="IQ_GAIN_ASSETS_CF_BR" vbProcedure="false">"c457"</definedName>
    <definedName function="false" hidden="false" name="IQ_GAIN_ASSETS_REV_BR" vbProcedure="false">"c474"</definedName>
    <definedName function="false" hidden="false" name="IQ_GAIN_INVEST_BR" vbProcedure="false">"c1464"</definedName>
    <definedName function="false" hidden="false" name="IQ_GAIN_INVEST_CF_BR" vbProcedure="false">"c482"</definedName>
    <definedName function="false" hidden="false" name="IQ_GAIN_INVEST_REV_BR" vbProcedure="false">"c496"</definedName>
    <definedName function="false" hidden="false" name="IQ_GW_AMORT_BR" vbProcedure="false">"c532"</definedName>
    <definedName function="false" hidden="false" name="IQ_GW_INTAN_AMORT_BR" vbProcedure="false">"c1470"</definedName>
    <definedName function="false" hidden="false" name="IQ_GW_INTAN_AMORT_CF_BR" vbProcedure="false">"c1473"</definedName>
    <definedName function="false" hidden="false" name="IQ_INC_EQUITY_BR" vbProcedure="false">"c550"</definedName>
    <definedName function="false" hidden="false" name="IQ_INS_SETTLE_BR" vbProcedure="false">"c572"</definedName>
    <definedName function="false" hidden="false" name="IQ_INT_EXP_BR" vbProcedure="false">"c586"</definedName>
    <definedName function="false" hidden="false" name="IQ_INT_INC_BR" vbProcedure="false">"c593"</definedName>
    <definedName function="false" hidden="false" name="IQ_INVEST_LOANS_CF_BR" vbProcedure="false">"c630"</definedName>
    <definedName function="false" hidden="false" name="IQ_INVEST_SECURITY_CF_BR" vbProcedure="false">"c639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_BR" vbProcedure="false">"c649"</definedName>
    <definedName function="false" hidden="false" name="IQ_LOANS_CF_BR" vbProcedure="false">"c661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_DEBT_BR" vbProcedure="false">"c676"</definedName>
    <definedName function="false" hidden="false" name="IQ_LT_DEBT_ISSUED_BR" vbProcedure="false">"c683"</definedName>
    <definedName function="false" hidden="false" name="IQ_LT_DEBT_REPAID_BR" vbProcedure="false">"c691"</definedName>
    <definedName function="false" hidden="false" name="IQ_LT_INVEST_BR" vbProcedure="false">"c698"</definedName>
    <definedName function="false" hidden="false" name="IQ_MERGER_BR" vbProcedure="false">"c715"</definedName>
    <definedName function="false" hidden="false" name="IQ_MERGER_RESTRUCTURE_BR" vbProcedure="false">"c721"</definedName>
    <definedName function="false" hidden="false" name="IQ_MINORITY_INTEREST_BR" vbProcedure="false">"c729"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172.4532523148</definedName>
    <definedName function="false" hidden="false" name="IQ_NAV_ACT_OR_EST" vbProcedure="false">"c2225"</definedName>
    <definedName function="false" hidden="false" name="IQ_NET_DEBT_ISSUED_BR" vbProcedure="false">"c753"</definedName>
    <definedName function="false" hidden="false" name="IQ_NET_INT_INC_BR" vbProcedure="false">"c765"</definedName>
    <definedName function="false" hidden="false" name="IQ_NTM" vbProcedure="false">6000</definedName>
    <definedName function="false" hidden="false" name="IQ_OG_TOTAL_OIL_PRODUCTON" vbProcedure="false">"c2059"</definedName>
    <definedName function="false" hidden="false" name="IQ_OPER_INC_BR" vbProcedure="false">"c850"</definedName>
    <definedName function="false" hidden="false" name="IQ_OTHER_ASSETS_BR" vbProcedure="false">"c862"</definedName>
    <definedName function="false" hidden="false" name="IQ_OTHER_CA_SUPPL_BR" vbProcedure="false">"c871"</definedName>
    <definedName function="false" hidden="false" name="IQ_OTHER_CL_SUPPL_BR" vbProcedure="false">"c880"</definedName>
    <definedName function="false" hidden="false" name="IQ_OTHER_EQUITY_BR" vbProcedure="false">"c888"</definedName>
    <definedName function="false" hidden="false" name="IQ_OTHER_FINANCE_ACT_BR" vbProcedure="false">"c895"</definedName>
    <definedName function="false" hidden="false" name="IQ_OTHER_FINANCE_ACT_SUPPL_BR" vbProcedure="false">"c901"</definedName>
    <definedName function="false" hidden="false" name="IQ_OTHER_INTAN_BR" vbProcedure="false">"c909"</definedName>
    <definedName function="false" hidden="false" name="IQ_OTHER_INVEST_ACT_BR" vbProcedure="false">"c918"</definedName>
    <definedName function="false" hidden="false" name="IQ_OTHER_INVEST_ACT_SUPPL_BR" vbProcedure="false">"c924"</definedName>
    <definedName function="false" hidden="false" name="IQ_OTHER_LIAB_BR" vbProcedure="false">"c932"</definedName>
    <definedName function="false" hidden="false" name="IQ_OTHER_LIAB_LT_BR" vbProcedure="false">"c937"</definedName>
    <definedName function="false" hidden="false" name="IQ_OTHER_LT_ASSETS_BR" vbProcedure="false">"c948"</definedName>
    <definedName function="false" hidden="false" name="IQ_OTHER_NON_OPER_EXP_BR" vbProcedure="false">"c957"</definedName>
    <definedName function="false" hidden="false" name="IQ_OTHER_NON_OPER_EXP_SUPPL_BR" vbProcedure="false">"c962"</definedName>
    <definedName function="false" hidden="false" name="IQ_OTHER_OPER_ACT_BR" vbProcedure="false">"c985"</definedName>
    <definedName function="false" hidden="false" name="IQ_OTHER_OPER_BR" vbProcedure="false">"c990"</definedName>
    <definedName function="false" hidden="false" name="IQ_OTHER_OPER_SUPPL_BR" vbProcedure="false">"c994"</definedName>
    <definedName function="false" hidden="false" name="IQ_OTHER_OPER_TOT_BR" vbProcedure="false">"c1000"</definedName>
    <definedName function="false" hidden="false" name="IQ_OTHER_REV_BR" vbProcedure="false">"c1011"</definedName>
    <definedName function="false" hidden="false" name="IQ_OTHER_REV_SUPPL_BR" vbProcedure="false">"c1016"</definedName>
    <definedName function="false" hidden="false" name="IQ_OTHER_UNUSUAL_BR" vbProcedure="false">"c1561"</definedName>
    <definedName function="false" hidden="false" name="IQ_OTHER_UNUSUAL_SUPPL_BR" vbProcedure="false">"c1496"</definedName>
    <definedName function="false" hidden="false" name="IQ_PC_WRITTEN" vbProcedure="false">"c1027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REF_ISSUED_BR" vbProcedure="false">"c1047"</definedName>
    <definedName function="false" hidden="false" name="IQ_PREF_OTHER_BR" vbProcedure="false">"c1055"</definedName>
    <definedName function="false" hidden="false" name="IQ_PREF_REP_BR" vbProcedure="false">"c1062"</definedName>
    <definedName function="false" hidden="false" name="IQ_QTD" vbProcedure="false">750000</definedName>
    <definedName function="false" hidden="false" name="IQ_RESIDENTIAL_LOANS" vbProcedure="false">"c1102"</definedName>
    <definedName function="false" hidden="false" name="IQ_RESTRUCTURE_BR" vbProcedure="false">"c1106"</definedName>
    <definedName function="false" hidden="false" name="IQ_RETURN_ASSETS_BROK" vbProcedure="false">"c1115"</definedName>
    <definedName function="false" hidden="false" name="IQ_RETURN_EQUITY_BROK" vbProcedure="false">"c1120"</definedName>
    <definedName function="false" hidden="false" name="IQ_SALE_INTAN_CF_BR" vbProcedure="false">"c1133"</definedName>
    <definedName function="false" hidden="false" name="IQ_SALE_PPE_CF_BR" vbProcedure="false">"c1139"</definedName>
    <definedName function="false" hidden="false" name="IQ_SALE_REAL_ESTATE_CF_BR" vbProcedure="false">"c1145"</definedName>
    <definedName function="false" hidden="false" name="IQ_SHAREOUTSTANDING" vbProcedure="false">"c1347"</definedName>
    <definedName function="false" hidden="false" name="IQ_SPECIAL_DIV_CF_BR" vbProcedure="false">"c1171"</definedName>
    <definedName function="false" hidden="false" name="IQ_ST_DEBT_BR" vbProcedure="false">"c1178"</definedName>
    <definedName function="false" hidden="false" name="IQ_ST_DEBT_ISSUED_BR" vbProcedure="false">"c1183"</definedName>
    <definedName function="false" hidden="false" name="IQ_ST_DEBT_REPAID_BR" vbProcedure="false">"c1191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DEBT_ISSUED_BR" vbProcedure="false">"c1253"</definedName>
    <definedName function="false" hidden="false" name="IQ_TOTAL_DEBT_REPAID_BR" vbProcedure="false">"c1260"</definedName>
    <definedName function="false" hidden="false" name="IQ_TOTAL_LIAB_BR" vbProcedure="false">"c1278"</definedName>
    <definedName function="false" hidden="false" name="IQ_TOTAL_OPER_EXP_BR" vbProcedure="false">"c1284"</definedName>
    <definedName function="false" hidden="false" name="IQ_TOTAL_PENSION_OBLIGATION" vbProcedure="false">"c1292"</definedName>
    <definedName function="false" hidden="false" name="IQ_TOTAL_REV_BR" vbProcedure="false">"c1303"</definedName>
    <definedName function="false" hidden="false" name="IQ_TREASURY_OTHER_EQUITY_BR" vbProcedure="false">"c1314"</definedName>
    <definedName function="false" hidden="false" name="IQ_UNEARN_REV_CURRENT_BR" vbProcedure="false">"c1324"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ListOffset" vbProcedure="false">1</definedName>
    <definedName function="false" hidden="false" name="o" vbProcedure="false">{#N/A,#N/A,FALSE,"New Depr Sch-150% DB";#N/A,#N/A,FALSE,"Cash Flows RLP";#N/A,#N/A,FALSE,"IRR";#N/A,#N/A,FALSE,"Proforma IS";#N/A,#N/A,FALSE,"Assumptions"}</definedName>
    <definedName function="false" hidden="false" name="rf" vbProcedure="false">{#N/A,#N/A,FALSE,"COVER PAGE";#N/A,#N/A,FALSE,"TABLE OF CONTENTS";#N/A,#N/A,FALSE,"INCSTAT";#N/A,#N/A,FALSE,"SBU TRENDS";#N/A,#N/A,FALSE,"ASSETS";#N/A,#N/A,FALSE,"LIABILITIES";#N/A,#N/A,FALSE,"P &amp; L CURRENT";#N/A,#N/A,FALSE,"CASH FLOW";#N/A,#N/A,FALSE,"AGING";#N/A,#N/A,FALSE,"TOPTEN";#N/A,#N/A,FALSE,"LINE OF CREDIT";#N/A,#N/A,FALSE,"RV VAR P&amp;L";,,,;,,,;,,,;,,,;,,,;,,,;,,,;,,,;,,,;,,,}</definedName>
    <definedName function="false" hidden="false" name="TemplateVersion" vbProcedure="false">[1]Reference!$C$4</definedName>
    <definedName function="false" hidden="false" name="title" vbProcedure="false">'[2]Огл. Графиков'!$B$2:$B$31</definedName>
    <definedName function="false" hidden="false" name="wrn1_supp_" vbProcedure="false">{#N/A,#N/A,FALSE,"COVER PAGE";#N/A,#N/A,FALSE,"TABLE OF CONTENTS";#N/A,#N/A,FALSE,"INCSTAT";#N/A,#N/A,FALSE,"SBU TRENDS";#N/A,#N/A,FALSE,"ASSETS";#N/A,#N/A,FALSE,"LIABILITIES";#N/A,#N/A,FALSE,"P &amp; L CURRENT";#N/A,#N/A,FALSE,"CASH FLOW";#N/A,#N/A,FALSE,"AGING";#N/A,#N/A,FALSE,"TOPTEN";,,,;,,,;,,,;,,,;,,,;,,,;,,,;,,,;,,,;,,,;,,,;,,,}</definedName>
    <definedName function="false" hidden="false" name="wrn_1996___BUDGET_" vbProcedure="false">{"SUMMARY",#N/A,TRUE,"SUMMARY";"compare",#N/A,TRUE,"Vs. Bus Plan";"ratios",#N/A,TRUE,"Ratios";"REVENUE",#N/A,TRUE,"Revenue";"expenses",#N/A,TRUE,"1996 budget";"payroll",#N/A,TRUE,"Payroll"}</definedName>
    <definedName function="false" hidden="false" name="wrn_1996___BUDGET_1" vbProcedure="false">{"SUMMARY",#N/A,TRUE,"SUMMARY";"compare",#N/A,TRUE,"Vs. Bus Plan";"ratios",#N/A,TRUE,"Ratios";"REVENUE",#N/A,TRUE,"Revenue";"expenses",#N/A,TRUE,"1996 budget";"payroll",#N/A,TRUE,"Payroll"}</definedName>
    <definedName function="false" hidden="false" name="wrn_1996___TO___2004_" vbProcedure="false">{"ten year ratios",#N/A,TRUE,"PROFIT_LOSS";"ten year ratios",#N/A,TRUE,"Ratios";"ten yr opex and capex",#N/A,TRUE,"1996 budget";"ten year revenues",#N/A,TRUE,"Revenue_1996-2004";"ten year payroll",#N/A,TRUE,"Payroll"}</definedName>
    <definedName function="false" hidden="false" name="wrn_Basic___Report_" vbProcedure="false">{#N/A,#N/A,FALSE,"New Depr Sch-150% DB";#N/A,#N/A,FALSE,"Cash Flows RLP";#N/A,#N/A,FALSE,"IRR";#N/A,#N/A,FALSE,"Proforma IS";#N/A,#N/A,FALSE,"Assumptions"}</definedName>
    <definedName function="false" hidden="false" name="wrn_clientcopy_" vbProcedure="false">{"Multiples_clientcopy",#N/A,FALSE,"Multiples";"Adjustments_clientcopy",#N/A,FALSE,"Adjustments to Multiples";"GrowthAdj_clientcopy",#N/A,FALSE,"Growth Adjustments";"RiskAdj_clientcopy",#N/A,FALSE,"Risk Adjustments ";"MarginAdj_clientcopy",#N/A,FALSE,"Margin Adjustments";"Regression_clientcopy",#N/A,FALSE,"Regression";"Ratios_clientcopy",#N/A,FALSE,"Ratios"}</definedName>
    <definedName function="false" hidden="false" name="wrn_Complete___Report_" vbProcedure="false">{#N/A,#N/A,FALSE,"Assumptions";#N/A,#N/A,FALSE,"Proforma IS";#N/A,#N/A,FALSE,"Cash Flows RLP";#N/A,#N/A,FALSE,"IRR";#N/A,#N/A,FALSE,"New Depr Sch-150% DB";#N/A,#N/A,FALSE,"Comments"}</definedName>
    <definedName function="false" hidden="false" name="wrn_filecopy_" vbProcedure="false">{"Multiples_filecopy",#N/A,FALSE,"Multiples";"Adjustments_filecopy",#N/A,FALSE,"Adjustments to Multiples";"GrowthAdj_filecopy",#N/A,FALSE,"Growth Adjustments";"RiskAdj_filecopy",#N/A,FALSE,"Risk Adjustments ";"MarginAdj_filecopy",#N/A,FALSE,"Margin Adjustments";"Regression_filecopy",#N/A,FALSE,"Regression";"Ratios_filecopy",#N/A,FALSE,"Ratios"}</definedName>
    <definedName function="false" hidden="false" name="wrn_FIVE___YEAR___PROJECTION_" vbProcedure="false">{"FIVEYEAR",#N/A,TRUE,"SUMMARY";"FIVEYEAR",#N/A,TRUE,"Ratios";"FIVEYEAR",#N/A,TRUE,"Revenue";"FIVEYEAR",#N/A,TRUE,"DETAIL";"FIVEYEAR",#N/A,TRUE,"Payroll"}</definedName>
    <definedName function="false" hidden="false" name="wrn_ntfinance_" vbProcedure="false">{"Rate",#N/A,TRUE,"SUMMARY";"Ratios",#N/A,TRUE,"Ratios";"BUDGETREVENUE",#N/A,TRUE,"Revenue";"TOTALS",#N/A,TRUE,"DETAIL"}</definedName>
    <definedName function="false" hidden="false" name="wrn_print_" vbProcedure="false">{#N/A,#N/A,FALSE,"Japan 2003";#N/A,#N/A,FALSE,"Sheet2"}</definedName>
    <definedName function="false" hidden="false" name="wrn_Relevant1_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wrn_Relevant_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wrn_Revs_" vbProcedure="false">{"Base_rev",#N/A,FALSE,"Proj_IS_Base";"Projrev",#N/A,FALSE,"Proj_IS_wOTLC";"Delta",#N/A,FALSE,"Delta Rev_PV"}</definedName>
    <definedName function="false" hidden="false" name="wrn_sum_" vbProcedure="false">{"Opsys",#N/A,FALSE,"NPV_OPsys";"NT",#N/A,FALSE,"NPV_NT";"DevP",#N/A,FALSE,"NPV_DevPdt";"Office",#N/A,FALSE,"NPV_Office"}</definedName>
    <definedName function="false" hidden="false" name="wrn_SUPP_" vbProcedure="false">{#N/A,#N/A,FALSE,"COVER PAGE";#N/A,#N/A,FALSE,"TABLE OF CONTENTS";#N/A,#N/A,FALSE,"INCSTAT";#N/A,#N/A,FALSE,"SBU TRENDS";#N/A,#N/A,FALSE,"ASSETS";#N/A,#N/A,FALSE,"LIABILITIES";#N/A,#N/A,FALSE,"P &amp; L CURRENT";#N/A,#N/A,FALSE,"CASH FLOW";#N/A,#N/A,FALSE,"AGING";#N/A,#N/A,FALSE,"TOPTEN";,,,;,,,;,,,;,,,;,,,;,,,;,,,;,,,;,,,;,,,;,,,;,,,}</definedName>
    <definedName function="false" hidden="false" name="wrn_Valuation___Worksheets_" vbProcedure="false">{#N/A,#N/A,FALSE,"ID Page";#N/A,#N/A,FALSE,"Index";#N/A,#N/A,FALSE,"Assumptions";#N/A,#N/A,FALSE,"Equity Summary";#N/A,#N/A,FALSE,"Market";#N/A,#N/A,FALSE,"Description (Comps)";,,,;,,,;,,,;,,,;,,,;,,,;,,,;,,,;,,,;,,,}</definedName>
    <definedName function="false" hidden="false" name="WTF" vbProcedure="false">#REF!</definedName>
    <definedName function="false" hidden="false" name="WTFF" vbProcedure="false">#REF!</definedName>
    <definedName function="false" hidden="false" name="ww_Rele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zzz_com" vbProcedure="false">{#N/A,#N/A,FALSE,"Title Page";#N/A,#N/A,FALSE,"Conclusions";#N/A,#N/A,FALSE,"Assum.";#N/A,#N/A,FALSE,"Sun  DCF-WC-Dep";#N/A,#N/A,FALSE,"MarketValue";#N/A,#N/A,FALSE,"BalSheet";#N/A,#N/A,FALSE,"WACC";#N/A,#N/A,FALSE,"PC+ Info.";#N/A,#N/A,FALSE,"PC+Info_2"}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Order1" vbProcedure="false">255</definedName>
    <definedName function="false" hidden="false" name="__FDS_HYPERLINK_TOGGLE_STATE__" vbProcedure="false">"ON"</definedName>
    <definedName function="false" hidden="false" name="ВозвратныеМерыВкл" vbProcedure="false">[3]Допущения!$F$11</definedName>
    <definedName function="false" hidden="false" name="выафа234" vbProcedure="false">{"by departments",#N/A,TRUE,"FORECAST";"cap_headcount",#N/A,TRUE,"FORECAST";"summary",#N/A,TRUE,"FORECAST"}</definedName>
    <definedName function="false" hidden="false" name="Вып_ОФ_с_пц" vbProcedure="false">[2]рабочий!$Y$202:$AP$224</definedName>
    <definedName function="false" hidden="false" name="Вып_с_новых_ОФ" vbProcedure="false">[2]рабочий!$Y$277:$AP$299</definedName>
    <definedName function="false" hidden="false" name="График" vbProcedure="false">"Диагр. 4"</definedName>
    <definedName function="false" hidden="false" name="Дефл_ц_пред_год" vbProcedure="false">'[2]Текущие цены'!$AT$36:$BK$58</definedName>
    <definedName function="false" hidden="false" name="Дефлятор_годовой" vbProcedure="false">'[2]Текущие цены'!$Y$4:$AP$27</definedName>
    <definedName function="false" hidden="false" name="Дефлятор_цепной" vbProcedure="false">'[2]Текущие цены'!$Y$36:$AP$58</definedName>
    <definedName function="false" hidden="false" name="новые_ОФ_2003" vbProcedure="false">[2]рабочий!$F$305:$W$327</definedName>
    <definedName function="false" hidden="false" name="новые_ОФ_2004" vbProcedure="false">[2]рабочий!$F$335:$W$357</definedName>
    <definedName function="false" hidden="false" name="новые_ОФ_а_всего" vbProcedure="false">[2]рабочий!$F$767:$V$789</definedName>
    <definedName function="false" hidden="false" name="новые_ОФ_всего" vbProcedure="false">[2]рабочий!$F$1331:$V$1353</definedName>
    <definedName function="false" hidden="false" name="новые_ОФ_п_всего" vbProcedure="false">[2]рабочий!$F$1293:$V$1315</definedName>
    <definedName function="false" hidden="false" name="окраска_05" vbProcedure="false">[2]окраска!$C$7:$Z$30</definedName>
    <definedName function="false" hidden="false" name="окраска_06" vbProcedure="false">[2]окраска!$C$35:$Z$58</definedName>
    <definedName function="false" hidden="false" name="окраска_07" vbProcedure="false">[2]окраска!$C$63:$Z$86</definedName>
    <definedName function="false" hidden="false" name="окраска_08" vbProcedure="false">[2]окраска!$C$91:$Z$114</definedName>
    <definedName function="false" hidden="false" name="окраска_09" vbProcedure="false">[2]окраска!$C$119:$Z$142</definedName>
    <definedName function="false" hidden="false" name="окраска_10" vbProcedure="false">[2]окраска!$C$147:$Z$170</definedName>
    <definedName function="false" hidden="false" name="окраска_11" vbProcedure="false">[2]окраска!$C$175:$Z$198</definedName>
    <definedName function="false" hidden="false" name="окраска_12" vbProcedure="false">[2]окраска!$C$203:$Z$226</definedName>
    <definedName function="false" hidden="false" name="окраска_13" vbProcedure="false">[2]окраска!$C$231:$Z$254</definedName>
    <definedName function="false" hidden="false" name="окраска_14" vbProcedure="false">[2]окраска!$C$259:$Z$282</definedName>
    <definedName function="false" hidden="false" name="окраска_15" vbProcedure="false">[2]окраска!$C$287:$Z$310</definedName>
    <definedName function="false" hidden="false" name="ОФ_а_с_пц" vbProcedure="false">[2]рабочий!$CI$121:$CY$143</definedName>
    <definedName function="false" hidden="false" name="ПОКАЗАТЕЛИ_ДОЛГОСР_ПРОГНОЗА" vbProcedure="false">'[4]2002(v2)'!$A$1</definedName>
    <definedName function="false" hidden="false" name="ПоправочныйКоэфВкл" vbProcedure="false">[3]Допущения!$F$17</definedName>
    <definedName function="false" hidden="false" name="Прогноз_Вып_пц" vbProcedure="false">[2]рабочий!$Y$240:$AP$262</definedName>
    <definedName function="false" hidden="false" name="РешитьВсеПроблемыВкл" vbProcedure="false">[3]Допущения!$F$18</definedName>
    <definedName function="false" hidden="false" name="фо_а_н_пц" vbProcedure="false">[2]рабочий!$AR$240:$BI$263</definedName>
    <definedName function="false" hidden="false" name="фо_а_с_пц" vbProcedure="false">[2]рабочий!$AS$202:$BI$224</definedName>
    <definedName function="false" hidden="false" name="фо_н_03" vbProcedure="false">[2]рабочий!$X$305:$X$327</definedName>
    <definedName function="false" hidden="false" name="фо_н_04" vbProcedure="false">[2]рабочий!$X$335:$X$357</definedName>
    <definedName function="false" hidden="false" localSheetId="1" name="CompanyName" vbProcedure="false">#REF!</definedName>
    <definedName function="false" hidden="false" localSheetId="1" name="d" vbProcedure="false">#REF!</definedName>
    <definedName function="false" hidden="false" localSheetId="1" name="WTF" vbProcedure="false">#REF!</definedName>
    <definedName function="false" hidden="false" localSheetId="1" name="WTFF" vbProcedure="false">#REF!</definedName>
    <definedName function="false" hidden="false" localSheetId="1" name="_inf2007" vbProcedure="false">#REF!</definedName>
    <definedName function="false" hidden="false" localSheetId="1" name="_inf2008" vbProcedure="false">#REF!</definedName>
    <definedName function="false" hidden="false" localSheetId="1" name="_inf2009" vbProcedure="false">#REF!</definedName>
    <definedName function="false" hidden="false" localSheetId="1" name="_inf2010" vbProcedure="false">#REF!</definedName>
    <definedName function="false" hidden="false" localSheetId="1" name="_inf2011" vbProcedure="false">#REF!</definedName>
    <definedName function="false" hidden="false" localSheetId="1" name="_inf2012" vbProcedure="false">#REF!</definedName>
    <definedName function="false" hidden="false" localSheetId="1" name="_inf2013" vbProcedure="false">#REF!</definedName>
    <definedName function="false" hidden="false" localSheetId="1" name="_inf2014" vbProcedure="false">#REF!</definedName>
    <definedName function="false" hidden="false" localSheetId="1" name="_inf2015" vbProcedure="false">#REF!</definedName>
    <definedName function="false" hidden="false" localSheetId="1" name="ПОКАЗАТЕЛИ_ДОЛГОСР_ПРОГНОЗА" vbProcedure="false">'[4]2002(v2)'!$A$1</definedName>
    <definedName function="false" hidden="false" localSheetId="3" name="Excel_BuiltIn__FilterDatabase" vbProcedure="false">гопсрограммы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068">
  <si>
    <t xml:space="preserve">Описание потребностей моногорода Арсеньевский городской округ в финансировании в рамках государственных программ на 2018 год и плановый период 2019-2020 годов</t>
  </si>
  <si>
    <t xml:space="preserve">Ключевая графа. Целостность данных обеспечивается за счет выпадающего списка госпрограмм.</t>
  </si>
  <si>
    <t xml:space="preserve">Ключевая графа. Целостность данных в рамках моногородов одного субъекта Российской федерации обеспечивается ЛМ.</t>
  </si>
  <si>
    <t xml:space="preserve">Если финансирование предусматривается только за счет государственной программы субъекта Российской Федерации, графы 9-11 не заполняются</t>
  </si>
  <si>
    <t xml:space="preserve">Заполняется только в части софинансирования. Если в государственной программе субъекта Российской Федерации предусмотрены средства для финансирования проета в полном объеме, то потребность во включении проекта в госпрограмму отсутствует и проект не отражается в шаблоне</t>
  </si>
  <si>
    <t xml:space="preserve">№</t>
  </si>
  <si>
    <t xml:space="preserve">Монопрофильное муниципальное образование 
(№ города см. в распоряжении Правительства Российской Федерации от 29 июля 2014 г. N 1398-р)</t>
  </si>
  <si>
    <t xml:space="preserve">Субъект Российской Федерации</t>
  </si>
  <si>
    <t xml:space="preserve">Наименование проекта/мероприятия по развитию моногорода</t>
  </si>
  <si>
    <t xml:space="preserve">Общая стоимость проекта/мероприятия, 
тыс. руб.</t>
  </si>
  <si>
    <t xml:space="preserve">Наименование государственной программы Российской Федерации, мероприятия которой предусматривают возможность финансирования проекта
</t>
  </si>
  <si>
    <t xml:space="preserve">Наименование подпрограмы государственной программы Российской Федерации, мероприятия которой предусматривают возможность финансирования проекта
</t>
  </si>
  <si>
    <t xml:space="preserve">Наименование государственной программы субъекта Российской Федерации, мероприятия которой предусматривают возможность финансирования проекта (заполняется, если механизм финансирования в рамках мероприятия государственной программы Российской Федерации предусматривает субсидирование (или иные межбюджетные трансферты) бюджетам субъектов Российской Федерации)
</t>
  </si>
  <si>
    <t xml:space="preserve">Необходимый объем финансирования в рамках государственной программы Российской Федерации,
тыс.руб.</t>
  </si>
  <si>
    <t xml:space="preserve">Необходимый объем финансирования (софинансирования) в рамках государственной программы субъекта Российской Федерации (в части софинансирования заполняется, если  механизм финансирования в рамках мероприятия государственной программы Российской Федерации предусматривает обязательное софинансирвоание за счет бюджетов субъектов Российской Федерации), 
тыс.руб.</t>
  </si>
  <si>
    <t xml:space="preserve">Необходимый объем софинансирования в рамках муниципальной программы моногорода (заполняется, если  механизм финансирования в рамках государственной программы субъекта Российской Федерации предусматривает обязательное софинансирвоание за счет муниципального бюджета), 
тыс.руб.</t>
  </si>
  <si>
    <t xml:space="preserve">Предусмотрено ли необходимое  софинансирование в государственной программе субъекта Российской Федерации,
да/нет</t>
  </si>
  <si>
    <t xml:space="preserve">Предусмотрено ли необходимое софинансирование в муниципальной программе,
да/нет</t>
  </si>
  <si>
    <t xml:space="preserve">Информация о подаче заявки на получение финансирования за счет государственной программы Российской Федерации</t>
  </si>
  <si>
    <t xml:space="preserve">Информация о направлении потребностей для включения необходимых объемов финансирования (софинансирования) в государственную программу субъекта Российской Федерации </t>
  </si>
  <si>
    <t xml:space="preserve">Примечания (причины отказа по заявке, причины невключения потребностей в госпрограммы)</t>
  </si>
  <si>
    <t xml:space="preserve">2018 год</t>
  </si>
  <si>
    <t xml:space="preserve">2019 год</t>
  </si>
  <si>
    <t xml:space="preserve">2020 год</t>
  </si>
  <si>
    <t xml:space="preserve">1.</t>
  </si>
  <si>
    <t xml:space="preserve">180_Арсеньевский городской округ</t>
  </si>
  <si>
    <t xml:space="preserve">Приморский край</t>
  </si>
  <si>
    <t xml:space="preserve">Благоустройство дворовых территорий городского округа в рамках реализации приоритетного проекта «Формирование комфортной городской среды»</t>
  </si>
  <si>
    <t xml:space="preserve">5-Обеспечение доступным и комфортным жильем и коммунальными услугами граждан Российской Федерации</t>
  </si>
  <si>
    <t xml:space="preserve">5-подпрограмма 1 "Создание условий для обеспечения доступным и комфортным жильем граждан России"</t>
  </si>
  <si>
    <t xml:space="preserve">"Обеспечение доступным жильем и качественными услугами жилищно-коммунального хозяйства населения Приморского края" на 2013 - 2020 годы, подпрограмма "Создание комфортной городской среды в муниципальных образованиях Приморского края"</t>
  </si>
  <si>
    <t xml:space="preserve">да</t>
  </si>
  <si>
    <t xml:space="preserve">подана</t>
  </si>
  <si>
    <t xml:space="preserve">направлены</t>
  </si>
  <si>
    <t xml:space="preserve">проект будет реализован в 2017 году</t>
  </si>
  <si>
    <t xml:space="preserve">Благоустройство парка «Восток»</t>
  </si>
  <si>
    <t xml:space="preserve">нет</t>
  </si>
  <si>
    <t xml:space="preserve">в процессе подготовки</t>
  </si>
  <si>
    <t xml:space="preserve">не направлялись</t>
  </si>
  <si>
    <t xml:space="preserve">Не наступил срок подачи заявки</t>
  </si>
  <si>
    <t xml:space="preserve">Благоустройство территорий общего пользования в рамках реализации приоритетного проекта «Формирование комфортной городской среды»: благоустройство сквера в честь 25-летия г.Арсеньева</t>
  </si>
  <si>
    <t xml:space="preserve">Благоустройство территории общего пользования городского округа в рамках реализации приоритетного проекта «Формирование комфортной городской среды» </t>
  </si>
  <si>
    <t xml:space="preserve">Реализация мероприятий муниципальной программы «Экономическое развитие и инновационная экономика в Арсеньевском городском округе»</t>
  </si>
  <si>
    <t xml:space="preserve">14-Экономическое развитие и инновационная экономика</t>
  </si>
  <si>
    <t xml:space="preserve">14-подпрограмма 2 "Развитие малого и среднего предпринимательства"</t>
  </si>
  <si>
    <t xml:space="preserve">"Экономическое развитие и инновационная экономика Приморского края" на 2013 - 2020 годы</t>
  </si>
  <si>
    <t xml:space="preserve">Реализация проекта туристического кластера "Белая гора"</t>
  </si>
  <si>
    <t xml:space="preserve">10-Развитие культуры и туризма на 2013 - 2020 годы</t>
  </si>
  <si>
    <t xml:space="preserve">10-федеральная целевая программа "Развитие внутреннего и въездного туризма в Российской Федерации (2011 - 2018 годы)"</t>
  </si>
  <si>
    <t xml:space="preserve">"Развитие туризма в Приморском крае" на 2013 - 2020 годы
</t>
  </si>
  <si>
    <t xml:space="preserve">не готовилась</t>
  </si>
  <si>
    <t xml:space="preserve">Отсутствие частного инвестора</t>
  </si>
  <si>
    <t xml:space="preserve">Приведение в нормативное транспортно-эксплуатационное состояние улично-дорожной сети Арсеньевского городского округа</t>
  </si>
  <si>
    <t xml:space="preserve">22-Развитие транспортной системы</t>
  </si>
  <si>
    <t xml:space="preserve">22-подпрограмма "Дорожное хозяйство"</t>
  </si>
  <si>
    <t xml:space="preserve">Государственная программа Приморского края "Развитие транспортного комплекса Приморского края" на 2013 - 2021 годы,   Подпрограмма № 2 "Развитие дорожной отрасли в Приморском крае на 2013 - 2020 годы"     
Основное мероприятие 2.3: Поддержка дорожного хозяйства муниципальных образований Приморского края  </t>
  </si>
  <si>
    <t xml:space="preserve">Устройство светофорных объектов на перекрестках  ул. Стахановская – ул. Новикова, ул. Стахановская – ул. 9 Мая</t>
  </si>
  <si>
    <t xml:space="preserve">Не требуется</t>
  </si>
  <si>
    <t xml:space="preserve">Устройство освещения     ул. Стахановская на участке 105-111 км автомобильной дороги А-181 «Осиновка-Рудная Пристань»
</t>
  </si>
  <si>
    <t xml:space="preserve">Устройство остановочных пунктов на 104 км трассы А-181 «Осиновка-Рудная Пристань»
</t>
  </si>
  <si>
    <t xml:space="preserve">Устройство остановочных пунктов на автомобильной дороге Осиновка-Рудная Пристань км 106+550, км 107+200</t>
  </si>
  <si>
    <t xml:space="preserve">Ремонт асфальтового покрытия автомобильных дорог общего пользования местного значения на территории Арсеньевского городского округа </t>
  </si>
  <si>
    <t xml:space="preserve">Реконструкция водопроводных очистных сооружений на  водохранилище реки Дачная</t>
  </si>
  <si>
    <t xml:space="preserve">5-федеральная целевая программа "Чистая вода" на 2011 - 2017 годы</t>
  </si>
  <si>
    <t xml:space="preserve">"Обеспечение доступным жильем и качественными услугами жилищно-коммунального хозяйства населения Приморского края" на 2013 - 2020 годы, подпрограмма "Чистая вода"</t>
  </si>
  <si>
    <t xml:space="preserve">Не наступил срок подачи заявки
Подготовлена ПСД, получено заключение госэкспертизы</t>
  </si>
  <si>
    <t xml:space="preserve">Строительство крытого тренировочного катка в г. Арсеньев Приморского края</t>
  </si>
  <si>
    <t xml:space="preserve">12-Развитие физической культуры и спорта</t>
  </si>
  <si>
    <t xml:space="preserve">12-подпрограмма 1 "Развитие физической культуры и массового спорта"</t>
  </si>
  <si>
    <t xml:space="preserve">Государственная программа Приморского края "Развитие физической культуры и спорта Приморского края" на 2013-2020 годы
Пункт 5 Приложения  14. 
Строительство крытого тренировочного катка в г. Арсеньеве, в том числе ПИР</t>
  </si>
  <si>
    <t xml:space="preserve">Название</t>
  </si>
  <si>
    <t xml:space="preserve">Порядок</t>
  </si>
  <si>
    <t xml:space="preserve">New Порядок 
(ID города)</t>
  </si>
  <si>
    <t xml:space="preserve">Краткое название</t>
  </si>
  <si>
    <t xml:space="preserve">Категория </t>
  </si>
  <si>
    <t xml:space="preserve">Субъект РФ</t>
  </si>
  <si>
    <t xml:space="preserve">ОКТМО</t>
  </si>
  <si>
    <t xml:space="preserve">Федеральный округ</t>
  </si>
  <si>
    <t xml:space="preserve">Название программы</t>
  </si>
  <si>
    <t xml:space="preserve">краткое название программы</t>
  </si>
  <si>
    <t xml:space="preserve">Городской округ город Райчихинск</t>
  </si>
  <si>
    <t xml:space="preserve">г. Райчихинск</t>
  </si>
  <si>
    <t xml:space="preserve">Категория 1</t>
  </si>
  <si>
    <t xml:space="preserve">Амурская область</t>
  </si>
  <si>
    <t xml:space="preserve">10720000001</t>
  </si>
  <si>
    <t xml:space="preserve">ДФО</t>
  </si>
  <si>
    <t xml:space="preserve">Городской округ город Свободный</t>
  </si>
  <si>
    <t xml:space="preserve">г. Свободный</t>
  </si>
  <si>
    <t xml:space="preserve">10730000001</t>
  </si>
  <si>
    <t xml:space="preserve">Сельское поселение Киземское</t>
  </si>
  <si>
    <t xml:space="preserve">пос. Кизема</t>
  </si>
  <si>
    <t xml:space="preserve">Архангельская область</t>
  </si>
  <si>
    <t xml:space="preserve">СЗФО</t>
  </si>
  <si>
    <t xml:space="preserve">Городское поселение город Онега</t>
  </si>
  <si>
    <t xml:space="preserve">г. Онега</t>
  </si>
  <si>
    <t xml:space="preserve">Белоберезковское городское поселение</t>
  </si>
  <si>
    <t xml:space="preserve">пос. Белая Березка</t>
  </si>
  <si>
    <t xml:space="preserve">Брянская область</t>
  </si>
  <si>
    <t xml:space="preserve">ЦФО</t>
  </si>
  <si>
    <t xml:space="preserve">Бытошское городское поселение</t>
  </si>
  <si>
    <t xml:space="preserve">пос. Бытошь</t>
  </si>
  <si>
    <t xml:space="preserve">Ивотское городское поселение</t>
  </si>
  <si>
    <t xml:space="preserve">пос. Ивот</t>
  </si>
  <si>
    <t xml:space="preserve">Любохонское городское поселение</t>
  </si>
  <si>
    <t xml:space="preserve">пос. Любохна</t>
  </si>
  <si>
    <t xml:space="preserve">Городское поселение город Гороховец</t>
  </si>
  <si>
    <t xml:space="preserve">г. Гороховец</t>
  </si>
  <si>
    <t xml:space="preserve">Владимирская область</t>
  </si>
  <si>
    <t xml:space="preserve">Городское поселение город Камешково</t>
  </si>
  <si>
    <t xml:space="preserve">г. Камешково</t>
  </si>
  <si>
    <t xml:space="preserve">Городское поселение город Курлово</t>
  </si>
  <si>
    <t xml:space="preserve">г. Курлово</t>
  </si>
  <si>
    <t xml:space="preserve">Городское поселение город Красавино</t>
  </si>
  <si>
    <t xml:space="preserve">г. Красавино</t>
  </si>
  <si>
    <t xml:space="preserve">Вологодская область</t>
  </si>
  <si>
    <t xml:space="preserve">Городское поселение пос. Сазоново</t>
  </si>
  <si>
    <t xml:space="preserve">пос. Сазоново</t>
  </si>
  <si>
    <t xml:space="preserve">Городской округ город Череповец</t>
  </si>
  <si>
    <t xml:space="preserve">г. Череповец</t>
  </si>
  <si>
    <t xml:space="preserve">Городское поселение Жирекенское</t>
  </si>
  <si>
    <t xml:space="preserve">пос. Жирекен</t>
  </si>
  <si>
    <t xml:space="preserve">Забайкальский край</t>
  </si>
  <si>
    <t xml:space="preserve">СФО</t>
  </si>
  <si>
    <t xml:space="preserve">Городское поселение Новоорловск</t>
  </si>
  <si>
    <t xml:space="preserve">пос. Новоорловск</t>
  </si>
  <si>
    <t xml:space="preserve">Городское поселение Первомайское</t>
  </si>
  <si>
    <t xml:space="preserve">пос. Первомайский</t>
  </si>
  <si>
    <t xml:space="preserve">Городское поселение город Краснокаменск</t>
  </si>
  <si>
    <t xml:space="preserve">г. Краснокаменск</t>
  </si>
  <si>
    <t xml:space="preserve">Городское поселение Новопавловское</t>
  </si>
  <si>
    <t xml:space="preserve">пос. Новопавловка</t>
  </si>
  <si>
    <t xml:space="preserve">Городское поселение Петровское</t>
  </si>
  <si>
    <t xml:space="preserve">пос. Петровский</t>
  </si>
  <si>
    <t xml:space="preserve">Ивановская область</t>
  </si>
  <si>
    <t xml:space="preserve">Городское поселение Каменское</t>
  </si>
  <si>
    <t xml:space="preserve">пос. Каменка</t>
  </si>
  <si>
    <t xml:space="preserve">Городское поселение Савинское</t>
  </si>
  <si>
    <t xml:space="preserve">пос. Савино</t>
  </si>
  <si>
    <t xml:space="preserve">Городское поселение Южское</t>
  </si>
  <si>
    <t xml:space="preserve">г. Южа</t>
  </si>
  <si>
    <t xml:space="preserve">Байкальское городское поселение</t>
  </si>
  <si>
    <t xml:space="preserve">г. Байкальск</t>
  </si>
  <si>
    <t xml:space="preserve">Иркутская область</t>
  </si>
  <si>
    <t xml:space="preserve">Городской округ город Усолье-Сибирское</t>
  </si>
  <si>
    <t xml:space="preserve">г. Усолье-Сибирское</t>
  </si>
  <si>
    <t xml:space="preserve">Городской округ город Тулун</t>
  </si>
  <si>
    <t xml:space="preserve">г. Тулун</t>
  </si>
  <si>
    <t xml:space="preserve">Городской округ - город Анжеро-Судженск</t>
  </si>
  <si>
    <t xml:space="preserve">г. Анжеро-Судженск</t>
  </si>
  <si>
    <t xml:space="preserve">Кемеровская область</t>
  </si>
  <si>
    <t xml:space="preserve">Городское поселение город Гурьевск</t>
  </si>
  <si>
    <t xml:space="preserve">г. Гурьевск</t>
  </si>
  <si>
    <t xml:space="preserve">Городской округ - город Прокопьевск</t>
  </si>
  <si>
    <t xml:space="preserve">г. Прокопьевск</t>
  </si>
  <si>
    <t xml:space="preserve">Городской округ - город Калтан</t>
  </si>
  <si>
    <t xml:space="preserve">г. Калтан</t>
  </si>
  <si>
    <t xml:space="preserve">Городской округ - город Киселевск</t>
  </si>
  <si>
    <t xml:space="preserve">г. Киселевск</t>
  </si>
  <si>
    <t xml:space="preserve">Городское поселение Мундыбашское</t>
  </si>
  <si>
    <t xml:space="preserve">31.1</t>
  </si>
  <si>
    <t xml:space="preserve">пос. Мундыбаш</t>
  </si>
  <si>
    <t xml:space="preserve">Городской округ - город Юрга</t>
  </si>
  <si>
    <t xml:space="preserve">г. Юрга</t>
  </si>
  <si>
    <t xml:space="preserve">Городское поселение Салаирское</t>
  </si>
  <si>
    <t xml:space="preserve">г. Салаир</t>
  </si>
  <si>
    <t xml:space="preserve">Городское поселение город Таштагол</t>
  </si>
  <si>
    <t xml:space="preserve">г. Таштагол</t>
  </si>
  <si>
    <t xml:space="preserve">Городской округ "Город Вятские Поляны"</t>
  </si>
  <si>
    <t xml:space="preserve">г. Вятские Поляны</t>
  </si>
  <si>
    <t xml:space="preserve">Кировская область</t>
  </si>
  <si>
    <t xml:space="preserve">ПФО</t>
  </si>
  <si>
    <t xml:space="preserve">Мурыгинское городское поселение</t>
  </si>
  <si>
    <t xml:space="preserve">пос. Мурыгино</t>
  </si>
  <si>
    <t xml:space="preserve">Белохолуницкое городское поселение</t>
  </si>
  <si>
    <t xml:space="preserve">г. Белая Холуница</t>
  </si>
  <si>
    <t xml:space="preserve">Лузское городское поселение</t>
  </si>
  <si>
    <t xml:space="preserve">г. Луза</t>
  </si>
  <si>
    <t xml:space="preserve">Городское поселение Пикалевское</t>
  </si>
  <si>
    <t xml:space="preserve">г. Пикалево</t>
  </si>
  <si>
    <t xml:space="preserve">Ленинградская область</t>
  </si>
  <si>
    <t xml:space="preserve">Городской округ город Кировск с подведомственной территорией</t>
  </si>
  <si>
    <t xml:space="preserve">г. Кировск</t>
  </si>
  <si>
    <t xml:space="preserve">Мурманская область</t>
  </si>
  <si>
    <t xml:space="preserve">Городской округ Ковдорского района</t>
  </si>
  <si>
    <t xml:space="preserve">г. Ковдор</t>
  </si>
  <si>
    <t xml:space="preserve">Городское поселение Ревда</t>
  </si>
  <si>
    <t xml:space="preserve">пос. Ревда</t>
  </si>
  <si>
    <t xml:space="preserve">Грузинское сельское поселение</t>
  </si>
  <si>
    <t xml:space="preserve">пос. Краснофарфорный</t>
  </si>
  <si>
    <t xml:space="preserve">Новгородская область</t>
  </si>
  <si>
    <t xml:space="preserve">Пестовское городское поселение</t>
  </si>
  <si>
    <t xml:space="preserve">г. Пестово</t>
  </si>
  <si>
    <t xml:space="preserve">Городской округ город Новотроицк</t>
  </si>
  <si>
    <t xml:space="preserve">г. Новотроицк</t>
  </si>
  <si>
    <t xml:space="preserve">Оренбургская область</t>
  </si>
  <si>
    <t xml:space="preserve">Городское поселение город Кувандык</t>
  </si>
  <si>
    <t xml:space="preserve">г. Кувандык</t>
  </si>
  <si>
    <t xml:space="preserve">Сельское поселение Светлый сельсовет</t>
  </si>
  <si>
    <t xml:space="preserve">пос. Светлый</t>
  </si>
  <si>
    <t xml:space="preserve">Красновишерское городское поселение</t>
  </si>
  <si>
    <t xml:space="preserve">г. Красновишерск</t>
  </si>
  <si>
    <t xml:space="preserve">Пермский край</t>
  </si>
  <si>
    <t xml:space="preserve">Очерское городское поселение</t>
  </si>
  <si>
    <t xml:space="preserve">г. Очер</t>
  </si>
  <si>
    <t xml:space="preserve">Теплогорское сельское поселение</t>
  </si>
  <si>
    <t xml:space="preserve">пос. Теплая Гора</t>
  </si>
  <si>
    <t xml:space="preserve">Чусовское городское поселение</t>
  </si>
  <si>
    <t xml:space="preserve">г. Чусовой</t>
  </si>
  <si>
    <t xml:space="preserve">Нытвенское городское поселение</t>
  </si>
  <si>
    <t xml:space="preserve">г. Нытва</t>
  </si>
  <si>
    <t xml:space="preserve">Уральское городское поселение</t>
  </si>
  <si>
    <t xml:space="preserve">пос. Уральский</t>
  </si>
  <si>
    <t xml:space="preserve">Дальнегорский городской округ</t>
  </si>
  <si>
    <t xml:space="preserve">г. Дальнегорск</t>
  </si>
  <si>
    <t xml:space="preserve">Светлогорское сельское поселение</t>
  </si>
  <si>
    <t xml:space="preserve">с. Светлогорье</t>
  </si>
  <si>
    <t xml:space="preserve">Ярославское городское поселение</t>
  </si>
  <si>
    <t xml:space="preserve">пос. Ярославский</t>
  </si>
  <si>
    <t xml:space="preserve">Городское поселение город Белебей</t>
  </si>
  <si>
    <t xml:space="preserve">г. Белебей</t>
  </si>
  <si>
    <t xml:space="preserve">Республика Башкортостан</t>
  </si>
  <si>
    <t xml:space="preserve">Городской округ - город Кумертау</t>
  </si>
  <si>
    <t xml:space="preserve">г. Кумертау</t>
  </si>
  <si>
    <t xml:space="preserve">Городское поселение Селенгинское</t>
  </si>
  <si>
    <t xml:space="preserve">пос. Селенгинск</t>
  </si>
  <si>
    <t xml:space="preserve">Республика Бурятия</t>
  </si>
  <si>
    <t xml:space="preserve">Городской округ город Каспийск</t>
  </si>
  <si>
    <t xml:space="preserve">г. Каспийск</t>
  </si>
  <si>
    <t xml:space="preserve">Республика Дагестан</t>
  </si>
  <si>
    <t xml:space="preserve">СКФО</t>
  </si>
  <si>
    <t xml:space="preserve">Городской округ город Дагестанские Огни</t>
  </si>
  <si>
    <t xml:space="preserve">г. Дагестанские Огни</t>
  </si>
  <si>
    <t xml:space="preserve">Суоярвское городское поселение</t>
  </si>
  <si>
    <t xml:space="preserve">г. Суоярви</t>
  </si>
  <si>
    <t xml:space="preserve">Республика Карелия</t>
  </si>
  <si>
    <t xml:space="preserve">Кондопожское городское поселение</t>
  </si>
  <si>
    <t xml:space="preserve">г. Кондопога</t>
  </si>
  <si>
    <t xml:space="preserve">Муезерское городское поселение</t>
  </si>
  <si>
    <t xml:space="preserve">пос. Муезерский</t>
  </si>
  <si>
    <t xml:space="preserve">Надвоицкое городское поселение</t>
  </si>
  <si>
    <t xml:space="preserve">пос. Надвоицы</t>
  </si>
  <si>
    <t xml:space="preserve">Питкярантское городское поселение</t>
  </si>
  <si>
    <t xml:space="preserve">г. Питкяранта</t>
  </si>
  <si>
    <t xml:space="preserve">Пудожское городское поселение</t>
  </si>
  <si>
    <t xml:space="preserve">г. Пудож</t>
  </si>
  <si>
    <t xml:space="preserve">Городское поселение Емва</t>
  </si>
  <si>
    <t xml:space="preserve">г. Емва</t>
  </si>
  <si>
    <t xml:space="preserve">Республика Коми</t>
  </si>
  <si>
    <t xml:space="preserve">Красноперекопский район</t>
  </si>
  <si>
    <t xml:space="preserve">г. Красноперекопск</t>
  </si>
  <si>
    <t xml:space="preserve">Республика Крым</t>
  </si>
  <si>
    <t xml:space="preserve">КФО</t>
  </si>
  <si>
    <t xml:space="preserve">Городское поселение город Зеленодольск</t>
  </si>
  <si>
    <t xml:space="preserve">г. Зеленодольск</t>
  </si>
  <si>
    <t xml:space="preserve">Республика Татарстан (Татарстан)</t>
  </si>
  <si>
    <t xml:space="preserve">Городской округ - город Набережные Челны</t>
  </si>
  <si>
    <t xml:space="preserve">г. Набережные Челны</t>
  </si>
  <si>
    <t xml:space="preserve">Сельское поселение Туимский сельсовет</t>
  </si>
  <si>
    <t xml:space="preserve">с. Туим</t>
  </si>
  <si>
    <t xml:space="preserve">Республика Хакасия</t>
  </si>
  <si>
    <t xml:space="preserve">Городской округ - город Абаза</t>
  </si>
  <si>
    <t xml:space="preserve">72.1</t>
  </si>
  <si>
    <t xml:space="preserve">г. Абаза</t>
  </si>
  <si>
    <t xml:space="preserve">Вершино-Тейское городское поселение</t>
  </si>
  <si>
    <t xml:space="preserve">72.2</t>
  </si>
  <si>
    <t xml:space="preserve">пос. Вершина Теи</t>
  </si>
  <si>
    <t xml:space="preserve">Городской округ город Гуково</t>
  </si>
  <si>
    <t xml:space="preserve">г. Гуково</t>
  </si>
  <si>
    <t xml:space="preserve">Ростовская область</t>
  </si>
  <si>
    <t xml:space="preserve">ЮФО</t>
  </si>
  <si>
    <t xml:space="preserve">Городской округ Тольятти</t>
  </si>
  <si>
    <t xml:space="preserve">73.1</t>
  </si>
  <si>
    <t xml:space="preserve">г. Тольятти</t>
  </si>
  <si>
    <t xml:space="preserve">Самарская область</t>
  </si>
  <si>
    <t xml:space="preserve">Волчанский городской округ</t>
  </si>
  <si>
    <t xml:space="preserve">г. Волчанск</t>
  </si>
  <si>
    <t xml:space="preserve">Свердловская область</t>
  </si>
  <si>
    <t xml:space="preserve">УФО</t>
  </si>
  <si>
    <t xml:space="preserve">Городской округ Первоуральск</t>
  </si>
  <si>
    <t xml:space="preserve">г. Первоуральск</t>
  </si>
  <si>
    <t xml:space="preserve">Североуральский городской округ</t>
  </si>
  <si>
    <t xml:space="preserve">г. Североуральск</t>
  </si>
  <si>
    <t xml:space="preserve">Городской округ Карпинск</t>
  </si>
  <si>
    <t xml:space="preserve">г. Карпинск</t>
  </si>
  <si>
    <t xml:space="preserve">Городской округ Краснотурьинск</t>
  </si>
  <si>
    <t xml:space="preserve">г. Краснотурьинск</t>
  </si>
  <si>
    <t xml:space="preserve">Дорогобужское городское поселение</t>
  </si>
  <si>
    <t xml:space="preserve">78.1</t>
  </si>
  <si>
    <t xml:space="preserve">г. Дорогобуж</t>
  </si>
  <si>
    <t xml:space="preserve">Смоленская область</t>
  </si>
  <si>
    <t xml:space="preserve">Великооктябрьское городское поселение</t>
  </si>
  <si>
    <t xml:space="preserve">пос. Великооктябрьский</t>
  </si>
  <si>
    <t xml:space="preserve">Тверская область</t>
  </si>
  <si>
    <t xml:space="preserve">Городское поселение - город Кувшиново</t>
  </si>
  <si>
    <t xml:space="preserve">г. Кувшиново</t>
  </si>
  <si>
    <t xml:space="preserve">Городское поселение - поселок Жарковский</t>
  </si>
  <si>
    <t xml:space="preserve">пос. Жарковский</t>
  </si>
  <si>
    <t xml:space="preserve">Городское поселение - поселок Спирово</t>
  </si>
  <si>
    <t xml:space="preserve">пос. Спирово</t>
  </si>
  <si>
    <t xml:space="preserve">Городской округ - город Димитровград</t>
  </si>
  <si>
    <t xml:space="preserve">82.1</t>
  </si>
  <si>
    <t xml:space="preserve">г. Димитровград</t>
  </si>
  <si>
    <t xml:space="preserve">Ульяновская область</t>
  </si>
  <si>
    <t xml:space="preserve">Городское поселение рабочий поселок Чегдомын</t>
  </si>
  <si>
    <t xml:space="preserve">пос. Чегдомын</t>
  </si>
  <si>
    <t xml:space="preserve">Хабаровский край</t>
  </si>
  <si>
    <t xml:space="preserve">Усть-Катавский городской округ</t>
  </si>
  <si>
    <t xml:space="preserve">г. Усть-Катав</t>
  </si>
  <si>
    <t xml:space="preserve">Челябинская область</t>
  </si>
  <si>
    <t xml:space="preserve">Карабашский городской округ</t>
  </si>
  <si>
    <t xml:space="preserve">г. Карабаш</t>
  </si>
  <si>
    <t xml:space="preserve">Нязепетровское городское поселение</t>
  </si>
  <si>
    <t xml:space="preserve">г. Нязепетровск</t>
  </si>
  <si>
    <t xml:space="preserve">Ашинское городское поселение</t>
  </si>
  <si>
    <t xml:space="preserve">г. Аша</t>
  </si>
  <si>
    <t xml:space="preserve">Миньярское городское поселение</t>
  </si>
  <si>
    <t xml:space="preserve">г. Миньяр</t>
  </si>
  <si>
    <t xml:space="preserve">Верхнеуфалейский городской округ</t>
  </si>
  <si>
    <t xml:space="preserve">г. Верхний Уфалей</t>
  </si>
  <si>
    <t xml:space="preserve">Бакальское городское поселение</t>
  </si>
  <si>
    <t xml:space="preserve">г. Бакал</t>
  </si>
  <si>
    <t xml:space="preserve">Канашский городской округ</t>
  </si>
  <si>
    <t xml:space="preserve">г. Канаш</t>
  </si>
  <si>
    <t xml:space="preserve">Чувашская Республика - Чувашия</t>
  </si>
  <si>
    <t xml:space="preserve">Мариинско-Посадское городское поселение</t>
  </si>
  <si>
    <t xml:space="preserve">г. Мариинский Посад</t>
  </si>
  <si>
    <t xml:space="preserve">Сельское поселение Песочное</t>
  </si>
  <si>
    <t xml:space="preserve">пос. Песочное</t>
  </si>
  <si>
    <t xml:space="preserve">Ярославская область</t>
  </si>
  <si>
    <t xml:space="preserve">Городское поселение Гаврилов-Ям</t>
  </si>
  <si>
    <t xml:space="preserve">г. Гаврилов-Ям</t>
  </si>
  <si>
    <t xml:space="preserve">Городской округ город Яровое</t>
  </si>
  <si>
    <t xml:space="preserve">г. Яровое</t>
  </si>
  <si>
    <t xml:space="preserve">Категория 2</t>
  </si>
  <si>
    <t xml:space="preserve">Алтайский край</t>
  </si>
  <si>
    <t xml:space="preserve">Городской округ город Заринск</t>
  </si>
  <si>
    <t xml:space="preserve">г. Заринск</t>
  </si>
  <si>
    <t xml:space="preserve">Городской округ город Алейск</t>
  </si>
  <si>
    <t xml:space="preserve">г. Алейск</t>
  </si>
  <si>
    <t xml:space="preserve">Городской округ город Новоалтайск</t>
  </si>
  <si>
    <t xml:space="preserve">г. Новоалтайск</t>
  </si>
  <si>
    <t xml:space="preserve">Городское поселение Степноозерский поссовет</t>
  </si>
  <si>
    <t xml:space="preserve">пос. Степное Озеро</t>
  </si>
  <si>
    <t xml:space="preserve">Городской округ - город Тында</t>
  </si>
  <si>
    <t xml:space="preserve">г. Тында</t>
  </si>
  <si>
    <t xml:space="preserve">Городской округ - город Белогорск</t>
  </si>
  <si>
    <t xml:space="preserve">г. Белогорск</t>
  </si>
  <si>
    <t xml:space="preserve">Городское поселение поселок Октябрьский</t>
  </si>
  <si>
    <t xml:space="preserve">пос. Октябрьский</t>
  </si>
  <si>
    <t xml:space="preserve">Городской округ - город Коряжма</t>
  </si>
  <si>
    <t xml:space="preserve">г. Коряжма</t>
  </si>
  <si>
    <t xml:space="preserve">Городской округ - город Новодвинск</t>
  </si>
  <si>
    <t xml:space="preserve">г. Новодвинск</t>
  </si>
  <si>
    <t xml:space="preserve">Суражское городское поселение</t>
  </si>
  <si>
    <t xml:space="preserve">г. Сураж</t>
  </si>
  <si>
    <t xml:space="preserve">Городской округ город Фокино</t>
  </si>
  <si>
    <t xml:space="preserve">г. Фокино</t>
  </si>
  <si>
    <t xml:space="preserve">Городское поселение город Меленки</t>
  </si>
  <si>
    <t xml:space="preserve">г. Меленки</t>
  </si>
  <si>
    <t xml:space="preserve">Городское поселение город Вязники</t>
  </si>
  <si>
    <t xml:space="preserve">г. Вязники</t>
  </si>
  <si>
    <t xml:space="preserve">Городской округ - город Михайловка</t>
  </si>
  <si>
    <t xml:space="preserve">г. Михайловка</t>
  </si>
  <si>
    <t xml:space="preserve">Волгоградская область</t>
  </si>
  <si>
    <t xml:space="preserve">Городской округ - город Фролово</t>
  </si>
  <si>
    <t xml:space="preserve">г. Фролово</t>
  </si>
  <si>
    <t xml:space="preserve">Городское поселение город Сокол</t>
  </si>
  <si>
    <t xml:space="preserve">г. Сокол</t>
  </si>
  <si>
    <t xml:space="preserve">Елань-Коленовское городское поселение</t>
  </si>
  <si>
    <t xml:space="preserve">пос. Елань-Коленовский</t>
  </si>
  <si>
    <t xml:space="preserve">Воронежская область</t>
  </si>
  <si>
    <t xml:space="preserve">Городское поселение - город Семилуки</t>
  </si>
  <si>
    <t xml:space="preserve">г. Семилуки</t>
  </si>
  <si>
    <t xml:space="preserve">Городское поселение - город Павловск</t>
  </si>
  <si>
    <t xml:space="preserve">г. Павловск</t>
  </si>
  <si>
    <t xml:space="preserve">Городское поселение Теплоозерское</t>
  </si>
  <si>
    <t xml:space="preserve">пос. Теплоозерск</t>
  </si>
  <si>
    <t xml:space="preserve">Еврейская автономная область</t>
  </si>
  <si>
    <t xml:space="preserve">Городское поселение Вершино-Дарасунское</t>
  </si>
  <si>
    <t xml:space="preserve">пос. Вершино-Дарасунский</t>
  </si>
  <si>
    <t xml:space="preserve">Городское поселение Шерловогорское</t>
  </si>
  <si>
    <t xml:space="preserve">пос. Шерловая Гора</t>
  </si>
  <si>
    <t xml:space="preserve">Городское поселение Кокуйское</t>
  </si>
  <si>
    <t xml:space="preserve">пос. Кокуй</t>
  </si>
  <si>
    <t xml:space="preserve">Городское поселение Наволокское</t>
  </si>
  <si>
    <t xml:space="preserve">г. Наволоки</t>
  </si>
  <si>
    <t xml:space="preserve">Городское поселение Колобовское</t>
  </si>
  <si>
    <t xml:space="preserve">пос. Колобово</t>
  </si>
  <si>
    <t xml:space="preserve">Городской округ Вичуга</t>
  </si>
  <si>
    <t xml:space="preserve">г. Вичуга</t>
  </si>
  <si>
    <t xml:space="preserve">Городское поселение Приволжское</t>
  </si>
  <si>
    <t xml:space="preserve">г. Приволжск</t>
  </si>
  <si>
    <t xml:space="preserve">Городской округ Черемховское</t>
  </si>
  <si>
    <t xml:space="preserve">г. Черемхово</t>
  </si>
  <si>
    <t xml:space="preserve">Городской округ город Саянск</t>
  </si>
  <si>
    <t xml:space="preserve">г. Саянск</t>
  </si>
  <si>
    <t xml:space="preserve">Городской округ город Усть-Илимск</t>
  </si>
  <si>
    <t xml:space="preserve">г. Усть-Илимск</t>
  </si>
  <si>
    <t xml:space="preserve">Железногорское городское поселение</t>
  </si>
  <si>
    <t xml:space="preserve">г. Железногорск-Илимский</t>
  </si>
  <si>
    <t xml:space="preserve">Городское поселение город Сосенский</t>
  </si>
  <si>
    <t xml:space="preserve">г. Сосенский</t>
  </si>
  <si>
    <t xml:space="preserve">Калужская область</t>
  </si>
  <si>
    <t xml:space="preserve">Городское поселение город Кондрово</t>
  </si>
  <si>
    <t xml:space="preserve">г. Кондрово</t>
  </si>
  <si>
    <t xml:space="preserve">Медногорское городское поселение</t>
  </si>
  <si>
    <t xml:space="preserve">пос. Медногорский</t>
  </si>
  <si>
    <t xml:space="preserve">Карачаево-Черкесская Республика</t>
  </si>
  <si>
    <t xml:space="preserve">Городское поселение город Мариинск</t>
  </si>
  <si>
    <t xml:space="preserve">г. Мариинск</t>
  </si>
  <si>
    <t xml:space="preserve">Городское поселение город Топки</t>
  </si>
  <si>
    <t xml:space="preserve">г. Топки</t>
  </si>
  <si>
    <t xml:space="preserve">Городское поселение Яшкинское</t>
  </si>
  <si>
    <t xml:space="preserve">пос. Яшкино</t>
  </si>
  <si>
    <t xml:space="preserve">Городской округ - город Мыски</t>
  </si>
  <si>
    <t xml:space="preserve">г. Мыски</t>
  </si>
  <si>
    <t xml:space="preserve">Городской округ - город Междуреченск</t>
  </si>
  <si>
    <t xml:space="preserve">г. Междуреченск</t>
  </si>
  <si>
    <t xml:space="preserve">Городской округ - город Березовский</t>
  </si>
  <si>
    <t xml:space="preserve">г. Березовский</t>
  </si>
  <si>
    <t xml:space="preserve">Городской округ - город Тайга</t>
  </si>
  <si>
    <t xml:space="preserve">г. Тайга</t>
  </si>
  <si>
    <t xml:space="preserve">Городской округ - город Ленинск-Кузнецкий</t>
  </si>
  <si>
    <t xml:space="preserve">г. Ленинск-Кузнецкий</t>
  </si>
  <si>
    <t xml:space="preserve">Городской округ - город Осинники</t>
  </si>
  <si>
    <t xml:space="preserve">г. Осинники</t>
  </si>
  <si>
    <t xml:space="preserve">Городской округ - город Полысаево</t>
  </si>
  <si>
    <t xml:space="preserve">г. Полысаево</t>
  </si>
  <si>
    <t xml:space="preserve">Городской округ - город Белово</t>
  </si>
  <si>
    <t xml:space="preserve">г. Белово</t>
  </si>
  <si>
    <t xml:space="preserve">Кирсинское городское поселение</t>
  </si>
  <si>
    <t xml:space="preserve">г. Кирс</t>
  </si>
  <si>
    <t xml:space="preserve">Демьяновское городское поселение</t>
  </si>
  <si>
    <t xml:space="preserve">пос. Демьяново</t>
  </si>
  <si>
    <t xml:space="preserve">Уржумское городское поселение</t>
  </si>
  <si>
    <t xml:space="preserve">г. Уржум</t>
  </si>
  <si>
    <t xml:space="preserve">Городской округ город Мантурово</t>
  </si>
  <si>
    <t xml:space="preserve">г. Мантурово</t>
  </si>
  <si>
    <t xml:space="preserve">Костромская область</t>
  </si>
  <si>
    <t xml:space="preserve">Городской округ город Галич</t>
  </si>
  <si>
    <t xml:space="preserve">г. Галич</t>
  </si>
  <si>
    <t xml:space="preserve">Городской округ город Бородино</t>
  </si>
  <si>
    <t xml:space="preserve">г. Бородино</t>
  </si>
  <si>
    <t xml:space="preserve">Красноярский край</t>
  </si>
  <si>
    <t xml:space="preserve">Городской округ город Зеленогорск</t>
  </si>
  <si>
    <t xml:space="preserve">г. Зеленогорск</t>
  </si>
  <si>
    <t xml:space="preserve">Городское поселение город Катайск</t>
  </si>
  <si>
    <t xml:space="preserve">г. Катайск</t>
  </si>
  <si>
    <t xml:space="preserve">Курганская область</t>
  </si>
  <si>
    <t xml:space="preserve">Городское поселение город Петухово</t>
  </si>
  <si>
    <t xml:space="preserve">г. Петухово</t>
  </si>
  <si>
    <t xml:space="preserve">Городское поселение город Далматово</t>
  </si>
  <si>
    <t xml:space="preserve">г. Далматово</t>
  </si>
  <si>
    <t xml:space="preserve">Городской округ город Железногорск</t>
  </si>
  <si>
    <t xml:space="preserve">г. Железногорск</t>
  </si>
  <si>
    <t xml:space="preserve">Курская область</t>
  </si>
  <si>
    <t xml:space="preserve">Городское поселение Сланцевское</t>
  </si>
  <si>
    <t xml:space="preserve">г. Сланцы</t>
  </si>
  <si>
    <t xml:space="preserve">Городское поселение Никель</t>
  </si>
  <si>
    <t xml:space="preserve">пос. Никель</t>
  </si>
  <si>
    <t xml:space="preserve">Городской округ город Мончегорск</t>
  </si>
  <si>
    <t xml:space="preserve">г. Мончегорск</t>
  </si>
  <si>
    <t xml:space="preserve">Городское поселение Заполярный</t>
  </si>
  <si>
    <t xml:space="preserve">г. Заполярный</t>
  </si>
  <si>
    <t xml:space="preserve">Городской округ город Оленегорск</t>
  </si>
  <si>
    <t xml:space="preserve">г. Оленегорск</t>
  </si>
  <si>
    <t xml:space="preserve">Городское поселение город Заволжье</t>
  </si>
  <si>
    <t xml:space="preserve">г. Заволжье</t>
  </si>
  <si>
    <t xml:space="preserve">Нижегородская область</t>
  </si>
  <si>
    <t xml:space="preserve">Городское поселение рабочий поселок Мухтолово</t>
  </si>
  <si>
    <t xml:space="preserve">пос. Мухтолово</t>
  </si>
  <si>
    <t xml:space="preserve">Городское поселение город Навашино</t>
  </si>
  <si>
    <t xml:space="preserve">г. Навашино</t>
  </si>
  <si>
    <t xml:space="preserve">Городское поселение город Кулебаки</t>
  </si>
  <si>
    <t xml:space="preserve">г. Кулебаки</t>
  </si>
  <si>
    <t xml:space="preserve">Городское поселение город Ворсма</t>
  </si>
  <si>
    <t xml:space="preserve">г. Ворсма</t>
  </si>
  <si>
    <t xml:space="preserve">Парфинское городское поселение</t>
  </si>
  <si>
    <t xml:space="preserve">пос. Парфино</t>
  </si>
  <si>
    <t xml:space="preserve">Боровичское городское поселение</t>
  </si>
  <si>
    <t xml:space="preserve">г. Боровичи</t>
  </si>
  <si>
    <t xml:space="preserve">Угловское городское поселение</t>
  </si>
  <si>
    <t xml:space="preserve">пос. Угловка</t>
  </si>
  <si>
    <t xml:space="preserve">Городское поселение рабочий поселок Линево</t>
  </si>
  <si>
    <t xml:space="preserve">пос. Линево</t>
  </si>
  <si>
    <t xml:space="preserve">Новосибирская область</t>
  </si>
  <si>
    <t xml:space="preserve">Красноярское городское поселение</t>
  </si>
  <si>
    <t xml:space="preserve">пос. Красный Яр</t>
  </si>
  <si>
    <t xml:space="preserve">Омская область</t>
  </si>
  <si>
    <t xml:space="preserve">Городской округ город Медногорск</t>
  </si>
  <si>
    <t xml:space="preserve">г. Медногорск</t>
  </si>
  <si>
    <t xml:space="preserve">Городской округ город Гай</t>
  </si>
  <si>
    <t xml:space="preserve">г. Гай</t>
  </si>
  <si>
    <t xml:space="preserve">Городской округ город Мценск</t>
  </si>
  <si>
    <t xml:space="preserve">г. Мценск</t>
  </si>
  <si>
    <t xml:space="preserve">Орловская область</t>
  </si>
  <si>
    <t xml:space="preserve">Городское поселение город Сердобск</t>
  </si>
  <si>
    <t xml:space="preserve">г. Сердобск</t>
  </si>
  <si>
    <t xml:space="preserve">Пензенская область</t>
  </si>
  <si>
    <t xml:space="preserve">Городское поселение город Никольск</t>
  </si>
  <si>
    <t xml:space="preserve">г. Никольск</t>
  </si>
  <si>
    <t xml:space="preserve">Александровское городское поселение</t>
  </si>
  <si>
    <t xml:space="preserve">г. Александровск</t>
  </si>
  <si>
    <t xml:space="preserve">Пашийское сельское поселение</t>
  </si>
  <si>
    <t xml:space="preserve">пос. Пашия</t>
  </si>
  <si>
    <t xml:space="preserve">Горнозаводское городское поселение</t>
  </si>
  <si>
    <t xml:space="preserve">г. Горнозаводск</t>
  </si>
  <si>
    <t xml:space="preserve">Юго-Камское сельское поселение</t>
  </si>
  <si>
    <t xml:space="preserve">пос. Юго-Камский</t>
  </si>
  <si>
    <t xml:space="preserve">Востокское городское поселение</t>
  </si>
  <si>
    <t xml:space="preserve">пос. Восток</t>
  </si>
  <si>
    <t xml:space="preserve">Спасск-Дальний городской округ</t>
  </si>
  <si>
    <t xml:space="preserve">г. Спасск-Дальний</t>
  </si>
  <si>
    <t xml:space="preserve">Лучегорское городское поселение</t>
  </si>
  <si>
    <t xml:space="preserve">пос. Лучегорск</t>
  </si>
  <si>
    <t xml:space="preserve">Арсеньевский городской округ</t>
  </si>
  <si>
    <t xml:space="preserve">г. Арсеньев</t>
  </si>
  <si>
    <t xml:space="preserve">Новошахтинское городское поселение</t>
  </si>
  <si>
    <t xml:space="preserve">пос. Новошахтинский</t>
  </si>
  <si>
    <t xml:space="preserve">Липовецкое городское поселение</t>
  </si>
  <si>
    <t xml:space="preserve">пос. Липовцы</t>
  </si>
  <si>
    <t xml:space="preserve">Городское поселение город Белорецк</t>
  </si>
  <si>
    <t xml:space="preserve">г. Белорецк</t>
  </si>
  <si>
    <t xml:space="preserve">Городской округ - город Нефтекамск</t>
  </si>
  <si>
    <t xml:space="preserve">г. Нефтекамск</t>
  </si>
  <si>
    <t xml:space="preserve">пос. Каменск</t>
  </si>
  <si>
    <t xml:space="preserve">Городское поселение город Гусиноозерск</t>
  </si>
  <si>
    <t xml:space="preserve">г. Гусиноозерск</t>
  </si>
  <si>
    <t xml:space="preserve">Городской округ - город Северобайкальск</t>
  </si>
  <si>
    <t xml:space="preserve">г. Северобайкальск</t>
  </si>
  <si>
    <t xml:space="preserve">Сельское поселение Саганнурское</t>
  </si>
  <si>
    <t xml:space="preserve">пос. Саган-Нур</t>
  </si>
  <si>
    <t xml:space="preserve">Сегежское городское поселение</t>
  </si>
  <si>
    <t xml:space="preserve">г. Сегежа</t>
  </si>
  <si>
    <t xml:space="preserve">Пиндушское городское поселение</t>
  </si>
  <si>
    <t xml:space="preserve">пос. Пиндуши</t>
  </si>
  <si>
    <t xml:space="preserve">Городской округ город Костомукша</t>
  </si>
  <si>
    <t xml:space="preserve">г. Костомукша</t>
  </si>
  <si>
    <t xml:space="preserve">Лахденпохское городское поселение</t>
  </si>
  <si>
    <t xml:space="preserve">г. Лахденпохья</t>
  </si>
  <si>
    <t xml:space="preserve">Вяртсильское городское поселение</t>
  </si>
  <si>
    <t xml:space="preserve">пос. Вяртсиля</t>
  </si>
  <si>
    <t xml:space="preserve">Городской округ Инта</t>
  </si>
  <si>
    <t xml:space="preserve">г. Инта</t>
  </si>
  <si>
    <t xml:space="preserve">Городское поселение Жешарт</t>
  </si>
  <si>
    <t xml:space="preserve">пос. Жешарт</t>
  </si>
  <si>
    <t xml:space="preserve">Городской округ Воркута</t>
  </si>
  <si>
    <t xml:space="preserve">г. Воркута</t>
  </si>
  <si>
    <t xml:space="preserve">Армянский горсовет</t>
  </si>
  <si>
    <t xml:space="preserve">г. Армянск</t>
  </si>
  <si>
    <t xml:space="preserve">Потьминское городское поселение</t>
  </si>
  <si>
    <t xml:space="preserve">пос. Умет</t>
  </si>
  <si>
    <t xml:space="preserve">Республика Мордовия</t>
  </si>
  <si>
    <t xml:space="preserve">Городское поселение Рузаевка</t>
  </si>
  <si>
    <t xml:space="preserve">г. Рузаевка</t>
  </si>
  <si>
    <t xml:space="preserve">Кадошкинское городское поселение</t>
  </si>
  <si>
    <t xml:space="preserve">пос. Кадошкино</t>
  </si>
  <si>
    <t xml:space="preserve">Тургеневское городское поселение</t>
  </si>
  <si>
    <t xml:space="preserve">пос. Тургенево</t>
  </si>
  <si>
    <t xml:space="preserve">Комсомольское городское поселение</t>
  </si>
  <si>
    <t xml:space="preserve">пос. Комсомольский</t>
  </si>
  <si>
    <t xml:space="preserve">Городское поселение город Удачный</t>
  </si>
  <si>
    <t xml:space="preserve">г. Удачный</t>
  </si>
  <si>
    <t xml:space="preserve">Республика Саха (Якутия)</t>
  </si>
  <si>
    <t xml:space="preserve">Городское поселение город Нерюнгри</t>
  </si>
  <si>
    <t xml:space="preserve">г. Нерюнгри</t>
  </si>
  <si>
    <t xml:space="preserve">Городское поселение поселок Айхал</t>
  </si>
  <si>
    <t xml:space="preserve">пос. Айхал</t>
  </si>
  <si>
    <t xml:space="preserve">Городское поселение пос. Камские Поляны</t>
  </si>
  <si>
    <t xml:space="preserve">пос. Камские Поляны</t>
  </si>
  <si>
    <t xml:space="preserve">Городское поселение город Елабуга</t>
  </si>
  <si>
    <t xml:space="preserve">г. Елабуга</t>
  </si>
  <si>
    <t xml:space="preserve">Городское поселение город Менделеевск</t>
  </si>
  <si>
    <t xml:space="preserve">г. Менделеевск</t>
  </si>
  <si>
    <t xml:space="preserve">Городское поселение г. Чистополь</t>
  </si>
  <si>
    <t xml:space="preserve">г. Чистополь</t>
  </si>
  <si>
    <t xml:space="preserve">Городской округ - город Саяногорск</t>
  </si>
  <si>
    <t xml:space="preserve">г. Саяногорск</t>
  </si>
  <si>
    <t xml:space="preserve">Городской округ - город Сорск</t>
  </si>
  <si>
    <t xml:space="preserve">г. Сорск</t>
  </si>
  <si>
    <t xml:space="preserve">Городской округ - город Черногорск</t>
  </si>
  <si>
    <t xml:space="preserve">г. Черногорск</t>
  </si>
  <si>
    <t xml:space="preserve">Городской округ город Зверево</t>
  </si>
  <si>
    <t xml:space="preserve">г. Зверево</t>
  </si>
  <si>
    <t xml:space="preserve">Городской округ город Донецк</t>
  </si>
  <si>
    <t xml:space="preserve">г. Донецк</t>
  </si>
  <si>
    <t xml:space="preserve">Побединское городское поселение</t>
  </si>
  <si>
    <t xml:space="preserve">пос. Побединка</t>
  </si>
  <si>
    <t xml:space="preserve">Рязанская область</t>
  </si>
  <si>
    <t xml:space="preserve">Городское поселение город Петровск</t>
  </si>
  <si>
    <t xml:space="preserve">г. Петровск</t>
  </si>
  <si>
    <t xml:space="preserve">Саратовская область</t>
  </si>
  <si>
    <t xml:space="preserve">Городское поселение город Вольск</t>
  </si>
  <si>
    <t xml:space="preserve">г. Вольск</t>
  </si>
  <si>
    <t xml:space="preserve">Городской округ Красноуральск</t>
  </si>
  <si>
    <t xml:space="preserve">г. Красноуральск</t>
  </si>
  <si>
    <t xml:space="preserve">Городской округ Верхняя Тура</t>
  </si>
  <si>
    <t xml:space="preserve">г. Верхняя Тура</t>
  </si>
  <si>
    <t xml:space="preserve">Городской округ город Каменск-Уральский</t>
  </si>
  <si>
    <t xml:space="preserve">г. Каменск-Уральский</t>
  </si>
  <si>
    <t xml:space="preserve">Качканарский городской округ</t>
  </si>
  <si>
    <t xml:space="preserve">г. Качканар</t>
  </si>
  <si>
    <t xml:space="preserve">Городской округ Верхняя Пышма</t>
  </si>
  <si>
    <t xml:space="preserve">г. Верхняя Пышма</t>
  </si>
  <si>
    <t xml:space="preserve">Асбестовский городской округ</t>
  </si>
  <si>
    <t xml:space="preserve">г. Асбест</t>
  </si>
  <si>
    <t xml:space="preserve">Городской округ - город Невинномысск</t>
  </si>
  <si>
    <t xml:space="preserve">г. Невинномысск</t>
  </si>
  <si>
    <t xml:space="preserve">Ставропольский край</t>
  </si>
  <si>
    <t xml:space="preserve">Городское поселение - город Западная Двина</t>
  </si>
  <si>
    <t xml:space="preserve">г. Западная Двина</t>
  </si>
  <si>
    <t xml:space="preserve">Городское поселение - пос. Калашниково</t>
  </si>
  <si>
    <t xml:space="preserve">пос. Калашниково</t>
  </si>
  <si>
    <t xml:space="preserve">Городской округ - город Алексин</t>
  </si>
  <si>
    <t xml:space="preserve">г. Алексин</t>
  </si>
  <si>
    <t xml:space="preserve">Тульская область</t>
  </si>
  <si>
    <t xml:space="preserve">Городское округ город Ефремов</t>
  </si>
  <si>
    <t xml:space="preserve">г. Ефремов</t>
  </si>
  <si>
    <t xml:space="preserve">Городской округ - город Сарапул</t>
  </si>
  <si>
    <t xml:space="preserve">г. Сарапул</t>
  </si>
  <si>
    <t xml:space="preserve">Удмуртская Республика</t>
  </si>
  <si>
    <t xml:space="preserve">Городской округ город Новоульяновск</t>
  </si>
  <si>
    <t xml:space="preserve">г. Новоульяновск</t>
  </si>
  <si>
    <t xml:space="preserve">Городское поселение Инзенское</t>
  </si>
  <si>
    <t xml:space="preserve">г. Инза</t>
  </si>
  <si>
    <t xml:space="preserve">Эльбанское городское поселение</t>
  </si>
  <si>
    <t xml:space="preserve">пос. Эльбан</t>
  </si>
  <si>
    <t xml:space="preserve">Симское городское поселение</t>
  </si>
  <si>
    <t xml:space="preserve">г. Сим</t>
  </si>
  <si>
    <t xml:space="preserve">Саткинское городское поселение</t>
  </si>
  <si>
    <t xml:space="preserve">г. Сатка</t>
  </si>
  <si>
    <t xml:space="preserve">Миасский городской округ</t>
  </si>
  <si>
    <t xml:space="preserve">г. Миасс</t>
  </si>
  <si>
    <t xml:space="preserve">Златоустовский городской округ</t>
  </si>
  <si>
    <t xml:space="preserve">г. Златоуст</t>
  </si>
  <si>
    <t xml:space="preserve">Чебаркульский городской округ</t>
  </si>
  <si>
    <t xml:space="preserve">г. Чебаркуль</t>
  </si>
  <si>
    <t xml:space="preserve">Алатырский городской округ</t>
  </si>
  <si>
    <t xml:space="preserve">г. Алатырь</t>
  </si>
  <si>
    <t xml:space="preserve">Шумерлинский городской округ</t>
  </si>
  <si>
    <t xml:space="preserve">г. Шумерля</t>
  </si>
  <si>
    <t xml:space="preserve">Городское поселение пос. Беринговский</t>
  </si>
  <si>
    <t xml:space="preserve">пос. Беринговский</t>
  </si>
  <si>
    <t xml:space="preserve">Чукотский автономный округ</t>
  </si>
  <si>
    <t xml:space="preserve">Городское поселение город Певек</t>
  </si>
  <si>
    <t xml:space="preserve">г. Певек</t>
  </si>
  <si>
    <t xml:space="preserve">Городское поселение Тутаев</t>
  </si>
  <si>
    <t xml:space="preserve">г. Тутаев</t>
  </si>
  <si>
    <t xml:space="preserve">Городское поселение Ростов</t>
  </si>
  <si>
    <t xml:space="preserve">г. Ростов</t>
  </si>
  <si>
    <t xml:space="preserve">Североонежское городское поселение</t>
  </si>
  <si>
    <t xml:space="preserve">пос. Североонежск</t>
  </si>
  <si>
    <t xml:space="preserve">Категория 3</t>
  </si>
  <si>
    <t xml:space="preserve">Городской округ - город Северодвинск</t>
  </si>
  <si>
    <t xml:space="preserve">г. Северодвинск</t>
  </si>
  <si>
    <t xml:space="preserve">Губкинский городской округ</t>
  </si>
  <si>
    <t xml:space="preserve">г. Губкин</t>
  </si>
  <si>
    <t xml:space="preserve">Белгородская область</t>
  </si>
  <si>
    <t xml:space="preserve">Карачевское городское поселение</t>
  </si>
  <si>
    <t xml:space="preserve">г. Карачев</t>
  </si>
  <si>
    <t xml:space="preserve">Погарское городское поселение</t>
  </si>
  <si>
    <t xml:space="preserve">пос. Погар</t>
  </si>
  <si>
    <t xml:space="preserve">Городской округ город Клинцы</t>
  </si>
  <si>
    <t xml:space="preserve">г. Клинцы</t>
  </si>
  <si>
    <t xml:space="preserve">Городской округ город Сельцо</t>
  </si>
  <si>
    <t xml:space="preserve">г. Сельцо</t>
  </si>
  <si>
    <t xml:space="preserve">Городское поселение город Кольчугино</t>
  </si>
  <si>
    <t xml:space="preserve">г. Кольчугино</t>
  </si>
  <si>
    <t xml:space="preserve">Городское поселение поселок Ставрово</t>
  </si>
  <si>
    <t xml:space="preserve">пос. Ставрово</t>
  </si>
  <si>
    <t xml:space="preserve">Городское поселение - город Россошь</t>
  </si>
  <si>
    <t xml:space="preserve">г. Россошь</t>
  </si>
  <si>
    <t xml:space="preserve">Городское поселение Фурмановское</t>
  </si>
  <si>
    <t xml:space="preserve">г. Фурманов</t>
  </si>
  <si>
    <t xml:space="preserve">Городской округ Тейково</t>
  </si>
  <si>
    <t xml:space="preserve">г. Тейково</t>
  </si>
  <si>
    <t xml:space="preserve">Городское поселение город Шелехов</t>
  </si>
  <si>
    <t xml:space="preserve">г. Шелехов</t>
  </si>
  <si>
    <t xml:space="preserve">Городское поселение Шерегешское</t>
  </si>
  <si>
    <t xml:space="preserve">пос. Шерегеш</t>
  </si>
  <si>
    <t xml:space="preserve">Городской округ - поселок Краснобродский</t>
  </si>
  <si>
    <t xml:space="preserve">пос. Краснобродский</t>
  </si>
  <si>
    <t xml:space="preserve">Городское поселение Белогорское</t>
  </si>
  <si>
    <t xml:space="preserve">пос. Белогорск</t>
  </si>
  <si>
    <t xml:space="preserve">Городской округ - город Новокузнецк</t>
  </si>
  <si>
    <t xml:space="preserve">г. Новокузнецк</t>
  </si>
  <si>
    <t xml:space="preserve">Краснополянское городское поселение</t>
  </si>
  <si>
    <t xml:space="preserve">пос. Красная Поляна</t>
  </si>
  <si>
    <t xml:space="preserve">Омутнинское городское поселение</t>
  </si>
  <si>
    <t xml:space="preserve">г. Омутнинск</t>
  </si>
  <si>
    <t xml:space="preserve">Стрижевское городское поселение</t>
  </si>
  <si>
    <t xml:space="preserve">пос. Стрижи</t>
  </si>
  <si>
    <t xml:space="preserve">Городской округ "Город Кирово-Чепецк"</t>
  </si>
  <si>
    <t xml:space="preserve">г. Кирово-Чепецк</t>
  </si>
  <si>
    <t xml:space="preserve">Городской округ город Норильск</t>
  </si>
  <si>
    <t xml:space="preserve">г. Норильск</t>
  </si>
  <si>
    <t xml:space="preserve">Городской округ город Лесосибирск</t>
  </si>
  <si>
    <t xml:space="preserve">г. Лесосибирск</t>
  </si>
  <si>
    <t xml:space="preserve">Городское поселение Варгашинский поссовет</t>
  </si>
  <si>
    <t xml:space="preserve">пос. Варгаши</t>
  </si>
  <si>
    <t xml:space="preserve">Городское поселение Сясьстройское</t>
  </si>
  <si>
    <t xml:space="preserve">г. Сясьстрой</t>
  </si>
  <si>
    <t xml:space="preserve">Городское поселение город Лебедянь</t>
  </si>
  <si>
    <t xml:space="preserve">г. Лебедянь</t>
  </si>
  <si>
    <t xml:space="preserve">Липецкая область</t>
  </si>
  <si>
    <t xml:space="preserve">Городской округ - город Первомайск</t>
  </si>
  <si>
    <t xml:space="preserve">г. Первомайск</t>
  </si>
  <si>
    <t xml:space="preserve">Городское поселение город Павлово</t>
  </si>
  <si>
    <t xml:space="preserve">г. Павлово</t>
  </si>
  <si>
    <t xml:space="preserve">Городское поселение город Володарск</t>
  </si>
  <si>
    <t xml:space="preserve">г. Володарск</t>
  </si>
  <si>
    <t xml:space="preserve">Городское поселение город Княгинино</t>
  </si>
  <si>
    <t xml:space="preserve">г. Княгинино</t>
  </si>
  <si>
    <t xml:space="preserve">Городское поселение рабочий поселок Решетиха</t>
  </si>
  <si>
    <t xml:space="preserve">пос. Решетиха</t>
  </si>
  <si>
    <t xml:space="preserve">Городское поселение город Балахна</t>
  </si>
  <si>
    <t xml:space="preserve">г. Балахна</t>
  </si>
  <si>
    <t xml:space="preserve">Городской округ город Выкса</t>
  </si>
  <si>
    <t xml:space="preserve">г. Выкса</t>
  </si>
  <si>
    <t xml:space="preserve">Городское поселение рабочий поселок Горный</t>
  </si>
  <si>
    <t xml:space="preserve">пос. Горный</t>
  </si>
  <si>
    <t xml:space="preserve">Городское поселение город Соль-Илецк</t>
  </si>
  <si>
    <t xml:space="preserve">г. Соль-Илецк</t>
  </si>
  <si>
    <t xml:space="preserve">Городское поселение город Ясный</t>
  </si>
  <si>
    <t xml:space="preserve">г. Ясный</t>
  </si>
  <si>
    <t xml:space="preserve">Городское поселение пос. Мокшан</t>
  </si>
  <si>
    <t xml:space="preserve">пос. Мокшан</t>
  </si>
  <si>
    <t xml:space="preserve">Городской округ город Заречный</t>
  </si>
  <si>
    <t xml:space="preserve">г. Заречный</t>
  </si>
  <si>
    <t xml:space="preserve">Городское поселение город Учалы</t>
  </si>
  <si>
    <t xml:space="preserve">г. Учалы</t>
  </si>
  <si>
    <t xml:space="preserve">Городское поселение город Благовещенск</t>
  </si>
  <si>
    <t xml:space="preserve">г. Благовещенск</t>
  </si>
  <si>
    <t xml:space="preserve">Городское поселение город Закаменск</t>
  </si>
  <si>
    <t xml:space="preserve">г. Закаменск</t>
  </si>
  <si>
    <t xml:space="preserve">Атяшевское городское поселение</t>
  </si>
  <si>
    <t xml:space="preserve">пос. Атяшево</t>
  </si>
  <si>
    <t xml:space="preserve">Городское поселение поселок Нижний Куранах</t>
  </si>
  <si>
    <t xml:space="preserve">пос. Нижний Куранах</t>
  </si>
  <si>
    <t xml:space="preserve">Городское поселение поселок Мохсоголлох</t>
  </si>
  <si>
    <t xml:space="preserve">пос. Мохсоголлох</t>
  </si>
  <si>
    <t xml:space="preserve">Городское поселение город Мирный</t>
  </si>
  <si>
    <t xml:space="preserve">г. Мирный</t>
  </si>
  <si>
    <t xml:space="preserve">Городское поселение город Нижнекамск</t>
  </si>
  <si>
    <t xml:space="preserve">г. Нижнекамск</t>
  </si>
  <si>
    <t xml:space="preserve">Елатомское городское поселение</t>
  </si>
  <si>
    <t xml:space="preserve">пос. Елатьма</t>
  </si>
  <si>
    <t xml:space="preserve">Лесновское городское поселение</t>
  </si>
  <si>
    <t xml:space="preserve">пос. Лесной</t>
  </si>
  <si>
    <t xml:space="preserve">Городской округ Чапаевск</t>
  </si>
  <si>
    <t xml:space="preserve">г. Чапаевск</t>
  </si>
  <si>
    <t xml:space="preserve">Городской округ город Нижний Тагил</t>
  </si>
  <si>
    <t xml:space="preserve">г. Нижний Тагил</t>
  </si>
  <si>
    <t xml:space="preserve">Верхнесалдинский городской округ</t>
  </si>
  <si>
    <t xml:space="preserve">г. Верхняя Салда</t>
  </si>
  <si>
    <t xml:space="preserve">Серовский городской округ</t>
  </si>
  <si>
    <t xml:space="preserve">г. Серов</t>
  </si>
  <si>
    <t xml:space="preserve">Городской округ Ревда</t>
  </si>
  <si>
    <t xml:space="preserve">г. Ревда</t>
  </si>
  <si>
    <t xml:space="preserve">Полевской городской округ</t>
  </si>
  <si>
    <t xml:space="preserve">г. Полевской</t>
  </si>
  <si>
    <t xml:space="preserve">Малышевский городской округ</t>
  </si>
  <si>
    <t xml:space="preserve">пос. Малышева</t>
  </si>
  <si>
    <t xml:space="preserve">Городской округ - город Котовск</t>
  </si>
  <si>
    <t xml:space="preserve">г. Котовск</t>
  </si>
  <si>
    <t xml:space="preserve">Тамбовская область</t>
  </si>
  <si>
    <t xml:space="preserve">Городское поселение Знаменский поссовет</t>
  </si>
  <si>
    <t xml:space="preserve">пос. Знаменка</t>
  </si>
  <si>
    <t xml:space="preserve">Городское поселение - город Удомля</t>
  </si>
  <si>
    <t xml:space="preserve">г. Удомля</t>
  </si>
  <si>
    <t xml:space="preserve">Городской округ город Северск</t>
  </si>
  <si>
    <t xml:space="preserve">г. Северск</t>
  </si>
  <si>
    <t xml:space="preserve">Томская область</t>
  </si>
  <si>
    <t xml:space="preserve">Городское поселение город Белев</t>
  </si>
  <si>
    <t xml:space="preserve">г. Белев</t>
  </si>
  <si>
    <t xml:space="preserve">Городское поселение рабочий поселок Первомайский</t>
  </si>
  <si>
    <t xml:space="preserve">Городское поселение город Суворов</t>
  </si>
  <si>
    <t xml:space="preserve">г. Суворов</t>
  </si>
  <si>
    <t xml:space="preserve">Городской округ - город Воткинск</t>
  </si>
  <si>
    <t xml:space="preserve">г. Воткинск</t>
  </si>
  <si>
    <t xml:space="preserve">Городской округ - город Глазов</t>
  </si>
  <si>
    <t xml:space="preserve">г. Глазов</t>
  </si>
  <si>
    <t xml:space="preserve">Городское поселение Силикатненское</t>
  </si>
  <si>
    <t xml:space="preserve">пос. Силикатный</t>
  </si>
  <si>
    <t xml:space="preserve">Озерский городской округ</t>
  </si>
  <si>
    <t xml:space="preserve">г. Озерск</t>
  </si>
  <si>
    <t xml:space="preserve">Трехгорный городской округ</t>
  </si>
  <si>
    <t xml:space="preserve">г. Трехгорный</t>
  </si>
  <si>
    <t xml:space="preserve">Снежинский городской округ</t>
  </si>
  <si>
    <t xml:space="preserve">г. Снежинск</t>
  </si>
  <si>
    <t xml:space="preserve">Магнитогорский городской округ</t>
  </si>
  <si>
    <t xml:space="preserve">г. Магнитогорск</t>
  </si>
  <si>
    <t xml:space="preserve">Новочебоксарский городской округ</t>
  </si>
  <si>
    <t xml:space="preserve">г. Новочебоксарск</t>
  </si>
  <si>
    <t xml:space="preserve">Развитие здравоохранения</t>
  </si>
  <si>
    <t xml:space="preserve">Развитие образования на 2013 - 2020 годы</t>
  </si>
  <si>
    <t xml:space="preserve">Социальная поддержка граждан</t>
  </si>
  <si>
    <t xml:space="preserve">Доступная среда на 2011 - 2020 годы</t>
  </si>
  <si>
    <t xml:space="preserve">Обеспечение доступным и комфортным жильем и коммунальными услугами граждан Российской Федерации</t>
  </si>
  <si>
    <t xml:space="preserve">Развитие пенсионной системы на 2018 - 2035 годы</t>
  </si>
  <si>
    <t xml:space="preserve">Содействие занятости населения</t>
  </si>
  <si>
    <t xml:space="preserve">Обеспечение общественного порядка и противодействие преступности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</t>
  </si>
  <si>
    <t xml:space="preserve">Развитие культуры и туризма на 2013 - 2020 годы</t>
  </si>
  <si>
    <t xml:space="preserve">Охрана окружающей среды на 2012 - 2020 годы</t>
  </si>
  <si>
    <t xml:space="preserve">Развитие физической культуры и спорта</t>
  </si>
  <si>
    <t xml:space="preserve">Развитие науки и технологий</t>
  </si>
  <si>
    <t xml:space="preserve">Экономическое развитие и инновационная экономика</t>
  </si>
  <si>
    <t xml:space="preserve">Развитие промышленности и повышение ее конкурентоспособности</t>
  </si>
  <si>
    <t xml:space="preserve">Развитие оборонно-промышленного комплекса</t>
  </si>
  <si>
    <t xml:space="preserve">Развитие авиационной промышленности на 2013 - 2025 годы</t>
  </si>
  <si>
    <t xml:space="preserve">Развитие судостроения и техники для освоения шельфовых месторождений на 2013 - 2030 годы</t>
  </si>
  <si>
    <t xml:space="preserve">Развитие фармацевтической и медицинской промышленности на 2013 - 2020 годы</t>
  </si>
  <si>
    <t xml:space="preserve">Развитие атомного энергопромышленного комплекса</t>
  </si>
  <si>
    <t xml:space="preserve">Информационное общество (2011 - 2020 годы)</t>
  </si>
  <si>
    <t xml:space="preserve">Развитие транспортной системы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13 - 2020 годы</t>
  </si>
  <si>
    <t xml:space="preserve">Развитие рыбохозяйственного комплекса</t>
  </si>
  <si>
    <t xml:space="preserve">Развитие внешнеэкономической деятельности</t>
  </si>
  <si>
    <t xml:space="preserve">Воспроизводство и использование природных ресурсов</t>
  </si>
  <si>
    <t xml:space="preserve">Развитие лесного хозяйства на 2013 - 2020 годы</t>
  </si>
  <si>
    <t xml:space="preserve">Энергоэффективность и развитие энергетики</t>
  </si>
  <si>
    <t xml:space="preserve">Обеспечение обороноспособности страны</t>
  </si>
  <si>
    <t xml:space="preserve">Обеспечение государственной безопасности</t>
  </si>
  <si>
    <t xml:space="preserve">Социально-экономическое развитие Дальнего Востока и Байкальского региона</t>
  </si>
  <si>
    <t xml:space="preserve">Развитие Северо-Кавказского федерального округа на период до 2025 года</t>
  </si>
  <si>
    <t xml:space="preserve">Развитие федеративных отношений и создание условий для эффективного и ответственного управления региональными и муниципальными финансами</t>
  </si>
  <si>
    <t xml:space="preserve">Социально-экономическое развитие Калининградской области</t>
  </si>
  <si>
    <t xml:space="preserve">Социально-экономическое развитие Арктической зоны Российской Федерации на период до 2020 года</t>
  </si>
  <si>
    <t xml:space="preserve">Социально-экономическое развитие Республики Крым и г. Севастополя на период до 2020 года</t>
  </si>
  <si>
    <t xml:space="preserve">Управление федеральным имуществом</t>
  </si>
  <si>
    <t xml:space="preserve">Управление государственными финансами и регулирование финансовых рынков</t>
  </si>
  <si>
    <t xml:space="preserve">Внешнеполитическая деятельность</t>
  </si>
  <si>
    <t xml:space="preserve">Юстиция</t>
  </si>
  <si>
    <t xml:space="preserve">Иное</t>
  </si>
  <si>
    <t xml:space="preserve">наименование подпрограмм, входящих в Госпрограмму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подпрограмма 2 "Совершенствование оказания специализированной, включая высокотехнологичную, медицинской помощи"</t>
  </si>
  <si>
    <t xml:space="preserve">подпрограмма 3 "Развитие и внедрение инновационных методов диагностики, профилактики и лечения, а также основ персонализированной медицины"</t>
  </si>
  <si>
    <t xml:space="preserve">подпрограмма 4 "Охрана здоровья матери и ребенка"</t>
  </si>
  <si>
    <t xml:space="preserve">подпрограмма 5 "Развитие медицинской реабилитации и санаторно-курортного лечения, в том числе детей"</t>
  </si>
  <si>
    <t xml:space="preserve">подпрограмма 6 "Оказание паллиативной медицинской помощи, в том числе детям"</t>
  </si>
  <si>
    <t xml:space="preserve">подпрограмма 7 "Кадровое обеспечение системы здравоохранения"</t>
  </si>
  <si>
    <t xml:space="preserve">подпрограмма 8 "Развитие международных отношений в сфере охраны здоровья"</t>
  </si>
  <si>
    <t xml:space="preserve">подпрограмма 9 "Экспертиза и контрольно-надзорные функции в сфере охраны здоровья"</t>
  </si>
  <si>
    <t xml:space="preserve">подпрограмма Б "Медико-санитарное обеспечение отдельных категорий граждан"</t>
  </si>
  <si>
    <t xml:space="preserve">подпрограмма Г "Управление развитием отрасли"</t>
  </si>
  <si>
    <t xml:space="preserve">подпрограмма Д "Организация обязательного медицинского страхования граждан Российской Федерации"</t>
  </si>
  <si>
    <t xml:space="preserve">подпрограмма И "Развитие скорой медицинской помощи"</t>
  </si>
  <si>
    <t xml:space="preserve">подпрограмма 1 "Реализация образовательных программ профессионального образования"</t>
  </si>
  <si>
    <t xml:space="preserve">подпрограмма 2 "Содействие развитию дошкольного и общего образования"</t>
  </si>
  <si>
    <t xml:space="preserve">подпрограмма 4 "Развитие дополнительного образования детей и реализация мероприятий молодежной политики"</t>
  </si>
  <si>
    <t xml:space="preserve">подпрограмма 5 "Совершенствование управления системой образования"</t>
  </si>
  <si>
    <t xml:space="preserve">Федеральная целевая программа развития образования на 2011 - 2015 годы</t>
  </si>
  <si>
    <t xml:space="preserve">федеральная целевая программа "Русский язык" на 2011 - 2015 годы</t>
  </si>
  <si>
    <t xml:space="preserve">Федеральная целевая программа развития образования на 2016 - 2020 годы</t>
  </si>
  <si>
    <t xml:space="preserve">федеральная целевая программа "Русский язык" на 2016 - 2020 годы</t>
  </si>
  <si>
    <t xml:space="preserve">подпрограмма 1 "Обеспечение мер социальной поддержки отдельных категорий граждан"</t>
  </si>
  <si>
    <t xml:space="preserve">подпрограмма 2 "Модернизация и развитие социального обслуживания населения"</t>
  </si>
  <si>
    <t xml:space="preserve">подпрограмма 3 "Обеспечение государственной поддержки семей, имеющих детей"</t>
  </si>
  <si>
    <t xml:space="preserve">подпрограмма 4 "Повышение эффективности государственной поддержки социально ориентированных некоммерческих организаций"</t>
  </si>
  <si>
    <t xml:space="preserve">подпрограмма 6 "Старшее поколение"</t>
  </si>
  <si>
    <t xml:space="preserve">подпрограмма 7 "Обеспечение условий реализации государственной программы Российской Федерации "Социальная поддержка граждан"</t>
  </si>
  <si>
    <t xml:space="preserve">подпрограмма 1 "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подпрограмма 2 "Совершенствование системы комплексной реабилитации и абилитации инвалидов"</t>
  </si>
  <si>
    <t xml:space="preserve">подпрограмма 3 "Совершенствование государственной системы медико-социальной экспертизы"</t>
  </si>
  <si>
    <t xml:space="preserve">подпрограмма 1 "Создание условий для обеспечения доступным и комфортным жильем граждан России"</t>
  </si>
  <si>
    <t xml:space="preserve">подпрограмма 2 "Создание условий для обеспечения качественными услугами жилищно-коммунального хозяйства граждан России"</t>
  </si>
  <si>
    <t xml:space="preserve">подпрограмма 3 "Обеспечение реализации государственной программы"</t>
  </si>
  <si>
    <t xml:space="preserve">федеральная целевая программа "Жилище" на 2011 - 2015 годы</t>
  </si>
  <si>
    <t xml:space="preserve">федеральная целевая программа "Жилище" на 2015 - 2020 годы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федеральная целевая программа "Чистая вода" на 2011 - 2017 годы</t>
  </si>
  <si>
    <t xml:space="preserve">подпрограмма "Активная политика занятости населения и социальная поддержка безработных граждан"</t>
  </si>
  <si>
    <t xml:space="preserve">подпрограмма "Внешняя трудовая миграция" (2013 - 2016 годы) &lt;*&gt;</t>
  </si>
  <si>
    <t xml:space="preserve">подпрограмма "Развитие институтов рынка труда"</t>
  </si>
  <si>
    <t xml:space="preserve">подпрограмма "Оказание содействия добровольному переселению в Российскую Федерацию соотечественников, проживающих за рубежом" (2015 - 2016 годы)</t>
  </si>
  <si>
    <t xml:space="preserve">подпрограмма "Реализация полномочий в сфере внутренних дел"</t>
  </si>
  <si>
    <t xml:space="preserve">подпрограмма "Обеспечение реализации государственной программы Российской Федерации "Обеспечение общественного порядка и противодействие преступности"</t>
  </si>
  <si>
    <t xml:space="preserve">подпрограмма "Внутренние войска Министерства внутренних дел Российской Федерации" (срок реализации подпрограммы 2013 - 2016 годы)</t>
  </si>
  <si>
    <t xml:space="preserve">федеральная целевая программа "Повышение безопасности дорожного движения в 2013 - 2020 годах"</t>
  </si>
  <si>
    <t xml:space="preserve">подпрограмма 1 "Предупреждение, спасение, помощь"</t>
  </si>
  <si>
    <t xml:space="preserve">подпрограмма 2 "Обеспечение и управление"</t>
  </si>
  <si>
    <t xml:space="preserve">подпрограмма 3 "Развитие системы обеспечения промышленной безопасности"</t>
  </si>
  <si>
    <t xml:space="preserve">подпрограмма Г "Построение и развитие аппаратно-программного комплекса "Безопасный город"</t>
  </si>
  <si>
    <t xml:space="preserve">федеральная целевая программа "Снижение рисков и смягчение последствий чрезвычайных ситуаций природного и техногенного характера в Российской Федерации до 2015 года"</t>
  </si>
  <si>
    <t xml:space="preserve">федеральная целевая программа "Преодоление последствий радиационных аварий на период до 2015 года"</t>
  </si>
  <si>
    <t xml:space="preserve">федеральная целевая программа "Пожарная безопасность в Российской Федерации на период до 2017 года"</t>
  </si>
  <si>
    <t xml:space="preserve">федеральная целевая программа "Национальная система химической и биологической безопасности Российской Федерации (2009 - 2014 годы)"</t>
  </si>
  <si>
    <t xml:space="preserve">федеральная целевая программа "Национальная система химической и биологической безопасности Российской Федерации (2015 - 2020 годы)"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 - 2018 годы" (в соответствии с Федеральным законом "О федеральном бюджете на 2017 год и на плановый период 2018 и 2019 годов" начиная с 2017 года финансирование мероприятий Программы осуществляется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)</t>
  </si>
  <si>
    <t xml:space="preserve">федеральная целевая программа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подпрограмма 1 "Наследие"</t>
  </si>
  <si>
    <t xml:space="preserve">подпрограмма 2 "Искусство"</t>
  </si>
  <si>
    <t xml:space="preserve">подпрограмма 3 "Туризм"</t>
  </si>
  <si>
    <t xml:space="preserve">подпрограмма 4 "Обеспечение условий реализации государственной программы Российской Федерации "Развитие культуры и туризма" на 2013 - 2020 годы"</t>
  </si>
  <si>
    <t xml:space="preserve">подпрограмма 7 "Укрепление единства российской нации и этнокультурное развитие народов России (2015 - 2016 годы)"</t>
  </si>
  <si>
    <t xml:space="preserve">федеральная целевая программа "Культура России (2012 - 2018 годы)"</t>
  </si>
  <si>
    <t xml:space="preserve">федеральная целевая программа "Развитие внутреннего и въездного туризма в Российской Федерации (2011 - 2018 годы)"</t>
  </si>
  <si>
    <t xml:space="preserve">федеральная целевая программа "Укрепление единства российской нации и этнокультурное развитие народов России (2014 - 2020 годы)"</t>
  </si>
  <si>
    <t xml:space="preserve">подпрограмма 1 "Регулирование качества окружающей среды"</t>
  </si>
  <si>
    <t xml:space="preserve">подпрограмма 2 "Биологическое разнообразие России"</t>
  </si>
  <si>
    <t xml:space="preserve">подпрограмма 3 "Гидрометеорология и мониторинг окружающей среды"</t>
  </si>
  <si>
    <t xml:space="preserve">подпрограмма 4 "Организация и обеспечение работ и научных исследований в Арктике и Антарктике"</t>
  </si>
  <si>
    <t xml:space="preserve">подпрограмма 5 "Обеспечение реализации государственной программы Российской Федерации "Охрана окружающей среды" на 2012 - 2020 годы" (окончание реализации подпрограммы - 2015 год)</t>
  </si>
  <si>
    <t xml:space="preserve">подпрограмма 8 "Ликвидация накопленного экологического ущерба" (окончание реализации подпрограммы в 2016 году, отдельные мероприятия подпрограммы 8 "Ликвидация накопленного экологического ущерба" включены в подпрограмму "Приоритетный проект "Чистая страна")</t>
  </si>
  <si>
    <t xml:space="preserve">подпрограмма "Приоритетный проект "Чистая страна" (начало реализации подпрограммы - 2017 год)</t>
  </si>
  <si>
    <t xml:space="preserve">федеральная целевая программа "Охрана озера Байкал и социально-экономическое развитие Байкальской природной территории на 2012 - 2020 годы"</t>
  </si>
  <si>
    <t xml:space="preserve">федеральная целевая программа "Создание и развитие системы мониторинга геофизической обстановки над территорией Российской Федерации на 2008 - 2016 годы"</t>
  </si>
  <si>
    <t xml:space="preserve">подпрограмма 1 "Развитие физической культуры и массового спорта"</t>
  </si>
  <si>
    <t xml:space="preserve">подпрограмма 2 "Развитие спорта высших достижений и системы подготовки спортивного резерва"</t>
  </si>
  <si>
    <t xml:space="preserve">подпрограмма 3 "Подготовка и проведение Чемпионата мира по футболу ФИФА 2018 года и Кубка конфедераций ФИФА 2017 года в Российской Федерации"</t>
  </si>
  <si>
    <t xml:space="preserve">подпрограмма 4 "Управление развитием отрасли физической культуры и спорта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федеральная целевая программа "Развитие физической культуры и спорта в Российской Федерации на 2016 - 2020 годы"</t>
  </si>
  <si>
    <t xml:space="preserve">подпрограмма 1 "Фундаментальные научные исследования"</t>
  </si>
  <si>
    <t xml:space="preserve">подпрограмма 2 "Развитие сектора прикладных научных исследований и разработок"</t>
  </si>
  <si>
    <t xml:space="preserve">подпрограмма 3 "Институциональное развитие научно-исследовательского сектора"</t>
  </si>
  <si>
    <t xml:space="preserve">подпрограмма 5 "Международное сотрудничество в сфере науки"</t>
  </si>
  <si>
    <t xml:space="preserve">федеральная целевая программа "Исследования и разработки по приоритетным направлениям развития научно-технологического комплекса России на 2007 - 2013 годы" (утверждена постановлением Правительства Российской Федерации от 17 октября 2006 г. N 613 "О федеральной целевой программе "Исследования и разработки по приоритетным направлениям развития научно-технологического комплекса России на 2007 - 2013 годы")</t>
  </si>
  <si>
    <t xml:space="preserve">федеральная целевая программа "Исследования и разработки по приоритетным направлениям развития научно-технологического комплекса России на 2014 - 2020 годы" (утверждена постановлением Правительства Российской Федерации от 21 мая 2013 г. N 426 "О федеральной целевой программе "Исследования и разработки по приоритетным направлениям развития научно-технологического комплекса России на 2014 - 2020 годы")</t>
  </si>
  <si>
    <t xml:space="preserve">федеральная целевая программа "Научные и научно-педагогические кадры инновационной России" на 2009 - 2013 годы (утверждена постановлением Правительства Российской Федерации от 28 июля 2008 г. N 568 "О федеральной целевой программе "Научные и научно-педагогические кадры инновационной России" на 2009 - 2013 годы)</t>
  </si>
  <si>
    <t xml:space="preserve">федеральная целевая программа "Научные и научно-педагогические кадры инновационной России" на 2014 - 2020 годы (утверждена постановлением Правительства Российской Федерации от 21 мая 2013 г. N 424 "О федеральной целевой программе "Научные и научно-педагогические кадры инновационной России" на 2014 - 2020 годы и внесении изменений в федеральную целевую программу "Научные и научно-педагогические кадры инновационной России" на 2009 - 2013 годы") (реализация федеральной целевой программы досрочно прекращена с 1 января 2015 г.)</t>
  </si>
  <si>
    <t xml:space="preserve">федеральная целевая программа "Мировой океан" (утверждена постановлением Правительства Российской Федерации от 10 августа 1998 г. N 919 "О федеральной целевой программе "Мировой океан")</t>
  </si>
  <si>
    <t xml:space="preserve">подпрограмма 1 "Инвестиционный климат"</t>
  </si>
  <si>
    <t xml:space="preserve">подпрограмма 2 "Развитие малого и среднего предпринимательства"</t>
  </si>
  <si>
    <t xml:space="preserve">подпрограмма 3 "Государственная регистрация прав, кадастр и картография"</t>
  </si>
  <si>
    <t xml:space="preserve">подпрограмма 4 "Совершенствование системы государственного управления"</t>
  </si>
  <si>
    <t xml:space="preserve">подпрограмма 5 "Стимулирование инноваций"</t>
  </si>
  <si>
    <t xml:space="preserve">подпрограмма 6 "Регулирование инфраструктурных отраслей"</t>
  </si>
  <si>
    <t xml:space="preserve">подпрограмма 7 "Управленческие кадры"</t>
  </si>
  <si>
    <t xml:space="preserve">подпрограмма 8 "Совершенствование системы государственного стратегического управления"</t>
  </si>
  <si>
    <t xml:space="preserve">подпрограмма 9 "Официальная статистика"</t>
  </si>
  <si>
    <t xml:space="preserve">подпрограмма Б "Создание и развитие инновационного центра "Сколково"</t>
  </si>
  <si>
    <t xml:space="preserve">федеральная целевая программа Г "Развитие единой государственной системы регистрации прав и кадастрового учета недвижимости (2014 - 2020 годы)"</t>
  </si>
  <si>
    <t xml:space="preserve">подпрограмма 1 "Развитие транспортного и специального машиностроения"</t>
  </si>
  <si>
    <t xml:space="preserve">подпрограмма 2 "Развитие производства средств производства"</t>
  </si>
  <si>
    <t xml:space="preserve">подпрограмма 3 "Развитие легкой и текстильной промышленности, народных художественных промыслов, индустрии детских товаров"</t>
  </si>
  <si>
    <t xml:space="preserve">подпрограмма 4 "Развитие производства традиционных и новых материалов"</t>
  </si>
  <si>
    <t xml:space="preserve">подпрограмма 5 "Содействие в реализации инвестиционных проектов и поддержка производителей высокотехнологической продукции в гражданских отраслях промышленности"</t>
  </si>
  <si>
    <t xml:space="preserve">подпрограмма 6 "Содействие проведению научных исследований и опытных разработок в гражданских отраслях промышленности"</t>
  </si>
  <si>
    <t xml:space="preserve">подпрограмма 7 "Развитие промышленной инфраструктуры и инфраструктуры поддержки деятельности в сфере промышленности"</t>
  </si>
  <si>
    <t xml:space="preserve">подпрограмма 8 "Развитие системы технического регулирования, стандартизации и обеспечение единства измерений"</t>
  </si>
  <si>
    <t xml:space="preserve">федеральная целевая программа "Уничтожение запасов химического оружия в Российской Федерации"</t>
  </si>
  <si>
    <t xml:space="preserve">подпрограмма 1 "Самолетостроение"</t>
  </si>
  <si>
    <t xml:space="preserve">подпрограмма 2 "Вертолетостроение"</t>
  </si>
  <si>
    <t xml:space="preserve">подпрограмма 3 "Авиационное двигателестроение"</t>
  </si>
  <si>
    <t xml:space="preserve">подпрограмма 4 "Авиационные агрегаты и приборы"</t>
  </si>
  <si>
    <t xml:space="preserve">подпрограмма 7 "Авиационная наука и технологии"</t>
  </si>
  <si>
    <t xml:space="preserve">подпрограмма 8 "Комплексное развитие отрасли"</t>
  </si>
  <si>
    <t xml:space="preserve">федеральная целевая программа "Развитие гражданской авиационной техники России на 2002 - 2010 годы и на период до 2015 года"</t>
  </si>
  <si>
    <t xml:space="preserve">подпрограмма 1 "Развитие производства лекарственных средств"</t>
  </si>
  <si>
    <t xml:space="preserve">подпрограмма 2 "Развитие производства медицинских изделий"</t>
  </si>
  <si>
    <t xml:space="preserve">федеральная целевая программа "Развитие фармацевтической и медицинской промышленности Российской Федерации на период до 2020 года и дальнейшую перспективу"</t>
  </si>
  <si>
    <t xml:space="preserve">подпрограмма 1 "Расширение мощностей электрогенерации атомных электростанций"</t>
  </si>
  <si>
    <t xml:space="preserve">подпрограмма 2 "Обеспечение безопасного обращения с радиоактивными отходами"</t>
  </si>
  <si>
    <t xml:space="preserve">подпрограмма 3 "Обеспечение инновационного развития гражданского сектора атомной отрасли и расширение сферы использования ядерных технологий"</t>
  </si>
  <si>
    <t xml:space="preserve">подпрограмма 4 "Обеспечение исполнения Государственной корпорацией по атомной энергии "Росатом" государственных заданий и функций в области государственного управления использованием атомной энергии"</t>
  </si>
  <si>
    <t xml:space="preserve">подпрограмма 5 "Обеспечение производственных, технологических и социально-экономических процессов устойчивого развития ядерного оружейного комплекса Российской Федерации и стратегического присутствия России в Арктической зоне"</t>
  </si>
  <si>
    <t xml:space="preserve">федеральная целевая программа "Обеспечение ядерной и радиационной безопасности на 2008 год и на период до 2015 года"</t>
  </si>
  <si>
    <t xml:space="preserve">федеральная целевая программа "Ядерные энерготехнологии нового поколения на период 2010 - 2015 годов и на перспективу до 2020 года"</t>
  </si>
  <si>
    <t xml:space="preserve">федеральная целевая программа "Развитие ядерного оружейного комплекса Российской Федерации на 2007 - 2015 годы и на период до 2020 года"</t>
  </si>
  <si>
    <t xml:space="preserve">федеральная целевая программа "Промышленная утилизация вооружения и военной техники ядерного комплекса на 2011 - 2015 годы и на период до 2020 года"</t>
  </si>
  <si>
    <t xml:space="preserve">федеральная целевая программа "Обеспечение ядерной и радиационной безопасности на 2016 - 2020 годы и на период до 2030 года"</t>
  </si>
  <si>
    <t xml:space="preserve">подпрограмма 1 "Информационно-телекоммуникационная инфраструктура информационного общества и услуги, оказываемые на ее основе"</t>
  </si>
  <si>
    <t xml:space="preserve">подпрограмма 2 "Информационная среда"</t>
  </si>
  <si>
    <t xml:space="preserve">подпрограмма 3 "Безопасность в информационном обществе"</t>
  </si>
  <si>
    <t xml:space="preserve">подпрограмма 4 "Информационное государство"</t>
  </si>
  <si>
    <t xml:space="preserve">федеральная целевая программа "Развитие телерадиовещания в Российской Федерации на 2009 - 2018 годы"</t>
  </si>
  <si>
    <t xml:space="preserve">подпрограмма "Магистральный железнодорожный транспорт"</t>
  </si>
  <si>
    <t xml:space="preserve">подпрограмма "Дорожное хозяйство"</t>
  </si>
  <si>
    <t xml:space="preserve">подпрограмма "Гражданская авиация и аэронавигационное обслуживание"</t>
  </si>
  <si>
    <t xml:space="preserve">подпрограмма "Морской и речной транспорт"</t>
  </si>
  <si>
    <t xml:space="preserve">подпрограмма "Надзор в сфере транспорта"</t>
  </si>
  <si>
    <t xml:space="preserve">подпрограмма "Транспортное обеспечение ХХII Олимпийских зимних игр 2014 года в г. Сочи и XXVII Всемирной летней универсиады 2013 года в г. Казани"</t>
  </si>
  <si>
    <t xml:space="preserve">подпрограмма "Развитие гражданского использования системы ГЛОНАСС на транспорте"</t>
  </si>
  <si>
    <t xml:space="preserve">подпрограмма "Обеспечение реализации государственной программы Российской Федерации "Развитие транспортной системы", включая развитие транспортной инфраструктуры"</t>
  </si>
  <si>
    <t xml:space="preserve">подпрограмма "Перевод автомобильного, железнодорожного, авиационного, морского и речного транспорта на использование газомоторного топлива"</t>
  </si>
  <si>
    <t xml:space="preserve">федеральная целевая программа "Развитие транспортной системы России (2010 - 2020 годы)"</t>
  </si>
  <si>
    <t xml:space="preserve">федеральная целевая программа "Модернизация Единой системы организации воздушного движения Российской Федерации (2009 - 2020 годы)"</t>
  </si>
  <si>
    <t xml:space="preserve">Комплексная программа обеспечения безопасности населения на транспорте</t>
  </si>
  <si>
    <t xml:space="preserve">подпрограмма "Техническая и технологическая модернизация, инновационное развитие"</t>
  </si>
  <si>
    <t xml:space="preserve">подпрограмма "Управление реализацией Государственной программы"</t>
  </si>
  <si>
    <t xml:space="preserve">федеральная целевая программа "Социальное развитие села до 2013 года"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федеральная целевая программа "Устойчивое развитие сельских территорий на 2014 - 2017 годы и на период до 2020 года"</t>
  </si>
  <si>
    <t xml:space="preserve">федеральная целевая программа "Развитие мелиорации земель сельскохозяйственного назначения России на 2014 - 2020 годы"</t>
  </si>
  <si>
    <t xml:space="preserve">подпрограмма "Развитие финансово-кредитной системы агропромышленного комплекса"</t>
  </si>
  <si>
    <t xml:space="preserve">подпрограмма "Развитие отраслей агропромышленного комплекса"</t>
  </si>
  <si>
    <t xml:space="preserve">подпрограмма "Обеспечение общих условий функционирования отраслей агропромышленного комплекса"</t>
  </si>
  <si>
    <t xml:space="preserve">подпрограмма "Стимулирование инвестиционной деятельности в агропромышленном комплексе"</t>
  </si>
  <si>
    <t xml:space="preserve">подпрограмма "Приоритетный проект "Экспорт продукции агропромышленного комплекса"</t>
  </si>
  <si>
    <t xml:space="preserve">подпрограмма 1 "Организация рыболовства"</t>
  </si>
  <si>
    <t xml:space="preserve">подпрограмма 2 "Развитие аквакультуры"</t>
  </si>
  <si>
    <t xml:space="preserve">подпрограмма 3 "Наука и инновации"</t>
  </si>
  <si>
    <t xml:space="preserve">подпрограмма 4 "Охрана и контроль"</t>
  </si>
  <si>
    <t xml:space="preserve">подпрограмма 5 "Модернизация и стимулирование"</t>
  </si>
  <si>
    <t xml:space="preserve">подпрограмма 6 "Обеспечение реализации государственной программы"</t>
  </si>
  <si>
    <t xml:space="preserve">подпрограмма 7 "Повышение эффективности использования и развитие ресурсного потенциала рыбохозяйственного комплекса"</t>
  </si>
  <si>
    <t xml:space="preserve">подпрограмма 8 "Развитие осетрового хозяйства"</t>
  </si>
  <si>
    <t xml:space="preserve">подпрограмма 1 "Реализация приоритетных направлений внешнеэкономической деятельности в процессе международного экономического сотрудничества"</t>
  </si>
  <si>
    <t xml:space="preserve">подпрограмма 2 "Формирование Евразийского экономического союза"</t>
  </si>
  <si>
    <t xml:space="preserve">подпрограмма 3 "Создание национальной системы поддержки развития внешнеэкономической деятельности"</t>
  </si>
  <si>
    <t xml:space="preserve">подпрограмма 4 "Совершенствование системы государственного регулирования внешнеэкономической деятельности"</t>
  </si>
  <si>
    <t xml:space="preserve">подпрограмма 5 "Совершенствование таможенной деятельности"</t>
  </si>
  <si>
    <t xml:space="preserve">подпрограмма 6 "Обеспечение развития системы пунктов пропуска через государственную границу Российской Федерации для осуществления внешнеэкономической деятельности"</t>
  </si>
  <si>
    <t xml:space="preserve">подпрограмма 1 "Воспроизводство минерально-сырьевой базы, геологическое изучение недр"</t>
  </si>
  <si>
    <t xml:space="preserve">подпрограмма 2 "Использование водных ресурсов"</t>
  </si>
  <si>
    <t xml:space="preserve">подпрограмма 3 "Сохранение и воспроизводство охотничьих ресурсов" (срок реализации - 2013 - 2016 годы)</t>
  </si>
  <si>
    <t xml:space="preserve">федеральная целевая программа "Развитие водохозяйственного комплекса Российской Федерации в 2012 - 2020 годах"</t>
  </si>
  <si>
    <t xml:space="preserve">Обеспечение использования, охраны, защиты и воспроизводства лесов</t>
  </si>
  <si>
    <t xml:space="preserve">Стратегическое управление лесным хозяйством</t>
  </si>
  <si>
    <t xml:space="preserve">подпрограмма 1 "Энергосбережение и повышение энергетической эффективности"</t>
  </si>
  <si>
    <t xml:space="preserve">подпрограмма 2 "Развитие и модернизация электроэнергетики"</t>
  </si>
  <si>
    <t xml:space="preserve">подпрограмма 3 "Развитие нефтяной отрасли"</t>
  </si>
  <si>
    <t xml:space="preserve">подпрограмма 4 "Развитие газовой отрасли"</t>
  </si>
  <si>
    <t xml:space="preserve">подпрограмма 5 "Реструктуризация и развитие угольной и торфяной промышленности"</t>
  </si>
  <si>
    <t xml:space="preserve">подпрограмма 6 "Развитие использования возобновляемых источников энергии"</t>
  </si>
  <si>
    <t xml:space="preserve">подпрограмма 7 "Обеспечение реализации государственной программы Российской Федерации "Энергоэффективность и развитие энергетики"</t>
  </si>
  <si>
    <t xml:space="preserve">подпрограмма 1 "Создание условий для опережающего социально-экономического развития Дальневосточного федерального округа"</t>
  </si>
  <si>
    <t xml:space="preserve">подпрограмма 2 "Поддержка реализации инвестиционных проектов в Дальневосточном федеральном округе"</t>
  </si>
  <si>
    <t xml:space="preserve">подпрограмма 3 "Поддержка реализации инвестиционных проектов в Байкальском регионе"</t>
  </si>
  <si>
    <t xml:space="preserve">подпрограмма 4 "Повышение инвестиционной привлекательности Дальнего Востока"</t>
  </si>
  <si>
    <t xml:space="preserve">подпрограмма 5 "Обеспечение реализации государственной программы Российской Федерации "Социально-экономическое развитие Дальнего Востока и Байкальского региона" и прочие мероприятия в области сбалансированного территориального развития"</t>
  </si>
  <si>
    <t xml:space="preserve">федеральная целевая программа "Экономическое и социальное развитие Дальнего Востока и Байкальского региона на период до 2018 года"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федеральная целевая программа "Социально-экономическое развитие Курильских островов (Сахалинская область) на 2016 - 2025 годы"</t>
  </si>
  <si>
    <t xml:space="preserve">подпрограмма "Социально-экономическое развитие Ставропольского края на 2016 - 2025 годы"</t>
  </si>
  <si>
    <t xml:space="preserve">подпрограмма "Социально-экономическое развитие Республики Северная Осетия - Алания на 2016 - 2025 годы"</t>
  </si>
  <si>
    <t xml:space="preserve">подпрограмма "Социально-экономическое развитие Республики Ингушетия на 2016 - 2025 годы"</t>
  </si>
  <si>
    <t xml:space="preserve">подпрограмма "Социально-экономическое развитие Карачаево-Черкесской Республики на 2016 - 2025 годы"</t>
  </si>
  <si>
    <t xml:space="preserve">подпрограмма "Социально-экономическое развитие Кабардино-Балкарской Республики на 2016 - 2025 годы"</t>
  </si>
  <si>
    <t xml:space="preserve">подпрограмма "Социально-экономическое развитие Республики Дагестан на 2016 - 2025 годы"</t>
  </si>
  <si>
    <t xml:space="preserve">подпрограмма "Социально-экономическое развитие Чеченской Республики на 2016 - 2025 годы"</t>
  </si>
  <si>
    <t xml:space="preserve">подпрограмма "Обеспечение реализации государственной программы Российской Федерации "Развитие Северо-Кавказского федерального округа" на период до 2025 года"</t>
  </si>
  <si>
    <t xml:space="preserve">подпрограмма "Развитие туристического кластера в Северо-Кавказском федеральном округе, Краснодарском крае и Республике Адыгея"</t>
  </si>
  <si>
    <t xml:space="preserve">подпрограмма "Создание медицинского кластера на территории Кавказских Минеральных Вод и реализация инвестиционных проектов Северо-Кавказского федерального округа"</t>
  </si>
  <si>
    <t xml:space="preserve">подпрограмма "Формирование инфраструктуры государственной информационной политики в Северо-Кавказском федеральном округе"</t>
  </si>
  <si>
    <t xml:space="preserve">федеральная целевая программа "Юг России (2008 - 2013 годы)"</t>
  </si>
  <si>
    <t xml:space="preserve">федеральная целевая программа "Юг России (2014 - 2020 годы)"</t>
  </si>
  <si>
    <t xml:space="preserve">федеральная целевая программа "Социально-экономическое развитие Республики Ингушетия на 2010 - 2016 годы</t>
  </si>
  <si>
    <t xml:space="preserve">подпрограмма 1 "Совершенствование системы распределения и перераспределения финансовых ресурсов между уровнями бюджетной системы Российской Федерации"</t>
  </si>
  <si>
    <t xml:space="preserve">подпрограмма 2 "Выравнивание финансовых возможностей бюджетов субъектов Российской Федерации и местных бюджетов"</t>
  </si>
  <si>
    <t xml:space="preserve">подпрограмма 3 "Содействие повышению качества управления региональными и муниципальными финансами"</t>
  </si>
  <si>
    <t xml:space="preserve">подпрограмма 4 "Совершенствование разграничения полномочий между уровнями публичной власти и контроля за осуществлением переданных федеральных полномочий"</t>
  </si>
  <si>
    <t xml:space="preserve">подпрограмма "Создание условий для устойчивого социально-экономического развития Калининградской области"</t>
  </si>
  <si>
    <t xml:space="preserve">Федеральная целевая программа развития Калининградской области на период до 2020 года</t>
  </si>
  <si>
    <t xml:space="preserve">подпрограмма "Координация деятельности органов государственной власти в сфере социально-экономического развития Арктической зоны Российской Федерации"</t>
  </si>
  <si>
    <t xml:space="preserve">подпрограмма 1 "Повышение эффективности управления федеральным имуществом и приватизации"</t>
  </si>
  <si>
    <t xml:space="preserve">подпрограмма 2 "Управление государственным материальным резервом"</t>
  </si>
  <si>
    <t xml:space="preserve">подпрограмма 1 "Обеспечение сбалансированности федерального бюджета и повышение эффективности бюджетных расходов"</t>
  </si>
  <si>
    <t xml:space="preserve">подпрограмма 2 "Нормативно-методическое обеспечение и организация бюджетного процесса"</t>
  </si>
  <si>
    <t xml:space="preserve">подпрограмма 3 "Обеспечение открытости и прозрачности управления общественными финансами"</t>
  </si>
  <si>
    <t xml:space="preserve">подпрограмма 4 "Организация и осуществление контроля и надзора в финансово-бюджетной сфере"</t>
  </si>
  <si>
    <t xml:space="preserve">подпрограмма 5 "Обеспечение функционирования и развитие налоговой системы Российской Федерации"</t>
  </si>
  <si>
    <t xml:space="preserve">подпрограмма 6 "Управление государственным долгом и государственными финансовыми активами Российской Федерации"</t>
  </si>
  <si>
    <t xml:space="preserve">подпрограмма 7 "Эффективное функционирование финансовых рынков, банковской, страховой деятельности, схем инвестирования и защиты пенсионных накоплений"</t>
  </si>
  <si>
    <t xml:space="preserve">подпрограмма 8 "Развитие международного финансово-экономического сотрудничества Российской Федерации"</t>
  </si>
  <si>
    <t xml:space="preserve">подпрограмма 9 "Создание и развитие государственной интегрированной информационной системы управления общественными финансами "Электронный бюджет"</t>
  </si>
  <si>
    <t xml:space="preserve">подпрограмма 10 "Государственное регулирование отрасли драгоценных металлов и драгоценных камней"</t>
  </si>
  <si>
    <t xml:space="preserve">подпрограмма 11 "Государственное регулирование в сфере производства и оборота этилового спирта, алкогольной и спиртосодержащей продукции"</t>
  </si>
  <si>
    <t xml:space="preserve">подпрограмма 12 "Формирование института развития проектного финансирования"</t>
  </si>
  <si>
    <t xml:space="preserve">подпрограмма 1 "Обеспечение защиты публичных интересов, реализации прав граждан и организаций"</t>
  </si>
  <si>
    <t xml:space="preserve">подпрограмма 2 "Развитие судебно-экспертных учреждений Министерства юстиции Российской Федерации"</t>
  </si>
  <si>
    <t xml:space="preserve">подпрограмма 3 "Регулирование государственной политики в сфере исполнения уголовных наказаний"</t>
  </si>
  <si>
    <t xml:space="preserve">подпрограмма 4 "Повышение качества принудительного исполнения судебных актов, актов других органов и должностных лиц и обеспечения установленного порядка деятельности судов"</t>
  </si>
  <si>
    <t xml:space="preserve">подпрограмма 5 "Повышение эффективности государственного управления при реализации государственной программы Российской Федерации "Юстиция"</t>
  </si>
  <si>
    <t xml:space="preserve">федеральная целевая программа "Развитие уголовно-исполнительной системы (2007 - 2016 годы)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ottfsr02/fas/My%20Documents/coxdata/forecast%20pre-launch/Quarterly%20Treasury%20Cashflow%20December%206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90;&#1072;&#1090;&#1080;&#1089;&#1090;&#1080;&#1082;&#1072;%20&#1094;&#1077;&#1085;%20&#1080;%20&#1092;&#1080;&#1085;&#1072;&#1085;&#1089;&#1086;&#1074;/&#1052;&#1086;&#1080;%20&#1076;&#1086;&#1082;&#1091;&#1084;&#1077;&#1085;&#1090;&#1099;/&#1052;&#1054;&#1041;/06-03-06/Var2.7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GSG/Project/GS/2016/Robin_Hood/5%20Other%20supporting%20documents%20and%20working%20papers/4_Team%20folders/MR/&#1056;&#1072;&#1089;&#1095;&#1077;&#1090;%20&#1101;&#1092;&#1092;&#1077;&#1082;&#1090;&#1080;&#1074;&#1085;&#1086;&#1089;&#1090;&#1080;%20&#1060;&#1056;&#1052;%20201604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Documents%20and%20Settings/Nahimovskay/Local%20Settings/Temporary%20Internet%20Files/OLK35/&#1050;&#1086;&#1087;&#1080;&#1103;%20V2.200721&#1072;&#1087;&#1088;&#1077;&#1083;&#1103;&#1091;&#1090;&#1086;&#1095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asury Cashflow"/>
      <sheetName val="Referenc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er"/>
      <sheetName val="thinkcell"/>
      <sheetName val="Титульный лист &gt;&gt;&gt;"/>
      <sheetName val="Содержание"/>
      <sheetName val="БД"/>
      <sheetName val="СписокМоноПоНеобхМерам"/>
      <sheetName val="ДляОтчетаСЭДанные"/>
      <sheetName val="ГородаПилота"/>
      <sheetName val="ПроектноеФинансирование"/>
      <sheetName val="РезультатыРаботы &gt;&gt;&gt;"/>
      <sheetName val="Допущения"/>
      <sheetName val="_TM_Результаты"/>
      <sheetName val="Результаты"/>
      <sheetName val="Портфельное Предложение"/>
      <sheetName val="Возвратные меры"/>
      <sheetName val="ОдноОкно"/>
      <sheetName val="Невозвратные Меры"/>
      <sheetName val="Моногорода"/>
      <sheetName val="Прочие расчеты"/>
      <sheetName val="Потенциал &gt;&gt;&gt;"/>
      <sheetName val="Карта Потенциал"/>
      <sheetName val="Потенциал моногородов"/>
      <sheetName val="СЭ прогноз &gt;&gt;&gt;"/>
      <sheetName val="Карта СЭ"/>
      <sheetName val="СЭ прогноз"/>
      <sheetName val="лист расчета 2020"/>
      <sheetName val="лист расчета 2019"/>
      <sheetName val="лист расчета 2018"/>
      <sheetName val="лист расчета 2017"/>
      <sheetName val="лист расчета 2016"/>
      <sheetName val="коэффициенты города 2020"/>
      <sheetName val="коэффициенты города 2019"/>
      <sheetName val="коэффициенты города 2018"/>
      <sheetName val="коэффициенты города 2017"/>
      <sheetName val="коэффициенты города 2016"/>
      <sheetName val="Индекс отраслей"/>
      <sheetName val="Индексы СЭ параметров"/>
      <sheetName val="БД коэффициенты"/>
      <sheetName val="2015 (данны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2009(2,3) (2)"/>
      <sheetName val="Печ40"/>
      <sheetName val="2002-03(2,3)"/>
      <sheetName val="I"/>
      <sheetName val="2002_v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ov.garant.ru/document?id=71347540&amp;sub=0" TargetMode="External"/><Relationship Id="rId2" Type="http://schemas.openxmlformats.org/officeDocument/2006/relationships/hyperlink" Target="http://gov.garant.ru/document?id=71241656&amp;sub=0" TargetMode="External"/><Relationship Id="rId3" Type="http://schemas.openxmlformats.org/officeDocument/2006/relationships/hyperlink" Target="http://gov.garant.ru/document?id=71393134&amp;sub=0" TargetMode="External"/><Relationship Id="rId4" Type="http://schemas.openxmlformats.org/officeDocument/2006/relationships/hyperlink" Target="http://gov.garant.ru/document?id=71342834&amp;sub=0" TargetMode="External"/><Relationship Id="rId5" Type="http://schemas.openxmlformats.org/officeDocument/2006/relationships/hyperlink" Target="http://gov.garant.ru/document?id=71524768&amp;sub=0" TargetMode="External"/><Relationship Id="rId6" Type="http://schemas.openxmlformats.org/officeDocument/2006/relationships/hyperlink" Target="http://gov.garant.ru/document?id=71540646&amp;sub=0" TargetMode="External"/><Relationship Id="rId7" Type="http://schemas.openxmlformats.org/officeDocument/2006/relationships/hyperlink" Target="http://gov.garant.ru/document?id=71481328&amp;sub=0" TargetMode="External"/><Relationship Id="rId8" Type="http://schemas.openxmlformats.org/officeDocument/2006/relationships/hyperlink" Target="http://gov.garant.ru/document?id=71481330&amp;sub=0" TargetMode="External"/><Relationship Id="rId9" Type="http://schemas.openxmlformats.org/officeDocument/2006/relationships/hyperlink" Target="http://gov.garant.ru/document?id=71540654&amp;sub=0" TargetMode="External"/><Relationship Id="rId10" Type="http://schemas.openxmlformats.org/officeDocument/2006/relationships/hyperlink" Target="http://gov.garant.ru/document?id=71393136&amp;sub=0" TargetMode="External"/><Relationship Id="rId11" Type="http://schemas.openxmlformats.org/officeDocument/2006/relationships/hyperlink" Target="http://gov.garant.ru/document?id=71524780&amp;sub=0" TargetMode="External"/><Relationship Id="rId12" Type="http://schemas.openxmlformats.org/officeDocument/2006/relationships/hyperlink" Target="http://gov.garant.ru/document?id=71217684&amp;sub=0" TargetMode="External"/><Relationship Id="rId13" Type="http://schemas.openxmlformats.org/officeDocument/2006/relationships/hyperlink" Target="http://gov.garant.ru/document?id=71217682&amp;sub=0" TargetMode="External"/><Relationship Id="rId14" Type="http://schemas.openxmlformats.org/officeDocument/2006/relationships/hyperlink" Target="http://gov.garant.ru/document?id=71399964&amp;sub=0" TargetMode="External"/><Relationship Id="rId15" Type="http://schemas.openxmlformats.org/officeDocument/2006/relationships/hyperlink" Target="http://gov.garant.ru/document?id=71393132&amp;sub=0" TargetMode="External"/><Relationship Id="rId16" Type="http://schemas.openxmlformats.org/officeDocument/2006/relationships/hyperlink" Target="http://gov.garant.ru/document?id=71524776&amp;sub=0" TargetMode="External"/><Relationship Id="rId17" Type="http://schemas.openxmlformats.org/officeDocument/2006/relationships/hyperlink" Target="http://gov.garant.ru/document?id=71524774&amp;sub=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73652D4BAFABEF588D2E54ABE87DAFFBF66C1D9580500D65A23CA225654A00233143A73195CAEB38h261P" TargetMode="External"/><Relationship Id="rId2" Type="http://schemas.openxmlformats.org/officeDocument/2006/relationships/hyperlink" Target="consultantplus://offline/ref=73652D4BAFABEF588D2E54ABE87DAFFBF66C1D9789540D65A23CA225654A00233143A73195CAEB38h261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BM18" activePane="bottomLeft" state="frozen"/>
      <selection pane="topLeft" activeCell="A1" activeCellId="0" sqref="A1"/>
      <selection pane="bottomLeft" activeCell="H27" activeCellId="0" sqref="H27"/>
    </sheetView>
  </sheetViews>
  <sheetFormatPr defaultColWidth="55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56"/>
    <col collapsed="false" customWidth="true" hidden="false" outlineLevel="0" max="3" min="3" style="1" width="13.28"/>
    <col collapsed="false" customWidth="true" hidden="false" outlineLevel="0" max="4" min="4" style="1" width="23.85"/>
    <col collapsed="false" customWidth="true" hidden="false" outlineLevel="0" max="5" min="5" style="2" width="12.99"/>
    <col collapsed="false" customWidth="true" hidden="false" outlineLevel="0" max="6" min="6" style="1" width="37.28"/>
    <col collapsed="false" customWidth="true" hidden="false" outlineLevel="0" max="7" min="7" style="1" width="39.99"/>
    <col collapsed="false" customWidth="true" hidden="false" outlineLevel="0" max="8" min="8" style="1" width="38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2" min="11" style="1" width="10.13"/>
    <col collapsed="false" customWidth="true" hidden="false" outlineLevel="0" max="14" min="13" style="1" width="9.28"/>
    <col collapsed="false" customWidth="true" hidden="false" outlineLevel="0" max="15" min="15" style="1" width="10.13"/>
    <col collapsed="false" customWidth="true" hidden="false" outlineLevel="0" max="16" min="16" style="1" width="8.41"/>
    <col collapsed="false" customWidth="true" hidden="false" outlineLevel="0" max="17" min="17" style="1" width="9.41"/>
    <col collapsed="false" customWidth="true" hidden="false" outlineLevel="0" max="18" min="18" style="1" width="18.41"/>
    <col collapsed="false" customWidth="true" hidden="false" outlineLevel="0" max="19" min="19" style="1" width="14.7"/>
    <col collapsed="false" customWidth="true" hidden="false" outlineLevel="0" max="20" min="20" style="1" width="16.84"/>
    <col collapsed="false" customWidth="true" hidden="false" outlineLevel="0" max="21" min="21" style="1" width="15.56"/>
    <col collapsed="false" customWidth="true" hidden="false" outlineLevel="0" max="22" min="22" style="3" width="17.7"/>
    <col collapsed="false" customWidth="false" hidden="false" outlineLevel="0" max="257" min="23" style="1" width="55.99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13.25" hidden="false" customHeight="true" outlineLevel="0" collapsed="false">
      <c r="A3" s="5"/>
      <c r="B3" s="6"/>
      <c r="C3" s="6"/>
      <c r="D3" s="6"/>
      <c r="E3" s="7"/>
      <c r="F3" s="8" t="s">
        <v>1</v>
      </c>
      <c r="G3" s="8"/>
      <c r="H3" s="8" t="s">
        <v>2</v>
      </c>
      <c r="I3" s="9" t="s">
        <v>3</v>
      </c>
      <c r="J3" s="9"/>
      <c r="K3" s="9"/>
      <c r="L3" s="6"/>
      <c r="M3" s="6"/>
      <c r="N3" s="6"/>
      <c r="O3" s="6"/>
      <c r="P3" s="6"/>
      <c r="Q3" s="6"/>
      <c r="R3" s="10" t="s">
        <v>4</v>
      </c>
      <c r="S3" s="6"/>
      <c r="T3" s="6"/>
      <c r="U3" s="6"/>
      <c r="V3" s="6"/>
    </row>
    <row r="4" customFormat="false" ht="166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/>
      <c r="K4" s="11"/>
      <c r="L4" s="11" t="s">
        <v>14</v>
      </c>
      <c r="M4" s="11"/>
      <c r="N4" s="11"/>
      <c r="O4" s="11" t="s">
        <v>15</v>
      </c>
      <c r="P4" s="11"/>
      <c r="Q4" s="11"/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</row>
    <row r="5" customFormat="false" ht="15" hidden="false" customHeight="false" outlineLevel="0" collapsed="false">
      <c r="A5" s="11"/>
      <c r="B5" s="11"/>
      <c r="C5" s="11"/>
      <c r="D5" s="11"/>
      <c r="E5" s="12"/>
      <c r="F5" s="11"/>
      <c r="G5" s="11"/>
      <c r="H5" s="11"/>
      <c r="I5" s="11" t="s">
        <v>21</v>
      </c>
      <c r="J5" s="11" t="s">
        <v>22</v>
      </c>
      <c r="K5" s="11" t="s">
        <v>23</v>
      </c>
      <c r="L5" s="11" t="s">
        <v>21</v>
      </c>
      <c r="M5" s="11" t="s">
        <v>22</v>
      </c>
      <c r="N5" s="11" t="s">
        <v>23</v>
      </c>
      <c r="O5" s="11" t="s">
        <v>21</v>
      </c>
      <c r="P5" s="11" t="s">
        <v>22</v>
      </c>
      <c r="Q5" s="11" t="s">
        <v>23</v>
      </c>
      <c r="R5" s="11"/>
      <c r="S5" s="11"/>
      <c r="T5" s="11"/>
      <c r="U5" s="11"/>
      <c r="V5" s="11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</row>
    <row r="7" customFormat="false" ht="133.5" hidden="false" customHeight="true" outlineLevel="0" collapsed="false">
      <c r="A7" s="14" t="s">
        <v>24</v>
      </c>
      <c r="B7" s="14" t="s">
        <v>25</v>
      </c>
      <c r="C7" s="15" t="s">
        <v>26</v>
      </c>
      <c r="D7" s="16" t="s">
        <v>27</v>
      </c>
      <c r="E7" s="17" t="n">
        <v>17225</v>
      </c>
      <c r="F7" s="18" t="s">
        <v>28</v>
      </c>
      <c r="G7" s="18" t="s">
        <v>29</v>
      </c>
      <c r="H7" s="18" t="s">
        <v>30</v>
      </c>
      <c r="I7" s="19" t="n">
        <v>0</v>
      </c>
      <c r="J7" s="19" t="n">
        <v>0</v>
      </c>
      <c r="K7" s="19" t="n">
        <v>0</v>
      </c>
      <c r="L7" s="20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s">
        <v>31</v>
      </c>
      <c r="S7" s="21" t="s">
        <v>31</v>
      </c>
      <c r="T7" s="21" t="s">
        <v>32</v>
      </c>
      <c r="U7" s="22" t="s">
        <v>33</v>
      </c>
      <c r="V7" s="22" t="s">
        <v>34</v>
      </c>
    </row>
    <row r="8" customFormat="false" ht="158.25" hidden="false" customHeight="true" outlineLevel="0" collapsed="false">
      <c r="A8" s="14"/>
      <c r="B8" s="14"/>
      <c r="C8" s="23"/>
      <c r="D8" s="16" t="s">
        <v>35</v>
      </c>
      <c r="E8" s="17" t="n">
        <v>10700</v>
      </c>
      <c r="F8" s="24" t="s">
        <v>28</v>
      </c>
      <c r="G8" s="24" t="s">
        <v>29</v>
      </c>
      <c r="H8" s="16" t="s">
        <v>30</v>
      </c>
      <c r="I8" s="19" t="n">
        <v>0</v>
      </c>
      <c r="J8" s="19" t="n">
        <v>0</v>
      </c>
      <c r="K8" s="19" t="n">
        <v>0</v>
      </c>
      <c r="L8" s="20" t="n">
        <v>5824</v>
      </c>
      <c r="M8" s="21" t="n">
        <v>0</v>
      </c>
      <c r="N8" s="21" t="n">
        <v>0</v>
      </c>
      <c r="O8" s="21" t="n">
        <v>1456</v>
      </c>
      <c r="P8" s="21" t="n">
        <v>0</v>
      </c>
      <c r="Q8" s="21" t="n">
        <v>0</v>
      </c>
      <c r="R8" s="21" t="s">
        <v>36</v>
      </c>
      <c r="S8" s="21" t="s">
        <v>36</v>
      </c>
      <c r="T8" s="19" t="s">
        <v>37</v>
      </c>
      <c r="U8" s="25" t="s">
        <v>38</v>
      </c>
      <c r="V8" s="25" t="s">
        <v>39</v>
      </c>
    </row>
    <row r="9" customFormat="false" ht="178.5" hidden="false" customHeight="true" outlineLevel="0" collapsed="false">
      <c r="A9" s="14"/>
      <c r="B9" s="14"/>
      <c r="C9" s="23"/>
      <c r="D9" s="16" t="s">
        <v>40</v>
      </c>
      <c r="E9" s="17" t="n">
        <v>14348</v>
      </c>
      <c r="F9" s="24" t="s">
        <v>28</v>
      </c>
      <c r="G9" s="24" t="s">
        <v>29</v>
      </c>
      <c r="H9" s="16" t="s">
        <v>30</v>
      </c>
      <c r="I9" s="19" t="n">
        <v>0</v>
      </c>
      <c r="J9" s="19" t="n">
        <v>0</v>
      </c>
      <c r="K9" s="19" t="n">
        <v>0</v>
      </c>
      <c r="L9" s="19" t="n">
        <v>6154.4</v>
      </c>
      <c r="M9" s="19" t="n">
        <v>0</v>
      </c>
      <c r="N9" s="19" t="n">
        <v>0</v>
      </c>
      <c r="O9" s="19" t="n">
        <v>1538.6</v>
      </c>
      <c r="P9" s="19" t="n">
        <v>0</v>
      </c>
      <c r="Q9" s="19" t="n">
        <v>0</v>
      </c>
      <c r="R9" s="19" t="s">
        <v>36</v>
      </c>
      <c r="S9" s="19" t="s">
        <v>36</v>
      </c>
      <c r="T9" s="19" t="s">
        <v>37</v>
      </c>
      <c r="U9" s="25" t="s">
        <v>38</v>
      </c>
      <c r="V9" s="25" t="s">
        <v>39</v>
      </c>
    </row>
    <row r="10" customFormat="false" ht="153" hidden="false" customHeight="true" outlineLevel="0" collapsed="false">
      <c r="A10" s="14"/>
      <c r="B10" s="14"/>
      <c r="C10" s="23"/>
      <c r="D10" s="16" t="s">
        <v>41</v>
      </c>
      <c r="E10" s="17" t="n">
        <v>23879</v>
      </c>
      <c r="F10" s="24" t="s">
        <v>28</v>
      </c>
      <c r="G10" s="24" t="s">
        <v>29</v>
      </c>
      <c r="H10" s="16" t="s">
        <v>30</v>
      </c>
      <c r="I10" s="19" t="n">
        <v>0</v>
      </c>
      <c r="J10" s="19" t="n">
        <v>0</v>
      </c>
      <c r="K10" s="19" t="n">
        <v>0</v>
      </c>
      <c r="L10" s="19" t="n">
        <v>19103.2</v>
      </c>
      <c r="M10" s="19" t="n">
        <v>0</v>
      </c>
      <c r="N10" s="19" t="n">
        <v>0</v>
      </c>
      <c r="O10" s="19" t="n">
        <v>4775.8</v>
      </c>
      <c r="P10" s="19" t="n">
        <v>0</v>
      </c>
      <c r="Q10" s="19" t="n">
        <v>0</v>
      </c>
      <c r="R10" s="19" t="s">
        <v>36</v>
      </c>
      <c r="S10" s="19" t="s">
        <v>36</v>
      </c>
      <c r="T10" s="19" t="s">
        <v>37</v>
      </c>
      <c r="U10" s="25" t="s">
        <v>38</v>
      </c>
      <c r="V10" s="25" t="s">
        <v>39</v>
      </c>
    </row>
    <row r="11" customFormat="false" ht="172.5" hidden="false" customHeight="true" outlineLevel="0" collapsed="false">
      <c r="A11" s="14"/>
      <c r="B11" s="14"/>
      <c r="C11" s="23"/>
      <c r="D11" s="16" t="s">
        <v>42</v>
      </c>
      <c r="E11" s="17" t="n">
        <v>45674.639</v>
      </c>
      <c r="F11" s="26" t="s">
        <v>43</v>
      </c>
      <c r="G11" s="27" t="s">
        <v>44</v>
      </c>
      <c r="H11" s="28" t="s">
        <v>45</v>
      </c>
      <c r="I11" s="19" t="n">
        <v>3000</v>
      </c>
      <c r="J11" s="19" t="n">
        <v>3000</v>
      </c>
      <c r="K11" s="19" t="n">
        <v>3000</v>
      </c>
      <c r="L11" s="19" t="n">
        <v>500</v>
      </c>
      <c r="M11" s="19" t="n">
        <v>500</v>
      </c>
      <c r="N11" s="19" t="n">
        <v>500</v>
      </c>
      <c r="O11" s="19" t="n">
        <v>800</v>
      </c>
      <c r="P11" s="19" t="n">
        <v>800</v>
      </c>
      <c r="Q11" s="19" t="n">
        <v>800</v>
      </c>
      <c r="R11" s="19" t="s">
        <v>31</v>
      </c>
      <c r="S11" s="19" t="s">
        <v>31</v>
      </c>
      <c r="T11" s="19" t="s">
        <v>32</v>
      </c>
      <c r="U11" s="25"/>
      <c r="V11" s="25"/>
    </row>
    <row r="12" customFormat="false" ht="64.5" hidden="false" customHeight="true" outlineLevel="0" collapsed="false">
      <c r="A12" s="14"/>
      <c r="B12" s="14"/>
      <c r="C12" s="23"/>
      <c r="D12" s="16" t="s">
        <v>46</v>
      </c>
      <c r="E12" s="29" t="n">
        <v>659773.75</v>
      </c>
      <c r="F12" s="30" t="s">
        <v>47</v>
      </c>
      <c r="G12" s="30" t="s">
        <v>48</v>
      </c>
      <c r="H12" s="28" t="s">
        <v>49</v>
      </c>
      <c r="I12" s="19" t="n">
        <v>400000</v>
      </c>
      <c r="J12" s="19" t="n">
        <v>60713.74</v>
      </c>
      <c r="K12" s="19" t="n">
        <v>60713.7</v>
      </c>
      <c r="L12" s="19" t="n">
        <v>80000</v>
      </c>
      <c r="M12" s="19" t="n">
        <v>10225.44</v>
      </c>
      <c r="N12" s="19" t="n">
        <v>10225.4</v>
      </c>
      <c r="O12" s="19" t="n">
        <v>20000</v>
      </c>
      <c r="P12" s="19" t="n">
        <v>2556.36</v>
      </c>
      <c r="Q12" s="19" t="n">
        <v>2556.36</v>
      </c>
      <c r="R12" s="19" t="s">
        <v>36</v>
      </c>
      <c r="S12" s="19" t="s">
        <v>36</v>
      </c>
      <c r="T12" s="19" t="s">
        <v>50</v>
      </c>
      <c r="U12" s="25" t="s">
        <v>38</v>
      </c>
      <c r="V12" s="25" t="s">
        <v>51</v>
      </c>
    </row>
    <row r="13" customFormat="false" ht="180" hidden="false" customHeight="true" outlineLevel="0" collapsed="false">
      <c r="A13" s="14"/>
      <c r="B13" s="14"/>
      <c r="C13" s="31"/>
      <c r="D13" s="16" t="s">
        <v>52</v>
      </c>
      <c r="E13" s="29" t="n">
        <v>48489</v>
      </c>
      <c r="F13" s="18" t="s">
        <v>53</v>
      </c>
      <c r="G13" s="18" t="s">
        <v>54</v>
      </c>
      <c r="H13" s="16" t="s">
        <v>55</v>
      </c>
      <c r="I13" s="32" t="n">
        <v>28869.55</v>
      </c>
      <c r="J13" s="32" t="n">
        <v>0</v>
      </c>
      <c r="K13" s="32" t="n">
        <v>0</v>
      </c>
      <c r="L13" s="32" t="n">
        <v>1154.782</v>
      </c>
      <c r="M13" s="32" t="n">
        <v>0</v>
      </c>
      <c r="N13" s="32" t="n">
        <v>0</v>
      </c>
      <c r="O13" s="32" t="n">
        <v>288.696</v>
      </c>
      <c r="P13" s="32" t="n">
        <v>0</v>
      </c>
      <c r="Q13" s="32" t="n">
        <v>0</v>
      </c>
      <c r="R13" s="33" t="s">
        <v>36</v>
      </c>
      <c r="S13" s="33" t="s">
        <v>36</v>
      </c>
      <c r="T13" s="34" t="s">
        <v>37</v>
      </c>
      <c r="U13" s="35" t="s">
        <v>38</v>
      </c>
      <c r="V13" s="25" t="s">
        <v>39</v>
      </c>
    </row>
    <row r="14" customFormat="false" ht="130.5" hidden="false" customHeight="true" outlineLevel="0" collapsed="false">
      <c r="A14" s="14"/>
      <c r="B14" s="14"/>
      <c r="C14" s="31"/>
      <c r="D14" s="36" t="s">
        <v>56</v>
      </c>
      <c r="E14" s="17" t="n">
        <v>700</v>
      </c>
      <c r="F14" s="18" t="s">
        <v>53</v>
      </c>
      <c r="G14" s="18" t="s">
        <v>54</v>
      </c>
      <c r="H14" s="16" t="s">
        <v>55</v>
      </c>
      <c r="I14" s="33" t="n">
        <v>0</v>
      </c>
      <c r="J14" s="33" t="n">
        <v>0</v>
      </c>
      <c r="K14" s="33" t="n">
        <v>0</v>
      </c>
      <c r="L14" s="33" t="n">
        <v>35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s">
        <v>31</v>
      </c>
      <c r="S14" s="33" t="s">
        <v>36</v>
      </c>
      <c r="T14" s="33" t="s">
        <v>50</v>
      </c>
      <c r="U14" s="35" t="s">
        <v>38</v>
      </c>
      <c r="V14" s="22" t="s">
        <v>57</v>
      </c>
    </row>
    <row r="15" customFormat="false" ht="135" hidden="false" customHeight="true" outlineLevel="0" collapsed="false">
      <c r="A15" s="14"/>
      <c r="B15" s="14"/>
      <c r="C15" s="31"/>
      <c r="D15" s="36" t="s">
        <v>58</v>
      </c>
      <c r="E15" s="29" t="n">
        <v>1000</v>
      </c>
      <c r="F15" s="18" t="s">
        <v>53</v>
      </c>
      <c r="G15" s="18" t="s">
        <v>54</v>
      </c>
      <c r="H15" s="16" t="s">
        <v>55</v>
      </c>
      <c r="I15" s="33" t="n">
        <v>0</v>
      </c>
      <c r="J15" s="33" t="n">
        <v>0</v>
      </c>
      <c r="K15" s="33" t="n">
        <v>0</v>
      </c>
      <c r="L15" s="33" t="n">
        <v>100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s">
        <v>31</v>
      </c>
      <c r="S15" s="33" t="s">
        <v>36</v>
      </c>
      <c r="T15" s="33" t="s">
        <v>50</v>
      </c>
      <c r="U15" s="33" t="s">
        <v>38</v>
      </c>
      <c r="V15" s="22" t="s">
        <v>57</v>
      </c>
    </row>
    <row r="16" customFormat="false" ht="172.5" hidden="false" customHeight="true" outlineLevel="0" collapsed="false">
      <c r="A16" s="14"/>
      <c r="B16" s="14"/>
      <c r="C16" s="31"/>
      <c r="D16" s="36" t="s">
        <v>59</v>
      </c>
      <c r="E16" s="29" t="n">
        <v>1000</v>
      </c>
      <c r="F16" s="18" t="s">
        <v>53</v>
      </c>
      <c r="G16" s="18" t="s">
        <v>54</v>
      </c>
      <c r="H16" s="16" t="s">
        <v>55</v>
      </c>
      <c r="I16" s="33" t="n">
        <v>0</v>
      </c>
      <c r="J16" s="33" t="n">
        <v>0</v>
      </c>
      <c r="K16" s="37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s">
        <v>31</v>
      </c>
      <c r="S16" s="33" t="s">
        <v>36</v>
      </c>
      <c r="T16" s="33" t="s">
        <v>50</v>
      </c>
      <c r="U16" s="33" t="s">
        <v>38</v>
      </c>
      <c r="V16" s="22" t="s">
        <v>57</v>
      </c>
    </row>
    <row r="17" customFormat="false" ht="178.5" hidden="false" customHeight="true" outlineLevel="0" collapsed="false">
      <c r="A17" s="14"/>
      <c r="B17" s="14"/>
      <c r="C17" s="31"/>
      <c r="D17" s="36" t="s">
        <v>60</v>
      </c>
      <c r="E17" s="29" t="n">
        <v>1000</v>
      </c>
      <c r="F17" s="18" t="s">
        <v>53</v>
      </c>
      <c r="G17" s="18" t="s">
        <v>54</v>
      </c>
      <c r="H17" s="16" t="s">
        <v>55</v>
      </c>
      <c r="I17" s="33" t="n">
        <v>0</v>
      </c>
      <c r="J17" s="33" t="n">
        <v>0</v>
      </c>
      <c r="K17" s="37" t="n">
        <v>0</v>
      </c>
      <c r="L17" s="33" t="n">
        <v>100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s">
        <v>31</v>
      </c>
      <c r="S17" s="33" t="s">
        <v>36</v>
      </c>
      <c r="T17" s="33" t="s">
        <v>50</v>
      </c>
      <c r="U17" s="33" t="s">
        <v>38</v>
      </c>
      <c r="V17" s="22" t="s">
        <v>57</v>
      </c>
    </row>
    <row r="18" customFormat="false" ht="175.5" hidden="false" customHeight="true" outlineLevel="0" collapsed="false">
      <c r="A18" s="14"/>
      <c r="B18" s="14"/>
      <c r="C18" s="31"/>
      <c r="D18" s="36" t="s">
        <v>61</v>
      </c>
      <c r="E18" s="29" t="n">
        <v>80339</v>
      </c>
      <c r="F18" s="18" t="s">
        <v>53</v>
      </c>
      <c r="G18" s="18" t="s">
        <v>54</v>
      </c>
      <c r="H18" s="16" t="s">
        <v>55</v>
      </c>
      <c r="I18" s="33" t="n">
        <v>25000</v>
      </c>
      <c r="J18" s="33" t="n">
        <v>0</v>
      </c>
      <c r="K18" s="37" t="n">
        <v>0</v>
      </c>
      <c r="L18" s="33" t="n">
        <v>20000</v>
      </c>
      <c r="M18" s="33" t="n">
        <v>0</v>
      </c>
      <c r="N18" s="33" t="n">
        <v>0</v>
      </c>
      <c r="O18" s="33" t="n">
        <v>5000</v>
      </c>
      <c r="P18" s="33" t="n">
        <v>0</v>
      </c>
      <c r="Q18" s="33" t="n">
        <v>0</v>
      </c>
      <c r="R18" s="33" t="s">
        <v>31</v>
      </c>
      <c r="S18" s="33" t="s">
        <v>31</v>
      </c>
      <c r="T18" s="35" t="s">
        <v>37</v>
      </c>
      <c r="U18" s="35" t="s">
        <v>38</v>
      </c>
      <c r="V18" s="25" t="s">
        <v>39</v>
      </c>
    </row>
    <row r="19" customFormat="false" ht="83.25" hidden="false" customHeight="true" outlineLevel="0" collapsed="false">
      <c r="A19" s="14"/>
      <c r="B19" s="14"/>
      <c r="C19" s="31"/>
      <c r="D19" s="16" t="s">
        <v>62</v>
      </c>
      <c r="E19" s="38" t="n">
        <v>199000</v>
      </c>
      <c r="F19" s="30" t="s">
        <v>28</v>
      </c>
      <c r="G19" s="30" t="s">
        <v>63</v>
      </c>
      <c r="H19" s="16" t="s">
        <v>64</v>
      </c>
      <c r="I19" s="33" t="n">
        <v>86488</v>
      </c>
      <c r="J19" s="33" t="n">
        <v>0</v>
      </c>
      <c r="K19" s="37" t="n">
        <v>0</v>
      </c>
      <c r="L19" s="33" t="n">
        <v>3641.6</v>
      </c>
      <c r="M19" s="33" t="n">
        <v>0</v>
      </c>
      <c r="N19" s="33" t="n">
        <v>0</v>
      </c>
      <c r="O19" s="33" t="n">
        <v>910.4</v>
      </c>
      <c r="P19" s="33" t="n">
        <v>0</v>
      </c>
      <c r="Q19" s="33" t="n">
        <v>0</v>
      </c>
      <c r="R19" s="33" t="s">
        <v>36</v>
      </c>
      <c r="S19" s="33" t="s">
        <v>36</v>
      </c>
      <c r="T19" s="35" t="s">
        <v>37</v>
      </c>
      <c r="U19" s="35" t="s">
        <v>38</v>
      </c>
      <c r="V19" s="25" t="s">
        <v>65</v>
      </c>
    </row>
    <row r="20" customFormat="false" ht="108" hidden="false" customHeight="true" outlineLevel="0" collapsed="false">
      <c r="A20" s="14"/>
      <c r="B20" s="14"/>
      <c r="C20" s="31"/>
      <c r="D20" s="16" t="s">
        <v>66</v>
      </c>
      <c r="E20" s="29" t="n">
        <v>159000</v>
      </c>
      <c r="F20" s="27" t="s">
        <v>67</v>
      </c>
      <c r="G20" s="27" t="s">
        <v>68</v>
      </c>
      <c r="H20" s="36" t="s">
        <v>69</v>
      </c>
      <c r="I20" s="33" t="n">
        <v>0</v>
      </c>
      <c r="J20" s="33" t="n">
        <v>0</v>
      </c>
      <c r="K20" s="33" t="n">
        <v>0</v>
      </c>
      <c r="L20" s="33" t="n">
        <v>65600</v>
      </c>
      <c r="M20" s="33" t="n">
        <v>0</v>
      </c>
      <c r="N20" s="33" t="n">
        <v>0</v>
      </c>
      <c r="O20" s="33" t="n">
        <v>16400</v>
      </c>
      <c r="P20" s="33"/>
      <c r="Q20" s="33" t="n">
        <v>0</v>
      </c>
      <c r="R20" s="33" t="s">
        <v>31</v>
      </c>
      <c r="S20" s="33" t="s">
        <v>31</v>
      </c>
      <c r="T20" s="33" t="s">
        <v>32</v>
      </c>
      <c r="U20" s="33" t="s">
        <v>33</v>
      </c>
      <c r="V20" s="39"/>
    </row>
    <row r="21" customFormat="false" ht="15" hidden="false" customHeight="false" outlineLevel="0" collapsed="false">
      <c r="I21" s="1" t="n">
        <f aca="false">SUM(I6:I20)</f>
        <v>543366.55</v>
      </c>
      <c r="J21" s="1" t="n">
        <f aca="false">SUM(J6:J20)</f>
        <v>63723.74</v>
      </c>
      <c r="K21" s="1" t="n">
        <f aca="false">SUM(K6:K20)</f>
        <v>63724.7</v>
      </c>
      <c r="L21" s="1" t="n">
        <f aca="false">SUM(L6:L20)</f>
        <v>204339.982</v>
      </c>
      <c r="M21" s="1" t="n">
        <f aca="false">SUM(M6:M20)</f>
        <v>10738.44</v>
      </c>
      <c r="N21" s="1" t="n">
        <f aca="false">SUM(N6:N20)</f>
        <v>10739.4</v>
      </c>
      <c r="O21" s="1" t="n">
        <f aca="false">SUM(O6:O20)</f>
        <v>51184.496</v>
      </c>
      <c r="P21" s="1" t="n">
        <f aca="false">SUM(P6:P20)</f>
        <v>3372.36</v>
      </c>
      <c r="Q21" s="1" t="n">
        <f aca="false">SUM(Q6:Q20)</f>
        <v>3373.36</v>
      </c>
      <c r="R21" s="40"/>
      <c r="S21" s="40"/>
      <c r="T21" s="40"/>
      <c r="U21" s="40"/>
      <c r="V21" s="41"/>
    </row>
    <row r="22" customFormat="false" ht="15" hidden="false" customHeight="false" outlineLevel="0" collapsed="false"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</row>
    <row r="23" customFormat="false" ht="15" hidden="false" customHeight="false" outlineLevel="0" collapsed="false"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1"/>
    </row>
    <row r="24" customFormat="false" ht="15" hidden="false" customHeight="false" outlineLevel="0" collapsed="false"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</row>
    <row r="25" customFormat="false" ht="15" hidden="false" customHeight="false" outlineLevel="0" collapsed="false"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1"/>
    </row>
    <row r="26" customFormat="false" ht="15" hidden="false" customHeight="false" outlineLevel="0" collapsed="false"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1"/>
    </row>
    <row r="27" customFormat="false" ht="15" hidden="false" customHeight="false" outlineLevel="0" collapsed="false"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1"/>
    </row>
    <row r="28" customFormat="false" ht="15" hidden="false" customHeight="false" outlineLevel="0" collapsed="false"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1"/>
    </row>
    <row r="29" customFormat="false" ht="15" hidden="false" customHeight="false" outlineLevel="0" collapsed="false"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1"/>
    </row>
    <row r="30" customFormat="false" ht="15" hidden="false" customHeight="false" outlineLevel="0" collapsed="false"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1"/>
    </row>
    <row r="31" customFormat="false" ht="15" hidden="false" customHeight="false" outlineLevel="0" collapsed="false"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/>
    </row>
    <row r="32" customFormat="false" ht="15" hidden="false" customHeight="false" outlineLevel="0" collapsed="false"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1"/>
    </row>
    <row r="33" customFormat="false" ht="15" hidden="false" customHeight="false" outlineLevel="0" collapsed="false"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1"/>
    </row>
    <row r="34" customFormat="false" ht="15" hidden="false" customHeight="false" outlineLevel="0" collapsed="false"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1"/>
    </row>
    <row r="35" customFormat="false" ht="15" hidden="false" customHeight="false" outlineLevel="0" collapsed="false"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1"/>
    </row>
    <row r="36" customFormat="false" ht="15" hidden="false" customHeight="false" outlineLevel="0" collapsed="false"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1"/>
    </row>
    <row r="37" customFormat="false" ht="15" hidden="false" customHeight="false" outlineLevel="0" collapsed="false"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1"/>
    </row>
    <row r="38" customFormat="false" ht="15" hidden="false" customHeight="false" outlineLevel="0" collapsed="false"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1"/>
    </row>
    <row r="39" customFormat="false" ht="15" hidden="false" customHeight="false" outlineLevel="0" collapsed="false"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1"/>
    </row>
    <row r="40" customFormat="false" ht="15" hidden="false" customHeight="false" outlineLevel="0" collapsed="false"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1"/>
    </row>
    <row r="41" customFormat="false" ht="15" hidden="false" customHeight="false" outlineLevel="0" collapsed="false"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1"/>
    </row>
  </sheetData>
  <mergeCells count="20">
    <mergeCell ref="A2:V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Q4"/>
    <mergeCell ref="R4:R5"/>
    <mergeCell ref="S4:S5"/>
    <mergeCell ref="T4:T5"/>
    <mergeCell ref="U4:U5"/>
    <mergeCell ref="V4:V5"/>
    <mergeCell ref="A7:A20"/>
    <mergeCell ref="B7:B20"/>
  </mergeCells>
  <dataValidations count="3">
    <dataValidation allowBlank="true" errorStyle="stop" operator="between" showDropDown="false" showErrorMessage="true" showInputMessage="false" sqref="T2 T7:T1021" type="list">
      <formula1>"не готовилась,в процессе подготовки,подана,отклонена"</formula1>
      <formula2>0</formula2>
    </dataValidation>
    <dataValidation allowBlank="true" errorStyle="stop" operator="between" showDropDown="false" showErrorMessage="true" showInputMessage="false" sqref="U2 U7:U1021" type="list">
      <formula1>"не направлялись,направлены,получен отказ,"</formula1>
      <formula2>0</formula2>
    </dataValidation>
    <dataValidation allowBlank="true" errorStyle="stop" operator="between" showDropDown="false" showErrorMessage="true" showInputMessage="false" sqref="R7:S1021" type="list">
      <formula1>"да,нет"</formula1>
      <formula2>0</formula2>
    </dataValidation>
  </dataValidations>
  <printOptions headings="false" gridLines="false" gridLinesSet="true" horizontalCentered="false" verticalCentered="false"/>
  <pageMargins left="0.35" right="0.190277777777778" top="0.309722222222222" bottom="0.32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45.84765625" defaultRowHeight="15" zeroHeight="false" outlineLevelRow="0" outlineLevelCol="0"/>
  <cols>
    <col collapsed="false" customWidth="true" hidden="false" outlineLevel="0" max="1" min="1" style="42" width="68.7"/>
    <col collapsed="false" customWidth="true" hidden="false" outlineLevel="0" max="2" min="2" style="42" width="9.99"/>
    <col collapsed="false" customWidth="true" hidden="false" outlineLevel="0" max="3" min="3" style="42" width="10.99"/>
    <col collapsed="false" customWidth="true" hidden="false" outlineLevel="0" max="4" min="4" style="42" width="28.28"/>
    <col collapsed="false" customWidth="true" hidden="false" outlineLevel="0" max="5" min="5" style="42" width="12.85"/>
    <col collapsed="false" customWidth="true" hidden="false" outlineLevel="0" max="6" min="6" style="42" width="35.42"/>
    <col collapsed="false" customWidth="true" hidden="false" outlineLevel="0" max="7" min="7" style="42" width="13.56"/>
    <col collapsed="false" customWidth="true" hidden="false" outlineLevel="0" max="8" min="8" style="42" width="19.41"/>
    <col collapsed="false" customWidth="true" hidden="false" outlineLevel="0" max="9" min="9" style="42" width="53.71"/>
    <col collapsed="false" customWidth="true" hidden="false" outlineLevel="0" max="10" min="10" style="42" width="64.28"/>
    <col collapsed="false" customWidth="false" hidden="false" outlineLevel="0" max="257" min="11" style="42" width="45.84"/>
  </cols>
  <sheetData>
    <row r="1" s="46" customFormat="true" ht="45" hidden="false" customHeight="false" outlineLevel="0" collapsed="false">
      <c r="A1" s="43" t="s">
        <v>70</v>
      </c>
      <c r="B1" s="44" t="s">
        <v>71</v>
      </c>
      <c r="C1" s="45" t="s">
        <v>72</v>
      </c>
      <c r="D1" s="43" t="s">
        <v>73</v>
      </c>
      <c r="E1" s="45" t="s">
        <v>74</v>
      </c>
      <c r="F1" s="45" t="s">
        <v>75</v>
      </c>
      <c r="G1" s="46" t="s">
        <v>76</v>
      </c>
      <c r="H1" s="45" t="s">
        <v>77</v>
      </c>
      <c r="I1" s="45" t="s">
        <v>78</v>
      </c>
      <c r="J1" s="45" t="s">
        <v>79</v>
      </c>
    </row>
    <row r="2" customFormat="false" ht="15" hidden="false" customHeight="false" outlineLevel="0" collapsed="false">
      <c r="A2" s="42" t="s">
        <v>80</v>
      </c>
      <c r="B2" s="42" t="n">
        <v>1</v>
      </c>
      <c r="C2" s="47" t="n">
        <v>1</v>
      </c>
      <c r="D2" s="42" t="s">
        <v>81</v>
      </c>
      <c r="E2" s="42" t="s">
        <v>82</v>
      </c>
      <c r="F2" s="42" t="s">
        <v>83</v>
      </c>
      <c r="G2" s="42" t="s">
        <v>84</v>
      </c>
      <c r="H2" s="42" t="s">
        <v>85</v>
      </c>
      <c r="I2" s="42" t="str">
        <f aca="false">CONCATENATE(C2,"_Комплексное развитие моногорода ",D2)</f>
        <v>1_Комплексное развитие моногорода г. Райчихинск</v>
      </c>
      <c r="J2" s="42" t="str">
        <f aca="false">CONCATENATE(C2,"_",A2)</f>
        <v>1_Городской округ город Райчихинск</v>
      </c>
    </row>
    <row r="3" customFormat="false" ht="15" hidden="false" customHeight="false" outlineLevel="0" collapsed="false">
      <c r="A3" s="42" t="s">
        <v>86</v>
      </c>
      <c r="B3" s="42" t="n">
        <v>2</v>
      </c>
      <c r="C3" s="47" t="n">
        <v>2</v>
      </c>
      <c r="D3" s="42" t="s">
        <v>87</v>
      </c>
      <c r="E3" s="42" t="s">
        <v>82</v>
      </c>
      <c r="F3" s="42" t="s">
        <v>83</v>
      </c>
      <c r="G3" s="42" t="s">
        <v>88</v>
      </c>
      <c r="H3" s="42" t="s">
        <v>85</v>
      </c>
      <c r="I3" s="42" t="str">
        <f aca="false">CONCATENATE(C3,"_Комплексное развитие моногорода ",D3)</f>
        <v>2_Комплексное развитие моногорода г. Свободный</v>
      </c>
      <c r="J3" s="42" t="str">
        <f aca="false">CONCATENATE(C3,"_",A3)</f>
        <v>2_Городской округ город Свободный</v>
      </c>
    </row>
    <row r="4" customFormat="false" ht="15" hidden="false" customHeight="false" outlineLevel="0" collapsed="false">
      <c r="A4" s="42" t="s">
        <v>89</v>
      </c>
      <c r="B4" s="42" t="n">
        <v>3</v>
      </c>
      <c r="C4" s="48" t="n">
        <v>3</v>
      </c>
      <c r="D4" s="42" t="s">
        <v>90</v>
      </c>
      <c r="E4" s="42" t="s">
        <v>82</v>
      </c>
      <c r="F4" s="42" t="s">
        <v>91</v>
      </c>
      <c r="H4" s="42" t="s">
        <v>92</v>
      </c>
      <c r="I4" s="42" t="str">
        <f aca="false">CONCATENATE(C4,"_Комплексное развитие моногорода ",D4)</f>
        <v>3_Комплексное развитие моногорода пос. Кизема</v>
      </c>
      <c r="J4" s="42" t="str">
        <f aca="false">CONCATENATE(C4,"_",A4)</f>
        <v>3_Сельское поселение Киземское</v>
      </c>
    </row>
    <row r="5" customFormat="false" ht="15" hidden="false" customHeight="false" outlineLevel="0" collapsed="false">
      <c r="A5" s="42" t="s">
        <v>93</v>
      </c>
      <c r="B5" s="42" t="n">
        <v>4</v>
      </c>
      <c r="C5" s="48" t="n">
        <v>4</v>
      </c>
      <c r="D5" s="42" t="s">
        <v>94</v>
      </c>
      <c r="E5" s="42" t="s">
        <v>82</v>
      </c>
      <c r="F5" s="42" t="s">
        <v>91</v>
      </c>
      <c r="H5" s="42" t="s">
        <v>92</v>
      </c>
      <c r="I5" s="42" t="str">
        <f aca="false">CONCATENATE(C5,"_Комплексное развитие моногорода ",D5)</f>
        <v>4_Комплексное развитие моногорода г. Онега</v>
      </c>
      <c r="J5" s="42" t="str">
        <f aca="false">CONCATENATE(C5,"_",A5)</f>
        <v>4_Городское поселение город Онега</v>
      </c>
    </row>
    <row r="6" customFormat="false" ht="15" hidden="false" customHeight="false" outlineLevel="0" collapsed="false">
      <c r="A6" s="42" t="s">
        <v>95</v>
      </c>
      <c r="B6" s="42" t="n">
        <v>5</v>
      </c>
      <c r="C6" s="48" t="n">
        <v>5</v>
      </c>
      <c r="D6" s="42" t="s">
        <v>96</v>
      </c>
      <c r="E6" s="42" t="s">
        <v>82</v>
      </c>
      <c r="F6" s="42" t="s">
        <v>97</v>
      </c>
      <c r="H6" s="42" t="s">
        <v>98</v>
      </c>
      <c r="I6" s="42" t="str">
        <f aca="false">CONCATENATE(C6,"_Комплексное развитие моногорода ",D6)</f>
        <v>5_Комплексное развитие моногорода пос. Белая Березка</v>
      </c>
      <c r="J6" s="42" t="str">
        <f aca="false">CONCATENATE(C6,"_",A6)</f>
        <v>5_Белоберезковское городское поселение</v>
      </c>
    </row>
    <row r="7" customFormat="false" ht="15" hidden="false" customHeight="false" outlineLevel="0" collapsed="false">
      <c r="A7" s="42" t="s">
        <v>99</v>
      </c>
      <c r="B7" s="42" t="n">
        <v>6</v>
      </c>
      <c r="C7" s="48" t="n">
        <v>6</v>
      </c>
      <c r="D7" s="42" t="s">
        <v>100</v>
      </c>
      <c r="E7" s="42" t="s">
        <v>82</v>
      </c>
      <c r="F7" s="42" t="s">
        <v>97</v>
      </c>
      <c r="H7" s="42" t="s">
        <v>98</v>
      </c>
      <c r="I7" s="42" t="str">
        <f aca="false">CONCATENATE(C7,"_Комплексное развитие моногорода ",D7)</f>
        <v>6_Комплексное развитие моногорода пос. Бытошь</v>
      </c>
      <c r="J7" s="42" t="str">
        <f aca="false">CONCATENATE(C7,"_",A7)</f>
        <v>6_Бытошское городское поселение</v>
      </c>
    </row>
    <row r="8" customFormat="false" ht="15" hidden="false" customHeight="false" outlineLevel="0" collapsed="false">
      <c r="A8" s="42" t="s">
        <v>101</v>
      </c>
      <c r="B8" s="42" t="n">
        <v>7</v>
      </c>
      <c r="C8" s="48" t="n">
        <v>7</v>
      </c>
      <c r="D8" s="42" t="s">
        <v>102</v>
      </c>
      <c r="E8" s="42" t="s">
        <v>82</v>
      </c>
      <c r="F8" s="42" t="s">
        <v>97</v>
      </c>
      <c r="H8" s="42" t="s">
        <v>98</v>
      </c>
      <c r="I8" s="42" t="str">
        <f aca="false">CONCATENATE(C8,"_Комплексное развитие моногорода ",D8)</f>
        <v>7_Комплексное развитие моногорода пос. Ивот</v>
      </c>
      <c r="J8" s="42" t="str">
        <f aca="false">CONCATENATE(C8,"_",A8)</f>
        <v>7_Ивотское городское поселение</v>
      </c>
    </row>
    <row r="9" customFormat="false" ht="15" hidden="false" customHeight="false" outlineLevel="0" collapsed="false">
      <c r="A9" s="42" t="s">
        <v>103</v>
      </c>
      <c r="B9" s="42" t="n">
        <v>8</v>
      </c>
      <c r="C9" s="48" t="n">
        <v>8</v>
      </c>
      <c r="D9" s="42" t="s">
        <v>104</v>
      </c>
      <c r="E9" s="42" t="s">
        <v>82</v>
      </c>
      <c r="F9" s="42" t="s">
        <v>97</v>
      </c>
      <c r="H9" s="42" t="s">
        <v>98</v>
      </c>
      <c r="I9" s="42" t="str">
        <f aca="false">CONCATENATE(C9,"_Комплексное развитие моногорода ",D9)</f>
        <v>8_Комплексное развитие моногорода пос. Любохна</v>
      </c>
      <c r="J9" s="42" t="str">
        <f aca="false">CONCATENATE(C9,"_",A9)</f>
        <v>8_Любохонское городское поселение</v>
      </c>
    </row>
    <row r="10" customFormat="false" ht="15" hidden="false" customHeight="false" outlineLevel="0" collapsed="false">
      <c r="A10" s="42" t="s">
        <v>105</v>
      </c>
      <c r="B10" s="42" t="n">
        <v>9</v>
      </c>
      <c r="C10" s="48" t="n">
        <v>9</v>
      </c>
      <c r="D10" s="42" t="s">
        <v>106</v>
      </c>
      <c r="E10" s="42" t="s">
        <v>82</v>
      </c>
      <c r="F10" s="42" t="s">
        <v>107</v>
      </c>
      <c r="H10" s="42" t="s">
        <v>98</v>
      </c>
      <c r="I10" s="42" t="str">
        <f aca="false">CONCATENATE(C10,"_Комплексное развитие моногорода ",D10)</f>
        <v>9_Комплексное развитие моногорода г. Гороховец</v>
      </c>
      <c r="J10" s="42" t="str">
        <f aca="false">CONCATENATE(C10,"_",A10)</f>
        <v>9_Городское поселение город Гороховец</v>
      </c>
    </row>
    <row r="11" customFormat="false" ht="15" hidden="false" customHeight="false" outlineLevel="0" collapsed="false">
      <c r="A11" s="42" t="s">
        <v>108</v>
      </c>
      <c r="B11" s="42" t="n">
        <v>10</v>
      </c>
      <c r="C11" s="48" t="n">
        <v>10</v>
      </c>
      <c r="D11" s="42" t="s">
        <v>109</v>
      </c>
      <c r="E11" s="42" t="s">
        <v>82</v>
      </c>
      <c r="F11" s="42" t="s">
        <v>107</v>
      </c>
      <c r="H11" s="42" t="s">
        <v>98</v>
      </c>
      <c r="I11" s="42" t="str">
        <f aca="false">CONCATENATE(C11,"_Комплексное развитие моногорода ",D11)</f>
        <v>10_Комплексное развитие моногорода г. Камешково</v>
      </c>
      <c r="J11" s="42" t="str">
        <f aca="false">CONCATENATE(C11,"_",A11)</f>
        <v>10_Городское поселение город Камешково</v>
      </c>
    </row>
    <row r="12" customFormat="false" ht="15" hidden="false" customHeight="false" outlineLevel="0" collapsed="false">
      <c r="A12" s="42" t="s">
        <v>110</v>
      </c>
      <c r="B12" s="42" t="n">
        <v>11</v>
      </c>
      <c r="C12" s="48" t="n">
        <v>11</v>
      </c>
      <c r="D12" s="42" t="s">
        <v>111</v>
      </c>
      <c r="E12" s="42" t="s">
        <v>82</v>
      </c>
      <c r="F12" s="42" t="s">
        <v>107</v>
      </c>
      <c r="H12" s="42" t="s">
        <v>98</v>
      </c>
      <c r="I12" s="42" t="str">
        <f aca="false">CONCATENATE(C12,"_Комплексное развитие моногорода ",D12)</f>
        <v>11_Комплексное развитие моногорода г. Курлово</v>
      </c>
      <c r="J12" s="42" t="str">
        <f aca="false">CONCATENATE(C12,"_",A12)</f>
        <v>11_Городское поселение город Курлово</v>
      </c>
    </row>
    <row r="13" customFormat="false" ht="15" hidden="false" customHeight="false" outlineLevel="0" collapsed="false">
      <c r="A13" s="42" t="s">
        <v>112</v>
      </c>
      <c r="B13" s="42" t="n">
        <v>12</v>
      </c>
      <c r="C13" s="48" t="n">
        <v>12</v>
      </c>
      <c r="D13" s="42" t="s">
        <v>113</v>
      </c>
      <c r="E13" s="42" t="s">
        <v>82</v>
      </c>
      <c r="F13" s="42" t="s">
        <v>114</v>
      </c>
      <c r="H13" s="42" t="s">
        <v>92</v>
      </c>
      <c r="I13" s="42" t="str">
        <f aca="false">CONCATENATE(C13,"_Комплексное развитие моногорода ",D13)</f>
        <v>12_Комплексное развитие моногорода г. Красавино</v>
      </c>
      <c r="J13" s="42" t="str">
        <f aca="false">CONCATENATE(C13,"_",A13)</f>
        <v>12_Городское поселение город Красавино</v>
      </c>
    </row>
    <row r="14" customFormat="false" ht="15" hidden="false" customHeight="false" outlineLevel="0" collapsed="false">
      <c r="A14" s="42" t="s">
        <v>115</v>
      </c>
      <c r="B14" s="42" t="n">
        <v>13</v>
      </c>
      <c r="C14" s="47" t="n">
        <v>13</v>
      </c>
      <c r="D14" s="42" t="s">
        <v>116</v>
      </c>
      <c r="E14" s="42" t="s">
        <v>82</v>
      </c>
      <c r="F14" s="42" t="s">
        <v>114</v>
      </c>
      <c r="H14" s="42" t="s">
        <v>92</v>
      </c>
      <c r="I14" s="42" t="str">
        <f aca="false">CONCATENATE(C14,"_Комплексное развитие моногорода ",D14)</f>
        <v>13_Комплексное развитие моногорода пос. Сазоново</v>
      </c>
      <c r="J14" s="42" t="str">
        <f aca="false">CONCATENATE(C14,"_",A14)</f>
        <v>13_Городское поселение пос. Сазоново</v>
      </c>
    </row>
    <row r="15" customFormat="false" ht="15" hidden="false" customHeight="false" outlineLevel="0" collapsed="false">
      <c r="A15" s="42" t="s">
        <v>117</v>
      </c>
      <c r="B15" s="42" t="n">
        <v>14</v>
      </c>
      <c r="C15" s="48" t="n">
        <v>14</v>
      </c>
      <c r="D15" s="42" t="s">
        <v>118</v>
      </c>
      <c r="E15" s="42" t="s">
        <v>82</v>
      </c>
      <c r="F15" s="42" t="s">
        <v>114</v>
      </c>
      <c r="H15" s="42" t="s">
        <v>92</v>
      </c>
      <c r="I15" s="42" t="str">
        <f aca="false">CONCATENATE(C15,"_Комплексное развитие моногорода ",D15)</f>
        <v>14_Комплексное развитие моногорода г. Череповец</v>
      </c>
      <c r="J15" s="42" t="str">
        <f aca="false">CONCATENATE(C15,"_",A15)</f>
        <v>14_Городской округ город Череповец</v>
      </c>
    </row>
    <row r="16" customFormat="false" ht="15" hidden="false" customHeight="false" outlineLevel="0" collapsed="false">
      <c r="A16" s="42" t="s">
        <v>119</v>
      </c>
      <c r="B16" s="42" t="n">
        <v>15</v>
      </c>
      <c r="C16" s="48" t="n">
        <v>15</v>
      </c>
      <c r="D16" s="42" t="s">
        <v>120</v>
      </c>
      <c r="E16" s="42" t="s">
        <v>82</v>
      </c>
      <c r="F16" s="42" t="s">
        <v>121</v>
      </c>
      <c r="H16" s="42" t="s">
        <v>122</v>
      </c>
      <c r="I16" s="42" t="str">
        <f aca="false">CONCATENATE(C16,"_Комплексное развитие моногорода ",D16)</f>
        <v>15_Комплексное развитие моногорода пос. Жирекен</v>
      </c>
      <c r="J16" s="42" t="str">
        <f aca="false">CONCATENATE(C16,"_",A16)</f>
        <v>15_Городское поселение Жирекенское</v>
      </c>
    </row>
    <row r="17" customFormat="false" ht="15" hidden="false" customHeight="false" outlineLevel="0" collapsed="false">
      <c r="A17" s="42" t="s">
        <v>123</v>
      </c>
      <c r="B17" s="42" t="n">
        <v>16</v>
      </c>
      <c r="C17" s="48" t="n">
        <v>16</v>
      </c>
      <c r="D17" s="42" t="s">
        <v>124</v>
      </c>
      <c r="E17" s="42" t="s">
        <v>82</v>
      </c>
      <c r="F17" s="42" t="s">
        <v>121</v>
      </c>
      <c r="H17" s="42" t="s">
        <v>122</v>
      </c>
      <c r="I17" s="42" t="str">
        <f aca="false">CONCATENATE(C17,"_Комплексное развитие моногорода ",D17)</f>
        <v>16_Комплексное развитие моногорода пос. Новоорловск</v>
      </c>
      <c r="J17" s="42" t="str">
        <f aca="false">CONCATENATE(C17,"_",A17)</f>
        <v>16_Городское поселение Новоорловск</v>
      </c>
    </row>
    <row r="18" customFormat="false" ht="15" hidden="false" customHeight="false" outlineLevel="0" collapsed="false">
      <c r="A18" s="42" t="s">
        <v>125</v>
      </c>
      <c r="B18" s="42" t="n">
        <v>17</v>
      </c>
      <c r="C18" s="48" t="n">
        <v>17</v>
      </c>
      <c r="D18" s="42" t="s">
        <v>126</v>
      </c>
      <c r="E18" s="42" t="s">
        <v>82</v>
      </c>
      <c r="F18" s="42" t="s">
        <v>121</v>
      </c>
      <c r="H18" s="42" t="s">
        <v>122</v>
      </c>
      <c r="I18" s="42" t="str">
        <f aca="false">CONCATENATE(C18,"_Комплексное развитие моногорода ",D18)</f>
        <v>17_Комплексное развитие моногорода пос. Первомайский</v>
      </c>
      <c r="J18" s="42" t="str">
        <f aca="false">CONCATENATE(C18,"_",A18)</f>
        <v>17_Городское поселение Первомайское</v>
      </c>
    </row>
    <row r="19" customFormat="false" ht="15" hidden="false" customHeight="false" outlineLevel="0" collapsed="false">
      <c r="A19" s="42" t="s">
        <v>127</v>
      </c>
      <c r="B19" s="42" t="n">
        <v>18</v>
      </c>
      <c r="C19" s="49" t="n">
        <v>18</v>
      </c>
      <c r="D19" s="42" t="s">
        <v>128</v>
      </c>
      <c r="E19" s="42" t="s">
        <v>82</v>
      </c>
      <c r="F19" s="42" t="s">
        <v>121</v>
      </c>
      <c r="H19" s="42" t="s">
        <v>122</v>
      </c>
      <c r="I19" s="42" t="str">
        <f aca="false">CONCATENATE(C19,"_Комплексное развитие моногорода ",D19)</f>
        <v>18_Комплексное развитие моногорода г. Краснокаменск</v>
      </c>
      <c r="J19" s="42" t="str">
        <f aca="false">CONCATENATE(C19,"_",A19)</f>
        <v>18_Городское поселение город Краснокаменск</v>
      </c>
    </row>
    <row r="20" customFormat="false" ht="15" hidden="false" customHeight="false" outlineLevel="0" collapsed="false">
      <c r="A20" s="42" t="s">
        <v>129</v>
      </c>
      <c r="B20" s="42" t="n">
        <v>19</v>
      </c>
      <c r="C20" s="48" t="n">
        <v>19</v>
      </c>
      <c r="D20" s="42" t="s">
        <v>130</v>
      </c>
      <c r="E20" s="42" t="s">
        <v>82</v>
      </c>
      <c r="F20" s="42" t="s">
        <v>121</v>
      </c>
      <c r="H20" s="42" t="s">
        <v>122</v>
      </c>
      <c r="I20" s="42" t="str">
        <f aca="false">CONCATENATE(C20,"_Комплексное развитие моногорода ",D20)</f>
        <v>19_Комплексное развитие моногорода пос. Новопавловка</v>
      </c>
      <c r="J20" s="42" t="str">
        <f aca="false">CONCATENATE(C20,"_",A20)</f>
        <v>19_Городское поселение Новопавловское</v>
      </c>
    </row>
    <row r="21" customFormat="false" ht="15" hidden="false" customHeight="false" outlineLevel="0" collapsed="false">
      <c r="A21" s="42" t="s">
        <v>131</v>
      </c>
      <c r="B21" s="42" t="n">
        <v>20</v>
      </c>
      <c r="C21" s="48" t="n">
        <v>20</v>
      </c>
      <c r="D21" s="42" t="s">
        <v>132</v>
      </c>
      <c r="E21" s="42" t="s">
        <v>82</v>
      </c>
      <c r="F21" s="42" t="s">
        <v>133</v>
      </c>
      <c r="H21" s="42" t="s">
        <v>98</v>
      </c>
      <c r="I21" s="42" t="str">
        <f aca="false">CONCATENATE(C21,"_Комплексное развитие моногорода ",D21)</f>
        <v>20_Комплексное развитие моногорода пос. Петровский</v>
      </c>
      <c r="J21" s="42" t="str">
        <f aca="false">CONCATENATE(C21,"_",A21)</f>
        <v>20_Городское поселение Петровское</v>
      </c>
    </row>
    <row r="22" customFormat="false" ht="15" hidden="false" customHeight="false" outlineLevel="0" collapsed="false">
      <c r="A22" s="42" t="s">
        <v>134</v>
      </c>
      <c r="B22" s="42" t="n">
        <v>21</v>
      </c>
      <c r="C22" s="48" t="n">
        <v>21</v>
      </c>
      <c r="D22" s="42" t="s">
        <v>135</v>
      </c>
      <c r="E22" s="42" t="s">
        <v>82</v>
      </c>
      <c r="F22" s="42" t="s">
        <v>133</v>
      </c>
      <c r="H22" s="42" t="s">
        <v>98</v>
      </c>
      <c r="I22" s="42" t="str">
        <f aca="false">CONCATENATE(C22,"_Комплексное развитие моногорода ",D22)</f>
        <v>21_Комплексное развитие моногорода пос. Каменка</v>
      </c>
      <c r="J22" s="42" t="str">
        <f aca="false">CONCATENATE(C22,"_",A22)</f>
        <v>21_Городское поселение Каменское</v>
      </c>
    </row>
    <row r="23" customFormat="false" ht="15" hidden="false" customHeight="false" outlineLevel="0" collapsed="false">
      <c r="A23" s="42" t="s">
        <v>136</v>
      </c>
      <c r="B23" s="42" t="n">
        <v>22</v>
      </c>
      <c r="C23" s="48" t="n">
        <v>22</v>
      </c>
      <c r="D23" s="42" t="s">
        <v>137</v>
      </c>
      <c r="E23" s="42" t="s">
        <v>82</v>
      </c>
      <c r="F23" s="42" t="s">
        <v>133</v>
      </c>
      <c r="H23" s="42" t="s">
        <v>98</v>
      </c>
      <c r="I23" s="42" t="str">
        <f aca="false">CONCATENATE(C23,"_Комплексное развитие моногорода ",D23)</f>
        <v>22_Комплексное развитие моногорода пос. Савино</v>
      </c>
      <c r="J23" s="42" t="str">
        <f aca="false">CONCATENATE(C23,"_",A23)</f>
        <v>22_Городское поселение Савинское</v>
      </c>
    </row>
    <row r="24" customFormat="false" ht="15" hidden="false" customHeight="false" outlineLevel="0" collapsed="false">
      <c r="A24" s="42" t="s">
        <v>138</v>
      </c>
      <c r="B24" s="42" t="n">
        <v>23</v>
      </c>
      <c r="C24" s="48" t="n">
        <v>23</v>
      </c>
      <c r="D24" s="42" t="s">
        <v>139</v>
      </c>
      <c r="E24" s="42" t="s">
        <v>82</v>
      </c>
      <c r="F24" s="42" t="s">
        <v>133</v>
      </c>
      <c r="H24" s="42" t="s">
        <v>98</v>
      </c>
      <c r="I24" s="42" t="str">
        <f aca="false">CONCATENATE(C24,"_Комплексное развитие моногорода ",D24)</f>
        <v>23_Комплексное развитие моногорода г. Южа</v>
      </c>
      <c r="J24" s="42" t="str">
        <f aca="false">CONCATENATE(C24,"_",A24)</f>
        <v>23_Городское поселение Южское</v>
      </c>
    </row>
    <row r="25" customFormat="false" ht="15" hidden="false" customHeight="false" outlineLevel="0" collapsed="false">
      <c r="A25" s="42" t="s">
        <v>140</v>
      </c>
      <c r="B25" s="42" t="n">
        <v>24</v>
      </c>
      <c r="C25" s="48" t="n">
        <v>24</v>
      </c>
      <c r="D25" s="42" t="s">
        <v>141</v>
      </c>
      <c r="E25" s="42" t="s">
        <v>82</v>
      </c>
      <c r="F25" s="42" t="s">
        <v>142</v>
      </c>
      <c r="H25" s="42" t="s">
        <v>122</v>
      </c>
      <c r="I25" s="42" t="str">
        <f aca="false">CONCATENATE(C25,"_Комплексное развитие моногорода ",D25)</f>
        <v>24_Комплексное развитие моногорода г. Байкальск</v>
      </c>
      <c r="J25" s="42" t="str">
        <f aca="false">CONCATENATE(C25,"_",A25)</f>
        <v>24_Байкальское городское поселение</v>
      </c>
    </row>
    <row r="26" customFormat="false" ht="15" hidden="false" customHeight="false" outlineLevel="0" collapsed="false">
      <c r="A26" s="42" t="s">
        <v>143</v>
      </c>
      <c r="B26" s="42" t="n">
        <v>25</v>
      </c>
      <c r="C26" s="49" t="n">
        <v>25</v>
      </c>
      <c r="D26" s="42" t="s">
        <v>144</v>
      </c>
      <c r="E26" s="42" t="s">
        <v>82</v>
      </c>
      <c r="F26" s="42" t="s">
        <v>142</v>
      </c>
      <c r="H26" s="42" t="s">
        <v>122</v>
      </c>
      <c r="I26" s="42" t="str">
        <f aca="false">CONCATENATE(C26,"_Комплексное развитие моногорода ",D26)</f>
        <v>25_Комплексное развитие моногорода г. Усолье-Сибирское</v>
      </c>
      <c r="J26" s="42" t="str">
        <f aca="false">CONCATENATE(C26,"_",A26)</f>
        <v>25_Городской округ город Усолье-Сибирское</v>
      </c>
    </row>
    <row r="27" customFormat="false" ht="15" hidden="false" customHeight="false" outlineLevel="0" collapsed="false">
      <c r="A27" s="42" t="s">
        <v>145</v>
      </c>
      <c r="B27" s="42" t="n">
        <v>26</v>
      </c>
      <c r="C27" s="48" t="n">
        <v>26</v>
      </c>
      <c r="D27" s="42" t="s">
        <v>146</v>
      </c>
      <c r="E27" s="42" t="s">
        <v>82</v>
      </c>
      <c r="F27" s="42" t="s">
        <v>142</v>
      </c>
      <c r="H27" s="42" t="s">
        <v>122</v>
      </c>
      <c r="I27" s="42" t="str">
        <f aca="false">CONCATENATE(C27,"_Комплексное развитие моногорода ",D27)</f>
        <v>26_Комплексное развитие моногорода г. Тулун</v>
      </c>
      <c r="J27" s="42" t="str">
        <f aca="false">CONCATENATE(C27,"_",A27)</f>
        <v>26_Городской округ город Тулун</v>
      </c>
    </row>
    <row r="28" customFormat="false" ht="15" hidden="false" customHeight="false" outlineLevel="0" collapsed="false">
      <c r="A28" s="42" t="s">
        <v>147</v>
      </c>
      <c r="B28" s="42" t="n">
        <v>27</v>
      </c>
      <c r="C28" s="49" t="n">
        <v>27</v>
      </c>
      <c r="D28" s="42" t="s">
        <v>148</v>
      </c>
      <c r="E28" s="42" t="s">
        <v>82</v>
      </c>
      <c r="F28" s="42" t="s">
        <v>149</v>
      </c>
      <c r="H28" s="42" t="s">
        <v>122</v>
      </c>
      <c r="I28" s="42" t="str">
        <f aca="false">CONCATENATE(C28,"_Комплексное развитие моногорода ",D28)</f>
        <v>27_Комплексное развитие моногорода г. Анжеро-Судженск</v>
      </c>
      <c r="J28" s="42" t="str">
        <f aca="false">CONCATENATE(C28,"_",A28)</f>
        <v>27_Городской округ - город Анжеро-Судженск</v>
      </c>
    </row>
    <row r="29" customFormat="false" ht="15" hidden="false" customHeight="false" outlineLevel="0" collapsed="false">
      <c r="A29" s="42" t="s">
        <v>150</v>
      </c>
      <c r="B29" s="42" t="n">
        <v>28</v>
      </c>
      <c r="C29" s="48" t="n">
        <v>28</v>
      </c>
      <c r="D29" s="42" t="s">
        <v>151</v>
      </c>
      <c r="E29" s="42" t="s">
        <v>82</v>
      </c>
      <c r="F29" s="42" t="s">
        <v>149</v>
      </c>
      <c r="H29" s="42" t="s">
        <v>122</v>
      </c>
      <c r="I29" s="42" t="str">
        <f aca="false">CONCATENATE(C29,"_Комплексное развитие моногорода ",D29)</f>
        <v>28_Комплексное развитие моногорода г. Гурьевск</v>
      </c>
      <c r="J29" s="42" t="str">
        <f aca="false">CONCATENATE(C29,"_",A29)</f>
        <v>28_Городское поселение город Гурьевск</v>
      </c>
    </row>
    <row r="30" customFormat="false" ht="15" hidden="false" customHeight="false" outlineLevel="0" collapsed="false">
      <c r="A30" s="42" t="s">
        <v>152</v>
      </c>
      <c r="B30" s="42" t="n">
        <v>29</v>
      </c>
      <c r="C30" s="48" t="n">
        <v>29</v>
      </c>
      <c r="D30" s="42" t="s">
        <v>153</v>
      </c>
      <c r="E30" s="42" t="s">
        <v>82</v>
      </c>
      <c r="F30" s="42" t="s">
        <v>149</v>
      </c>
      <c r="H30" s="42" t="s">
        <v>122</v>
      </c>
      <c r="I30" s="42" t="str">
        <f aca="false">CONCATENATE(C30,"_Комплексное развитие моногорода ",D30)</f>
        <v>29_Комплексное развитие моногорода г. Прокопьевск</v>
      </c>
      <c r="J30" s="42" t="str">
        <f aca="false">CONCATENATE(C30,"_",A30)</f>
        <v>29_Городской округ - город Прокопьевск</v>
      </c>
    </row>
    <row r="31" customFormat="false" ht="15" hidden="false" customHeight="false" outlineLevel="0" collapsed="false">
      <c r="A31" s="42" t="s">
        <v>154</v>
      </c>
      <c r="B31" s="42" t="n">
        <v>30</v>
      </c>
      <c r="C31" s="48" t="n">
        <v>30</v>
      </c>
      <c r="D31" s="42" t="s">
        <v>155</v>
      </c>
      <c r="E31" s="42" t="s">
        <v>82</v>
      </c>
      <c r="F31" s="42" t="s">
        <v>149</v>
      </c>
      <c r="H31" s="42" t="s">
        <v>122</v>
      </c>
      <c r="I31" s="42" t="str">
        <f aca="false">CONCATENATE(C31,"_Комплексное развитие моногорода ",D31)</f>
        <v>30_Комплексное развитие моногорода г. Калтан</v>
      </c>
      <c r="J31" s="42" t="str">
        <f aca="false">CONCATENATE(C31,"_",A31)</f>
        <v>30_Городской округ - город Калтан</v>
      </c>
    </row>
    <row r="32" customFormat="false" ht="15" hidden="false" customHeight="false" outlineLevel="0" collapsed="false">
      <c r="A32" s="42" t="s">
        <v>156</v>
      </c>
      <c r="B32" s="42" t="n">
        <v>31</v>
      </c>
      <c r="C32" s="48" t="n">
        <v>31</v>
      </c>
      <c r="D32" s="42" t="s">
        <v>157</v>
      </c>
      <c r="E32" s="42" t="s">
        <v>82</v>
      </c>
      <c r="F32" s="42" t="s">
        <v>149</v>
      </c>
      <c r="H32" s="42" t="s">
        <v>122</v>
      </c>
      <c r="I32" s="42" t="str">
        <f aca="false">CONCATENATE(C32,"_Комплексное развитие моногорода ",D32)</f>
        <v>31_Комплексное развитие моногорода г. Киселевск</v>
      </c>
      <c r="J32" s="42" t="str">
        <f aca="false">CONCATENATE(C32,"_",A32)</f>
        <v>31_Городской округ - город Киселевск</v>
      </c>
    </row>
    <row r="33" customFormat="false" ht="15" hidden="false" customHeight="false" outlineLevel="0" collapsed="false">
      <c r="A33" s="42" t="s">
        <v>158</v>
      </c>
      <c r="B33" s="42" t="n">
        <v>32</v>
      </c>
      <c r="C33" s="50" t="s">
        <v>159</v>
      </c>
      <c r="D33" s="42" t="s">
        <v>160</v>
      </c>
      <c r="E33" s="42" t="s">
        <v>82</v>
      </c>
      <c r="F33" s="42" t="s">
        <v>149</v>
      </c>
      <c r="H33" s="42" t="s">
        <v>122</v>
      </c>
      <c r="I33" s="42" t="str">
        <f aca="false">CONCATENATE(C33,"_Комплексное развитие моногорода ",D33)</f>
        <v>31.1_Комплексное развитие моногорода пос. Мундыбаш</v>
      </c>
      <c r="J33" s="42" t="str">
        <f aca="false">CONCATENATE(C33,"_",A33)</f>
        <v>31.1_Городское поселение Мундыбашское</v>
      </c>
    </row>
    <row r="34" customFormat="false" ht="15" hidden="false" customHeight="false" outlineLevel="0" collapsed="false">
      <c r="A34" s="42" t="s">
        <v>161</v>
      </c>
      <c r="B34" s="42" t="n">
        <v>33</v>
      </c>
      <c r="C34" s="49" t="n">
        <v>32</v>
      </c>
      <c r="D34" s="42" t="s">
        <v>162</v>
      </c>
      <c r="E34" s="42" t="s">
        <v>82</v>
      </c>
      <c r="F34" s="42" t="s">
        <v>149</v>
      </c>
      <c r="H34" s="42" t="s">
        <v>122</v>
      </c>
      <c r="I34" s="42" t="str">
        <f aca="false">CONCATENATE(C34,"_Комплексное развитие моногорода ",D34)</f>
        <v>32_Комплексное развитие моногорода г. Юрга</v>
      </c>
      <c r="J34" s="42" t="str">
        <f aca="false">CONCATENATE(C34,"_",A34)</f>
        <v>32_Городской округ - город Юрга</v>
      </c>
    </row>
    <row r="35" customFormat="false" ht="15" hidden="false" customHeight="false" outlineLevel="0" collapsed="false">
      <c r="A35" s="42" t="s">
        <v>163</v>
      </c>
      <c r="B35" s="42" t="n">
        <v>34</v>
      </c>
      <c r="C35" s="48" t="n">
        <v>33</v>
      </c>
      <c r="D35" s="42" t="s">
        <v>164</v>
      </c>
      <c r="E35" s="42" t="s">
        <v>82</v>
      </c>
      <c r="F35" s="42" t="s">
        <v>149</v>
      </c>
      <c r="H35" s="42" t="s">
        <v>122</v>
      </c>
      <c r="I35" s="42" t="str">
        <f aca="false">CONCATENATE(C35,"_Комплексное развитие моногорода ",D35)</f>
        <v>33_Комплексное развитие моногорода г. Салаир</v>
      </c>
      <c r="J35" s="42" t="str">
        <f aca="false">CONCATENATE(C35,"_",A35)</f>
        <v>33_Городское поселение Салаирское</v>
      </c>
    </row>
    <row r="36" customFormat="false" ht="15" hidden="false" customHeight="false" outlineLevel="0" collapsed="false">
      <c r="A36" s="42" t="s">
        <v>165</v>
      </c>
      <c r="B36" s="42" t="n">
        <v>35</v>
      </c>
      <c r="C36" s="48" t="n">
        <v>34</v>
      </c>
      <c r="D36" s="42" t="s">
        <v>166</v>
      </c>
      <c r="E36" s="42" t="s">
        <v>82</v>
      </c>
      <c r="F36" s="42" t="s">
        <v>149</v>
      </c>
      <c r="H36" s="42" t="s">
        <v>122</v>
      </c>
      <c r="I36" s="42" t="str">
        <f aca="false">CONCATENATE(C36,"_Комплексное развитие моногорода ",D36)</f>
        <v>34_Комплексное развитие моногорода г. Таштагол</v>
      </c>
      <c r="J36" s="42" t="str">
        <f aca="false">CONCATENATE(C36,"_",A36)</f>
        <v>34_Городское поселение город Таштагол</v>
      </c>
    </row>
    <row r="37" customFormat="false" ht="15" hidden="false" customHeight="false" outlineLevel="0" collapsed="false">
      <c r="A37" s="42" t="s">
        <v>167</v>
      </c>
      <c r="B37" s="42" t="n">
        <v>36</v>
      </c>
      <c r="C37" s="48" t="n">
        <v>35</v>
      </c>
      <c r="D37" s="42" t="s">
        <v>168</v>
      </c>
      <c r="E37" s="42" t="s">
        <v>82</v>
      </c>
      <c r="F37" s="42" t="s">
        <v>169</v>
      </c>
      <c r="H37" s="42" t="s">
        <v>170</v>
      </c>
      <c r="I37" s="42" t="str">
        <f aca="false">CONCATENATE(C37,"_Комплексное развитие моногорода ",D37)</f>
        <v>35_Комплексное развитие моногорода г. Вятские Поляны</v>
      </c>
      <c r="J37" s="42" t="str">
        <f aca="false">CONCATENATE(C37,"_",A37)</f>
        <v>35_Городской округ "Город Вятские Поляны"</v>
      </c>
    </row>
    <row r="38" customFormat="false" ht="15" hidden="false" customHeight="false" outlineLevel="0" collapsed="false">
      <c r="A38" s="42" t="s">
        <v>171</v>
      </c>
      <c r="B38" s="42" t="n">
        <v>37</v>
      </c>
      <c r="C38" s="48" t="n">
        <v>36</v>
      </c>
      <c r="D38" s="42" t="s">
        <v>172</v>
      </c>
      <c r="E38" s="42" t="s">
        <v>82</v>
      </c>
      <c r="F38" s="42" t="s">
        <v>169</v>
      </c>
      <c r="H38" s="42" t="s">
        <v>170</v>
      </c>
      <c r="I38" s="42" t="str">
        <f aca="false">CONCATENATE(C38,"_Комплексное развитие моногорода ",D38)</f>
        <v>36_Комплексное развитие моногорода пос. Мурыгино</v>
      </c>
      <c r="J38" s="42" t="str">
        <f aca="false">CONCATENATE(C38,"_",A38)</f>
        <v>36_Мурыгинское городское поселение</v>
      </c>
    </row>
    <row r="39" customFormat="false" ht="15" hidden="false" customHeight="false" outlineLevel="0" collapsed="false">
      <c r="A39" s="42" t="s">
        <v>173</v>
      </c>
      <c r="B39" s="42" t="n">
        <v>38</v>
      </c>
      <c r="C39" s="48" t="n">
        <v>37</v>
      </c>
      <c r="D39" s="42" t="s">
        <v>174</v>
      </c>
      <c r="E39" s="42" t="s">
        <v>82</v>
      </c>
      <c r="F39" s="42" t="s">
        <v>169</v>
      </c>
      <c r="H39" s="42" t="s">
        <v>170</v>
      </c>
      <c r="I39" s="42" t="str">
        <f aca="false">CONCATENATE(C39,"_Комплексное развитие моногорода ",D39)</f>
        <v>37_Комплексное развитие моногорода г. Белая Холуница</v>
      </c>
      <c r="J39" s="42" t="str">
        <f aca="false">CONCATENATE(C39,"_",A39)</f>
        <v>37_Белохолуницкое городское поселение</v>
      </c>
    </row>
    <row r="40" customFormat="false" ht="15" hidden="false" customHeight="false" outlineLevel="0" collapsed="false">
      <c r="A40" s="42" t="s">
        <v>175</v>
      </c>
      <c r="B40" s="42" t="n">
        <v>39</v>
      </c>
      <c r="C40" s="48" t="n">
        <v>38</v>
      </c>
      <c r="D40" s="42" t="s">
        <v>176</v>
      </c>
      <c r="E40" s="42" t="s">
        <v>82</v>
      </c>
      <c r="F40" s="42" t="s">
        <v>169</v>
      </c>
      <c r="H40" s="42" t="s">
        <v>170</v>
      </c>
      <c r="I40" s="42" t="str">
        <f aca="false">CONCATENATE(C40,"_Комплексное развитие моногорода ",D40)</f>
        <v>38_Комплексное развитие моногорода г. Луза</v>
      </c>
      <c r="J40" s="42" t="str">
        <f aca="false">CONCATENATE(C40,"_",A40)</f>
        <v>38_Лузское городское поселение</v>
      </c>
    </row>
    <row r="41" customFormat="false" ht="15" hidden="false" customHeight="false" outlineLevel="0" collapsed="false">
      <c r="A41" s="42" t="s">
        <v>177</v>
      </c>
      <c r="B41" s="42" t="n">
        <v>40</v>
      </c>
      <c r="C41" s="48" t="n">
        <v>39</v>
      </c>
      <c r="D41" s="42" t="s">
        <v>178</v>
      </c>
      <c r="E41" s="42" t="s">
        <v>82</v>
      </c>
      <c r="F41" s="42" t="s">
        <v>179</v>
      </c>
      <c r="H41" s="42" t="s">
        <v>92</v>
      </c>
      <c r="I41" s="42" t="str">
        <f aca="false">CONCATENATE(C41,"_Комплексное развитие моногорода ",D41)</f>
        <v>39_Комплексное развитие моногорода г. Пикалево</v>
      </c>
      <c r="J41" s="42" t="str">
        <f aca="false">CONCATENATE(C41,"_",A41)</f>
        <v>39_Городское поселение Пикалевское</v>
      </c>
    </row>
    <row r="42" customFormat="false" ht="15" hidden="false" customHeight="false" outlineLevel="0" collapsed="false">
      <c r="A42" s="42" t="s">
        <v>180</v>
      </c>
      <c r="B42" s="42" t="n">
        <v>41</v>
      </c>
      <c r="C42" s="49" t="n">
        <v>40</v>
      </c>
      <c r="D42" s="42" t="s">
        <v>181</v>
      </c>
      <c r="E42" s="42" t="s">
        <v>82</v>
      </c>
      <c r="F42" s="42" t="s">
        <v>182</v>
      </c>
      <c r="H42" s="42" t="s">
        <v>92</v>
      </c>
      <c r="I42" s="42" t="str">
        <f aca="false">CONCATENATE(C42,"_Комплексное развитие моногорода ",D42)</f>
        <v>40_Комплексное развитие моногорода г. Кировск</v>
      </c>
      <c r="J42" s="42" t="str">
        <f aca="false">CONCATENATE(C42,"_",A42)</f>
        <v>40_Городской округ город Кировск с подведомственной территорией</v>
      </c>
    </row>
    <row r="43" customFormat="false" ht="15" hidden="false" customHeight="false" outlineLevel="0" collapsed="false">
      <c r="A43" s="42" t="s">
        <v>183</v>
      </c>
      <c r="B43" s="42" t="n">
        <v>42</v>
      </c>
      <c r="C43" s="48" t="n">
        <v>41</v>
      </c>
      <c r="D43" s="42" t="s">
        <v>184</v>
      </c>
      <c r="E43" s="42" t="s">
        <v>82</v>
      </c>
      <c r="F43" s="42" t="s">
        <v>182</v>
      </c>
      <c r="H43" s="42" t="s">
        <v>92</v>
      </c>
      <c r="I43" s="42" t="str">
        <f aca="false">CONCATENATE(C43,"_Комплексное развитие моногорода ",D43)</f>
        <v>41_Комплексное развитие моногорода г. Ковдор</v>
      </c>
      <c r="J43" s="42" t="str">
        <f aca="false">CONCATENATE(C43,"_",A43)</f>
        <v>41_Городской округ Ковдорского района</v>
      </c>
    </row>
    <row r="44" customFormat="false" ht="15" hidden="false" customHeight="false" outlineLevel="0" collapsed="false">
      <c r="A44" s="42" t="s">
        <v>185</v>
      </c>
      <c r="B44" s="42" t="n">
        <v>43</v>
      </c>
      <c r="C44" s="48" t="n">
        <v>42</v>
      </c>
      <c r="D44" s="42" t="s">
        <v>186</v>
      </c>
      <c r="E44" s="42" t="s">
        <v>82</v>
      </c>
      <c r="F44" s="42" t="s">
        <v>182</v>
      </c>
      <c r="H44" s="42" t="s">
        <v>92</v>
      </c>
      <c r="I44" s="42" t="str">
        <f aca="false">CONCATENATE(C44,"_Комплексное развитие моногорода ",D44)</f>
        <v>42_Комплексное развитие моногорода пос. Ревда</v>
      </c>
      <c r="J44" s="42" t="str">
        <f aca="false">CONCATENATE(C44,"_",A44)</f>
        <v>42_Городское поселение Ревда</v>
      </c>
    </row>
    <row r="45" customFormat="false" ht="15" hidden="false" customHeight="false" outlineLevel="0" collapsed="false">
      <c r="A45" s="42" t="s">
        <v>187</v>
      </c>
      <c r="B45" s="42" t="n">
        <v>44</v>
      </c>
      <c r="C45" s="48" t="n">
        <v>43</v>
      </c>
      <c r="D45" s="42" t="s">
        <v>188</v>
      </c>
      <c r="E45" s="42" t="s">
        <v>82</v>
      </c>
      <c r="F45" s="42" t="s">
        <v>189</v>
      </c>
      <c r="H45" s="42" t="s">
        <v>92</v>
      </c>
      <c r="I45" s="42" t="str">
        <f aca="false">CONCATENATE(C45,"_Комплексное развитие моногорода ",D45)</f>
        <v>43_Комплексное развитие моногорода пос. Краснофарфорный</v>
      </c>
      <c r="J45" s="42" t="str">
        <f aca="false">CONCATENATE(C45,"_",A45)</f>
        <v>43_Грузинское сельское поселение</v>
      </c>
    </row>
    <row r="46" customFormat="false" ht="15" hidden="false" customHeight="false" outlineLevel="0" collapsed="false">
      <c r="A46" s="42" t="s">
        <v>190</v>
      </c>
      <c r="B46" s="42" t="n">
        <v>45</v>
      </c>
      <c r="C46" s="48" t="n">
        <v>44</v>
      </c>
      <c r="D46" s="42" t="s">
        <v>191</v>
      </c>
      <c r="E46" s="42" t="s">
        <v>82</v>
      </c>
      <c r="F46" s="42" t="s">
        <v>189</v>
      </c>
      <c r="H46" s="42" t="s">
        <v>92</v>
      </c>
      <c r="I46" s="42" t="str">
        <f aca="false">CONCATENATE(C46,"_Комплексное развитие моногорода ",D46)</f>
        <v>44_Комплексное развитие моногорода г. Пестово</v>
      </c>
      <c r="J46" s="42" t="str">
        <f aca="false">CONCATENATE(C46,"_",A46)</f>
        <v>44_Пестовское городское поселение</v>
      </c>
    </row>
    <row r="47" customFormat="false" ht="15" hidden="false" customHeight="false" outlineLevel="0" collapsed="false">
      <c r="A47" s="42" t="s">
        <v>192</v>
      </c>
      <c r="B47" s="42" t="n">
        <v>46</v>
      </c>
      <c r="C47" s="48" t="n">
        <v>45</v>
      </c>
      <c r="D47" s="42" t="s">
        <v>193</v>
      </c>
      <c r="E47" s="42" t="s">
        <v>82</v>
      </c>
      <c r="F47" s="42" t="s">
        <v>194</v>
      </c>
      <c r="H47" s="42" t="s">
        <v>170</v>
      </c>
      <c r="I47" s="42" t="str">
        <f aca="false">CONCATENATE(C47,"_Комплексное развитие моногорода ",D47)</f>
        <v>45_Комплексное развитие моногорода г. Новотроицк</v>
      </c>
      <c r="J47" s="42" t="str">
        <f aca="false">CONCATENATE(C47,"_",A47)</f>
        <v>45_Городской округ город Новотроицк</v>
      </c>
    </row>
    <row r="48" customFormat="false" ht="15" hidden="false" customHeight="false" outlineLevel="0" collapsed="false">
      <c r="A48" s="42" t="s">
        <v>195</v>
      </c>
      <c r="B48" s="42" t="n">
        <v>47</v>
      </c>
      <c r="C48" s="48" t="n">
        <v>46</v>
      </c>
      <c r="D48" s="42" t="s">
        <v>196</v>
      </c>
      <c r="E48" s="42" t="s">
        <v>82</v>
      </c>
      <c r="F48" s="42" t="s">
        <v>194</v>
      </c>
      <c r="H48" s="42" t="s">
        <v>170</v>
      </c>
      <c r="I48" s="42" t="str">
        <f aca="false">CONCATENATE(C48,"_Комплексное развитие моногорода ",D48)</f>
        <v>46_Комплексное развитие моногорода г. Кувандык</v>
      </c>
      <c r="J48" s="42" t="str">
        <f aca="false">CONCATENATE(C48,"_",A48)</f>
        <v>46_Городское поселение город Кувандык</v>
      </c>
    </row>
    <row r="49" customFormat="false" ht="15" hidden="false" customHeight="false" outlineLevel="0" collapsed="false">
      <c r="A49" s="42" t="s">
        <v>197</v>
      </c>
      <c r="B49" s="42" t="n">
        <v>48</v>
      </c>
      <c r="C49" s="48" t="n">
        <v>47</v>
      </c>
      <c r="D49" s="42" t="s">
        <v>198</v>
      </c>
      <c r="E49" s="42" t="s">
        <v>82</v>
      </c>
      <c r="F49" s="42" t="s">
        <v>194</v>
      </c>
      <c r="H49" s="42" t="s">
        <v>170</v>
      </c>
      <c r="I49" s="42" t="str">
        <f aca="false">CONCATENATE(C49,"_Комплексное развитие моногорода ",D49)</f>
        <v>47_Комплексное развитие моногорода пос. Светлый</v>
      </c>
      <c r="J49" s="42" t="str">
        <f aca="false">CONCATENATE(C49,"_",A49)</f>
        <v>47_Сельское поселение Светлый сельсовет</v>
      </c>
    </row>
    <row r="50" customFormat="false" ht="15" hidden="false" customHeight="false" outlineLevel="0" collapsed="false">
      <c r="A50" s="42" t="s">
        <v>199</v>
      </c>
      <c r="B50" s="42" t="n">
        <v>49</v>
      </c>
      <c r="C50" s="48" t="n">
        <v>48</v>
      </c>
      <c r="D50" s="42" t="s">
        <v>200</v>
      </c>
      <c r="E50" s="42" t="s">
        <v>82</v>
      </c>
      <c r="F50" s="42" t="s">
        <v>201</v>
      </c>
      <c r="H50" s="42" t="s">
        <v>170</v>
      </c>
      <c r="I50" s="42" t="str">
        <f aca="false">CONCATENATE(C50,"_Комплексное развитие моногорода ",D50)</f>
        <v>48_Комплексное развитие моногорода г. Красновишерск</v>
      </c>
      <c r="J50" s="42" t="str">
        <f aca="false">CONCATENATE(C50,"_",A50)</f>
        <v>48_Красновишерское городское поселение</v>
      </c>
    </row>
    <row r="51" customFormat="false" ht="15" hidden="false" customHeight="false" outlineLevel="0" collapsed="false">
      <c r="A51" s="42" t="s">
        <v>202</v>
      </c>
      <c r="B51" s="42" t="n">
        <v>50</v>
      </c>
      <c r="C51" s="48" t="n">
        <v>49</v>
      </c>
      <c r="D51" s="42" t="s">
        <v>203</v>
      </c>
      <c r="E51" s="42" t="s">
        <v>82</v>
      </c>
      <c r="F51" s="42" t="s">
        <v>201</v>
      </c>
      <c r="H51" s="42" t="s">
        <v>170</v>
      </c>
      <c r="I51" s="42" t="str">
        <f aca="false">CONCATENATE(C51,"_Комплексное развитие моногорода ",D51)</f>
        <v>49_Комплексное развитие моногорода г. Очер</v>
      </c>
      <c r="J51" s="42" t="str">
        <f aca="false">CONCATENATE(C51,"_",A51)</f>
        <v>49_Очерское городское поселение</v>
      </c>
    </row>
    <row r="52" customFormat="false" ht="15" hidden="false" customHeight="false" outlineLevel="0" collapsed="false">
      <c r="A52" s="42" t="s">
        <v>204</v>
      </c>
      <c r="B52" s="42" t="n">
        <v>51</v>
      </c>
      <c r="C52" s="48" t="n">
        <v>50</v>
      </c>
      <c r="D52" s="42" t="s">
        <v>205</v>
      </c>
      <c r="E52" s="42" t="s">
        <v>82</v>
      </c>
      <c r="F52" s="42" t="s">
        <v>201</v>
      </c>
      <c r="H52" s="42" t="s">
        <v>170</v>
      </c>
      <c r="I52" s="42" t="str">
        <f aca="false">CONCATENATE(C52,"_Комплексное развитие моногорода ",D52)</f>
        <v>50_Комплексное развитие моногорода пос. Теплая Гора</v>
      </c>
      <c r="J52" s="42" t="str">
        <f aca="false">CONCATENATE(C52,"_",A52)</f>
        <v>50_Теплогорское сельское поселение</v>
      </c>
    </row>
    <row r="53" customFormat="false" ht="15" hidden="false" customHeight="false" outlineLevel="0" collapsed="false">
      <c r="A53" s="42" t="s">
        <v>206</v>
      </c>
      <c r="B53" s="42" t="n">
        <v>52</v>
      </c>
      <c r="C53" s="49" t="n">
        <v>51</v>
      </c>
      <c r="D53" s="42" t="s">
        <v>207</v>
      </c>
      <c r="E53" s="42" t="s">
        <v>82</v>
      </c>
      <c r="F53" s="42" t="s">
        <v>201</v>
      </c>
      <c r="H53" s="42" t="s">
        <v>170</v>
      </c>
      <c r="I53" s="42" t="str">
        <f aca="false">CONCATENATE(C53,"_Комплексное развитие моногорода ",D53)</f>
        <v>51_Комплексное развитие моногорода г. Чусовой</v>
      </c>
      <c r="J53" s="42" t="str">
        <f aca="false">CONCATENATE(C53,"_",A53)</f>
        <v>51_Чусовское городское поселение</v>
      </c>
    </row>
    <row r="54" customFormat="false" ht="15" hidden="false" customHeight="false" outlineLevel="0" collapsed="false">
      <c r="A54" s="42" t="s">
        <v>208</v>
      </c>
      <c r="B54" s="42" t="n">
        <v>53</v>
      </c>
      <c r="C54" s="48" t="n">
        <v>52</v>
      </c>
      <c r="D54" s="42" t="s">
        <v>209</v>
      </c>
      <c r="E54" s="42" t="s">
        <v>82</v>
      </c>
      <c r="F54" s="42" t="s">
        <v>201</v>
      </c>
      <c r="H54" s="42" t="s">
        <v>170</v>
      </c>
      <c r="I54" s="42" t="str">
        <f aca="false">CONCATENATE(C54,"_Комплексное развитие моногорода ",D54)</f>
        <v>52_Комплексное развитие моногорода г. Нытва</v>
      </c>
      <c r="J54" s="42" t="str">
        <f aca="false">CONCATENATE(C54,"_",A54)</f>
        <v>52_Нытвенское городское поселение</v>
      </c>
    </row>
    <row r="55" customFormat="false" ht="15" hidden="false" customHeight="false" outlineLevel="0" collapsed="false">
      <c r="A55" s="42" t="s">
        <v>210</v>
      </c>
      <c r="B55" s="42" t="n">
        <v>54</v>
      </c>
      <c r="C55" s="48" t="n">
        <v>53</v>
      </c>
      <c r="D55" s="42" t="s">
        <v>211</v>
      </c>
      <c r="E55" s="42" t="s">
        <v>82</v>
      </c>
      <c r="F55" s="42" t="s">
        <v>201</v>
      </c>
      <c r="H55" s="42" t="s">
        <v>170</v>
      </c>
      <c r="I55" s="42" t="str">
        <f aca="false">CONCATENATE(C55,"_Комплексное развитие моногорода ",D55)</f>
        <v>53_Комплексное развитие моногорода пос. Уральский</v>
      </c>
      <c r="J55" s="42" t="str">
        <f aca="false">CONCATENATE(C55,"_",A55)</f>
        <v>53_Уральское городское поселение</v>
      </c>
    </row>
    <row r="56" customFormat="false" ht="15" hidden="false" customHeight="false" outlineLevel="0" collapsed="false">
      <c r="A56" s="42" t="s">
        <v>212</v>
      </c>
      <c r="B56" s="42" t="n">
        <v>55</v>
      </c>
      <c r="C56" s="48" t="n">
        <v>54</v>
      </c>
      <c r="D56" s="42" t="s">
        <v>213</v>
      </c>
      <c r="E56" s="42" t="s">
        <v>82</v>
      </c>
      <c r="F56" s="42" t="s">
        <v>26</v>
      </c>
      <c r="H56" s="42" t="s">
        <v>85</v>
      </c>
      <c r="I56" s="42" t="str">
        <f aca="false">CONCATENATE(C56,"_Комплексное развитие моногорода ",D56)</f>
        <v>54_Комплексное развитие моногорода г. Дальнегорск</v>
      </c>
      <c r="J56" s="42" t="str">
        <f aca="false">CONCATENATE(C56,"_",A56)</f>
        <v>54_Дальнегорский городской округ</v>
      </c>
    </row>
    <row r="57" customFormat="false" ht="15" hidden="false" customHeight="false" outlineLevel="0" collapsed="false">
      <c r="A57" s="42" t="s">
        <v>214</v>
      </c>
      <c r="B57" s="42" t="n">
        <v>56</v>
      </c>
      <c r="C57" s="48" t="n">
        <v>55</v>
      </c>
      <c r="D57" s="42" t="s">
        <v>215</v>
      </c>
      <c r="E57" s="42" t="s">
        <v>82</v>
      </c>
      <c r="F57" s="42" t="s">
        <v>26</v>
      </c>
      <c r="H57" s="42" t="s">
        <v>85</v>
      </c>
      <c r="I57" s="42" t="str">
        <f aca="false">CONCATENATE(C57,"_Комплексное развитие моногорода ",D57)</f>
        <v>55_Комплексное развитие моногорода с. Светлогорье</v>
      </c>
      <c r="J57" s="42" t="str">
        <f aca="false">CONCATENATE(C57,"_",A57)</f>
        <v>55_Светлогорское сельское поселение</v>
      </c>
    </row>
    <row r="58" customFormat="false" ht="15" hidden="false" customHeight="false" outlineLevel="0" collapsed="false">
      <c r="A58" s="42" t="s">
        <v>216</v>
      </c>
      <c r="B58" s="42" t="n">
        <v>57</v>
      </c>
      <c r="C58" s="48" t="n">
        <v>56</v>
      </c>
      <c r="D58" s="42" t="s">
        <v>217</v>
      </c>
      <c r="E58" s="42" t="s">
        <v>82</v>
      </c>
      <c r="F58" s="42" t="s">
        <v>26</v>
      </c>
      <c r="H58" s="42" t="s">
        <v>85</v>
      </c>
      <c r="I58" s="42" t="str">
        <f aca="false">CONCATENATE(C58,"_Комплексное развитие моногорода ",D58)</f>
        <v>56_Комплексное развитие моногорода пос. Ярославский</v>
      </c>
      <c r="J58" s="42" t="str">
        <f aca="false">CONCATENATE(C58,"_",A58)</f>
        <v>56_Ярославское городское поселение</v>
      </c>
    </row>
    <row r="59" customFormat="false" ht="15" hidden="false" customHeight="false" outlineLevel="0" collapsed="false">
      <c r="A59" s="42" t="s">
        <v>218</v>
      </c>
      <c r="B59" s="42" t="n">
        <v>58</v>
      </c>
      <c r="C59" s="49" t="n">
        <v>57</v>
      </c>
      <c r="D59" s="42" t="s">
        <v>219</v>
      </c>
      <c r="E59" s="42" t="s">
        <v>82</v>
      </c>
      <c r="F59" s="42" t="s">
        <v>220</v>
      </c>
      <c r="H59" s="42" t="s">
        <v>170</v>
      </c>
      <c r="I59" s="42" t="str">
        <f aca="false">CONCATENATE(C59,"_Комплексное развитие моногорода ",D59)</f>
        <v>57_Комплексное развитие моногорода г. Белебей</v>
      </c>
      <c r="J59" s="42" t="str">
        <f aca="false">CONCATENATE(C59,"_",A59)</f>
        <v>57_Городское поселение город Белебей</v>
      </c>
    </row>
    <row r="60" customFormat="false" ht="15" hidden="false" customHeight="false" outlineLevel="0" collapsed="false">
      <c r="A60" s="42" t="s">
        <v>221</v>
      </c>
      <c r="B60" s="42" t="n">
        <v>59</v>
      </c>
      <c r="C60" s="49" t="n">
        <v>58</v>
      </c>
      <c r="D60" s="42" t="s">
        <v>222</v>
      </c>
      <c r="E60" s="42" t="s">
        <v>82</v>
      </c>
      <c r="F60" s="42" t="s">
        <v>220</v>
      </c>
      <c r="H60" s="42" t="s">
        <v>170</v>
      </c>
      <c r="I60" s="42" t="str">
        <f aca="false">CONCATENATE(C60,"_Комплексное развитие моногорода ",D60)</f>
        <v>58_Комплексное развитие моногорода г. Кумертау</v>
      </c>
      <c r="J60" s="42" t="str">
        <f aca="false">CONCATENATE(C60,"_",A60)</f>
        <v>58_Городской округ - город Кумертау</v>
      </c>
    </row>
    <row r="61" customFormat="false" ht="15" hidden="false" customHeight="false" outlineLevel="0" collapsed="false">
      <c r="A61" s="42" t="s">
        <v>223</v>
      </c>
      <c r="B61" s="42" t="n">
        <v>60</v>
      </c>
      <c r="C61" s="48" t="n">
        <v>59</v>
      </c>
      <c r="D61" s="42" t="s">
        <v>224</v>
      </c>
      <c r="E61" s="42" t="s">
        <v>82</v>
      </c>
      <c r="F61" s="42" t="s">
        <v>225</v>
      </c>
      <c r="H61" s="42" t="s">
        <v>122</v>
      </c>
      <c r="I61" s="42" t="str">
        <f aca="false">CONCATENATE(C61,"_Комплексное развитие моногорода ",D61)</f>
        <v>59_Комплексное развитие моногорода пос. Селенгинск</v>
      </c>
      <c r="J61" s="42" t="str">
        <f aca="false">CONCATENATE(C61,"_",A61)</f>
        <v>59_Городское поселение Селенгинское</v>
      </c>
    </row>
    <row r="62" customFormat="false" ht="15" hidden="false" customHeight="false" outlineLevel="0" collapsed="false">
      <c r="A62" s="42" t="s">
        <v>226</v>
      </c>
      <c r="B62" s="42" t="n">
        <v>61</v>
      </c>
      <c r="C62" s="49" t="n">
        <v>60</v>
      </c>
      <c r="D62" s="42" t="s">
        <v>227</v>
      </c>
      <c r="E62" s="42" t="s">
        <v>82</v>
      </c>
      <c r="F62" s="42" t="s">
        <v>228</v>
      </c>
      <c r="H62" s="42" t="s">
        <v>229</v>
      </c>
      <c r="I62" s="42" t="str">
        <f aca="false">CONCATENATE(C62,"_Комплексное развитие моногорода ",D62)</f>
        <v>60_Комплексное развитие моногорода г. Каспийск</v>
      </c>
      <c r="J62" s="42" t="str">
        <f aca="false">CONCATENATE(C62,"_",A62)</f>
        <v>60_Городской округ город Каспийск</v>
      </c>
    </row>
    <row r="63" customFormat="false" ht="15" hidden="false" customHeight="false" outlineLevel="0" collapsed="false">
      <c r="A63" s="42" t="s">
        <v>230</v>
      </c>
      <c r="B63" s="42" t="n">
        <v>62</v>
      </c>
      <c r="C63" s="48" t="n">
        <v>61</v>
      </c>
      <c r="D63" s="42" t="s">
        <v>231</v>
      </c>
      <c r="E63" s="42" t="s">
        <v>82</v>
      </c>
      <c r="F63" s="42" t="s">
        <v>228</v>
      </c>
      <c r="H63" s="42" t="s">
        <v>229</v>
      </c>
      <c r="I63" s="42" t="str">
        <f aca="false">CONCATENATE(C63,"_Комплексное развитие моногорода ",D63)</f>
        <v>61_Комплексное развитие моногорода г. Дагестанские Огни</v>
      </c>
      <c r="J63" s="42" t="str">
        <f aca="false">CONCATENATE(C63,"_",A63)</f>
        <v>61_Городской округ город Дагестанские Огни</v>
      </c>
    </row>
    <row r="64" customFormat="false" ht="15" hidden="false" customHeight="false" outlineLevel="0" collapsed="false">
      <c r="A64" s="42" t="s">
        <v>232</v>
      </c>
      <c r="B64" s="42" t="n">
        <v>63</v>
      </c>
      <c r="C64" s="48" t="n">
        <v>62</v>
      </c>
      <c r="D64" s="42" t="s">
        <v>233</v>
      </c>
      <c r="E64" s="42" t="s">
        <v>82</v>
      </c>
      <c r="F64" s="42" t="s">
        <v>234</v>
      </c>
      <c r="H64" s="42" t="s">
        <v>92</v>
      </c>
      <c r="I64" s="42" t="str">
        <f aca="false">CONCATENATE(C64,"_Комплексное развитие моногорода ",D64)</f>
        <v>62_Комплексное развитие моногорода г. Суоярви</v>
      </c>
      <c r="J64" s="42" t="str">
        <f aca="false">CONCATENATE(C64,"_",A64)</f>
        <v>62_Суоярвское городское поселение</v>
      </c>
    </row>
    <row r="65" customFormat="false" ht="15" hidden="false" customHeight="false" outlineLevel="0" collapsed="false">
      <c r="A65" s="42" t="s">
        <v>235</v>
      </c>
      <c r="B65" s="42" t="n">
        <v>64</v>
      </c>
      <c r="C65" s="48" t="n">
        <v>63</v>
      </c>
      <c r="D65" s="42" t="s">
        <v>236</v>
      </c>
      <c r="E65" s="42" t="s">
        <v>82</v>
      </c>
      <c r="F65" s="42" t="s">
        <v>234</v>
      </c>
      <c r="H65" s="42" t="s">
        <v>92</v>
      </c>
      <c r="I65" s="42" t="str">
        <f aca="false">CONCATENATE(C65,"_Комплексное развитие моногорода ",D65)</f>
        <v>63_Комплексное развитие моногорода г. Кондопога</v>
      </c>
      <c r="J65" s="42" t="str">
        <f aca="false">CONCATENATE(C65,"_",A65)</f>
        <v>63_Кондопожское городское поселение</v>
      </c>
    </row>
    <row r="66" customFormat="false" ht="15" hidden="false" customHeight="false" outlineLevel="0" collapsed="false">
      <c r="A66" s="42" t="s">
        <v>237</v>
      </c>
      <c r="B66" s="42" t="n">
        <v>65</v>
      </c>
      <c r="C66" s="48" t="n">
        <v>64</v>
      </c>
      <c r="D66" s="42" t="s">
        <v>238</v>
      </c>
      <c r="E66" s="42" t="s">
        <v>82</v>
      </c>
      <c r="F66" s="42" t="s">
        <v>234</v>
      </c>
      <c r="H66" s="42" t="s">
        <v>92</v>
      </c>
      <c r="I66" s="42" t="str">
        <f aca="false">CONCATENATE(C66,"_Комплексное развитие моногорода ",D66)</f>
        <v>64_Комплексное развитие моногорода пос. Муезерский</v>
      </c>
      <c r="J66" s="42" t="str">
        <f aca="false">CONCATENATE(C66,"_",A66)</f>
        <v>64_Муезерское городское поселение</v>
      </c>
    </row>
    <row r="67" customFormat="false" ht="15" hidden="false" customHeight="false" outlineLevel="0" collapsed="false">
      <c r="A67" s="42" t="s">
        <v>239</v>
      </c>
      <c r="B67" s="42" t="n">
        <v>66</v>
      </c>
      <c r="C67" s="49" t="n">
        <v>65</v>
      </c>
      <c r="D67" s="42" t="s">
        <v>240</v>
      </c>
      <c r="E67" s="42" t="s">
        <v>82</v>
      </c>
      <c r="F67" s="42" t="s">
        <v>234</v>
      </c>
      <c r="H67" s="42" t="s">
        <v>92</v>
      </c>
      <c r="I67" s="42" t="str">
        <f aca="false">CONCATENATE(C67,"_Комплексное развитие моногорода ",D67)</f>
        <v>65_Комплексное развитие моногорода пос. Надвоицы</v>
      </c>
      <c r="J67" s="42" t="str">
        <f aca="false">CONCATENATE(C67,"_",A67)</f>
        <v>65_Надвоицкое городское поселение</v>
      </c>
    </row>
    <row r="68" customFormat="false" ht="15" hidden="false" customHeight="false" outlineLevel="0" collapsed="false">
      <c r="A68" s="42" t="s">
        <v>241</v>
      </c>
      <c r="B68" s="42" t="n">
        <v>67</v>
      </c>
      <c r="C68" s="48" t="n">
        <v>66</v>
      </c>
      <c r="D68" s="42" t="s">
        <v>242</v>
      </c>
      <c r="E68" s="42" t="s">
        <v>82</v>
      </c>
      <c r="F68" s="42" t="s">
        <v>234</v>
      </c>
      <c r="H68" s="42" t="s">
        <v>92</v>
      </c>
      <c r="I68" s="42" t="str">
        <f aca="false">CONCATENATE(C68,"_Комплексное развитие моногорода ",D68)</f>
        <v>66_Комплексное развитие моногорода г. Питкяранта</v>
      </c>
      <c r="J68" s="42" t="str">
        <f aca="false">CONCATENATE(C68,"_",A68)</f>
        <v>66_Питкярантское городское поселение</v>
      </c>
    </row>
    <row r="69" customFormat="false" ht="15" hidden="false" customHeight="false" outlineLevel="0" collapsed="false">
      <c r="A69" s="42" t="s">
        <v>243</v>
      </c>
      <c r="B69" s="42" t="n">
        <v>68</v>
      </c>
      <c r="C69" s="48" t="n">
        <v>67</v>
      </c>
      <c r="D69" s="42" t="s">
        <v>244</v>
      </c>
      <c r="E69" s="42" t="s">
        <v>82</v>
      </c>
      <c r="F69" s="42" t="s">
        <v>234</v>
      </c>
      <c r="H69" s="42" t="s">
        <v>92</v>
      </c>
      <c r="I69" s="42" t="str">
        <f aca="false">CONCATENATE(C69,"_Комплексное развитие моногорода ",D69)</f>
        <v>67_Комплексное развитие моногорода г. Пудож</v>
      </c>
      <c r="J69" s="42" t="str">
        <f aca="false">CONCATENATE(C69,"_",A69)</f>
        <v>67_Пудожское городское поселение</v>
      </c>
    </row>
    <row r="70" customFormat="false" ht="15" hidden="false" customHeight="false" outlineLevel="0" collapsed="false">
      <c r="A70" s="42" t="s">
        <v>245</v>
      </c>
      <c r="B70" s="42" t="n">
        <v>69</v>
      </c>
      <c r="C70" s="49" t="n">
        <v>68</v>
      </c>
      <c r="D70" s="42" t="s">
        <v>246</v>
      </c>
      <c r="E70" s="42" t="s">
        <v>82</v>
      </c>
      <c r="F70" s="42" t="s">
        <v>247</v>
      </c>
      <c r="H70" s="42" t="s">
        <v>92</v>
      </c>
      <c r="I70" s="42" t="str">
        <f aca="false">CONCATENATE(C70,"_Комплексное развитие моногорода ",D70)</f>
        <v>68_Комплексное развитие моногорода г. Емва</v>
      </c>
      <c r="J70" s="42" t="str">
        <f aca="false">CONCATENATE(C70,"_",A70)</f>
        <v>68_Городское поселение Емва</v>
      </c>
    </row>
    <row r="71" customFormat="false" ht="15" hidden="false" customHeight="false" outlineLevel="0" collapsed="false">
      <c r="A71" s="42" t="s">
        <v>248</v>
      </c>
      <c r="B71" s="42" t="n">
        <v>70</v>
      </c>
      <c r="C71" s="48" t="n">
        <v>69</v>
      </c>
      <c r="D71" s="42" t="s">
        <v>249</v>
      </c>
      <c r="E71" s="42" t="s">
        <v>82</v>
      </c>
      <c r="F71" s="42" t="s">
        <v>250</v>
      </c>
      <c r="H71" s="42" t="s">
        <v>251</v>
      </c>
      <c r="I71" s="42" t="str">
        <f aca="false">CONCATENATE(C71,"_Комплексное развитие моногорода ",D71)</f>
        <v>69_Комплексное развитие моногорода г. Красноперекопск</v>
      </c>
      <c r="J71" s="42" t="str">
        <f aca="false">CONCATENATE(C71,"_",A71)</f>
        <v>69_Красноперекопский район</v>
      </c>
    </row>
    <row r="72" customFormat="false" ht="15" hidden="false" customHeight="false" outlineLevel="0" collapsed="false">
      <c r="A72" s="42" t="s">
        <v>252</v>
      </c>
      <c r="B72" s="42" t="n">
        <v>71</v>
      </c>
      <c r="C72" s="48" t="n">
        <v>70</v>
      </c>
      <c r="D72" s="42" t="s">
        <v>253</v>
      </c>
      <c r="E72" s="42" t="s">
        <v>82</v>
      </c>
      <c r="F72" s="42" t="s">
        <v>254</v>
      </c>
      <c r="H72" s="42" t="s">
        <v>170</v>
      </c>
      <c r="I72" s="42" t="str">
        <f aca="false">CONCATENATE(C72,"_Комплексное развитие моногорода ",D72)</f>
        <v>70_Комплексное развитие моногорода г. Зеленодольск</v>
      </c>
      <c r="J72" s="42" t="str">
        <f aca="false">CONCATENATE(C72,"_",A72)</f>
        <v>70_Городское поселение город Зеленодольск</v>
      </c>
    </row>
    <row r="73" customFormat="false" ht="15" hidden="false" customHeight="false" outlineLevel="0" collapsed="false">
      <c r="A73" s="42" t="s">
        <v>255</v>
      </c>
      <c r="B73" s="42" t="n">
        <v>72</v>
      </c>
      <c r="C73" s="49" t="n">
        <v>71</v>
      </c>
      <c r="D73" s="42" t="s">
        <v>256</v>
      </c>
      <c r="E73" s="42" t="s">
        <v>82</v>
      </c>
      <c r="F73" s="42" t="s">
        <v>254</v>
      </c>
      <c r="H73" s="42" t="s">
        <v>170</v>
      </c>
      <c r="I73" s="42" t="str">
        <f aca="false">CONCATENATE(C73,"_Комплексное развитие моногорода ",D73)</f>
        <v>71_Комплексное развитие моногорода г. Набережные Челны</v>
      </c>
      <c r="J73" s="42" t="str">
        <f aca="false">CONCATENATE(C73,"_",A73)</f>
        <v>71_Городской округ - город Набережные Челны</v>
      </c>
    </row>
    <row r="74" customFormat="false" ht="15" hidden="false" customHeight="false" outlineLevel="0" collapsed="false">
      <c r="A74" s="42" t="s">
        <v>257</v>
      </c>
      <c r="B74" s="42" t="n">
        <v>73</v>
      </c>
      <c r="C74" s="48" t="n">
        <v>72</v>
      </c>
      <c r="D74" s="42" t="s">
        <v>258</v>
      </c>
      <c r="E74" s="42" t="s">
        <v>82</v>
      </c>
      <c r="F74" s="42" t="s">
        <v>259</v>
      </c>
      <c r="H74" s="42" t="s">
        <v>122</v>
      </c>
      <c r="I74" s="42" t="str">
        <f aca="false">CONCATENATE(C74,"_Комплексное развитие моногорода ",D74)</f>
        <v>72_Комплексное развитие моногорода с. Туим</v>
      </c>
      <c r="J74" s="42" t="str">
        <f aca="false">CONCATENATE(C74,"_",A74)</f>
        <v>72_Сельское поселение Туимский сельсовет</v>
      </c>
    </row>
    <row r="75" customFormat="false" ht="15" hidden="false" customHeight="false" outlineLevel="0" collapsed="false">
      <c r="A75" s="42" t="s">
        <v>260</v>
      </c>
      <c r="B75" s="42" t="n">
        <v>74</v>
      </c>
      <c r="C75" s="48" t="s">
        <v>261</v>
      </c>
      <c r="D75" s="42" t="s">
        <v>262</v>
      </c>
      <c r="E75" s="42" t="s">
        <v>82</v>
      </c>
      <c r="F75" s="42" t="s">
        <v>259</v>
      </c>
      <c r="H75" s="42" t="s">
        <v>122</v>
      </c>
      <c r="I75" s="42" t="str">
        <f aca="false">CONCATENATE(C75,"_Комплексное развитие моногорода ",D75)</f>
        <v>72.1_Комплексное развитие моногорода г. Абаза</v>
      </c>
      <c r="J75" s="42" t="str">
        <f aca="false">CONCATENATE(C75,"_",A75)</f>
        <v>72.1_Городской округ - город Абаза</v>
      </c>
    </row>
    <row r="76" customFormat="false" ht="15" hidden="false" customHeight="false" outlineLevel="0" collapsed="false">
      <c r="A76" s="42" t="s">
        <v>263</v>
      </c>
      <c r="B76" s="42" t="n">
        <v>75</v>
      </c>
      <c r="C76" s="48" t="s">
        <v>264</v>
      </c>
      <c r="D76" s="42" t="s">
        <v>265</v>
      </c>
      <c r="E76" s="42" t="s">
        <v>82</v>
      </c>
      <c r="F76" s="42" t="s">
        <v>259</v>
      </c>
      <c r="H76" s="42" t="s">
        <v>122</v>
      </c>
      <c r="I76" s="42" t="str">
        <f aca="false">CONCATENATE(C76,"_Комплексное развитие моногорода ",D76)</f>
        <v>72.2_Комплексное развитие моногорода пос. Вершина Теи</v>
      </c>
      <c r="J76" s="42" t="str">
        <f aca="false">CONCATENATE(C76,"_",A76)</f>
        <v>72.2_Вершино-Тейское городское поселение</v>
      </c>
    </row>
    <row r="77" customFormat="false" ht="15" hidden="false" customHeight="false" outlineLevel="0" collapsed="false">
      <c r="A77" s="42" t="s">
        <v>266</v>
      </c>
      <c r="B77" s="42" t="n">
        <v>76</v>
      </c>
      <c r="C77" s="49" t="n">
        <v>73</v>
      </c>
      <c r="D77" s="42" t="s">
        <v>267</v>
      </c>
      <c r="E77" s="42" t="s">
        <v>82</v>
      </c>
      <c r="F77" s="42" t="s">
        <v>268</v>
      </c>
      <c r="H77" s="42" t="s">
        <v>269</v>
      </c>
      <c r="I77" s="42" t="str">
        <f aca="false">CONCATENATE(C77,"_Комплексное развитие моногорода ",D77)</f>
        <v>73_Комплексное развитие моногорода г. Гуково</v>
      </c>
      <c r="J77" s="42" t="str">
        <f aca="false">CONCATENATE(C77,"_",A77)</f>
        <v>73_Городской округ город Гуково</v>
      </c>
    </row>
    <row r="78" customFormat="false" ht="15" hidden="false" customHeight="false" outlineLevel="0" collapsed="false">
      <c r="A78" s="42" t="s">
        <v>270</v>
      </c>
      <c r="B78" s="42" t="n">
        <v>77</v>
      </c>
      <c r="C78" s="49" t="s">
        <v>271</v>
      </c>
      <c r="D78" s="42" t="s">
        <v>272</v>
      </c>
      <c r="E78" s="42" t="s">
        <v>82</v>
      </c>
      <c r="F78" s="42" t="s">
        <v>273</v>
      </c>
      <c r="H78" s="42" t="s">
        <v>170</v>
      </c>
      <c r="I78" s="42" t="str">
        <f aca="false">CONCATENATE(C78,"_Комплексное развитие моногорода ",D78)</f>
        <v>73.1_Комплексное развитие моногорода г. Тольятти</v>
      </c>
      <c r="J78" s="42" t="str">
        <f aca="false">CONCATENATE(C78,"_",A78)</f>
        <v>73.1_Городской округ Тольятти</v>
      </c>
    </row>
    <row r="79" customFormat="false" ht="15" hidden="false" customHeight="false" outlineLevel="0" collapsed="false">
      <c r="A79" s="42" t="s">
        <v>274</v>
      </c>
      <c r="B79" s="42" t="n">
        <v>78</v>
      </c>
      <c r="C79" s="48" t="n">
        <v>74</v>
      </c>
      <c r="D79" s="42" t="s">
        <v>275</v>
      </c>
      <c r="E79" s="42" t="s">
        <v>82</v>
      </c>
      <c r="F79" s="42" t="s">
        <v>276</v>
      </c>
      <c r="H79" s="42" t="s">
        <v>277</v>
      </c>
      <c r="I79" s="42" t="str">
        <f aca="false">CONCATENATE(C79,"_Комплексное развитие моногорода ",D79)</f>
        <v>74_Комплексное развитие моногорода г. Волчанск</v>
      </c>
      <c r="J79" s="42" t="str">
        <f aca="false">CONCATENATE(C79,"_",A79)</f>
        <v>74_Волчанский городской округ</v>
      </c>
    </row>
    <row r="80" customFormat="false" ht="15" hidden="false" customHeight="false" outlineLevel="0" collapsed="false">
      <c r="A80" s="42" t="s">
        <v>278</v>
      </c>
      <c r="B80" s="42" t="n">
        <v>79</v>
      </c>
      <c r="C80" s="48" t="n">
        <v>75</v>
      </c>
      <c r="D80" s="42" t="s">
        <v>279</v>
      </c>
      <c r="E80" s="42" t="s">
        <v>82</v>
      </c>
      <c r="F80" s="42" t="s">
        <v>276</v>
      </c>
      <c r="H80" s="42" t="s">
        <v>277</v>
      </c>
      <c r="I80" s="42" t="str">
        <f aca="false">CONCATENATE(C80,"_Комплексное развитие моногорода ",D80)</f>
        <v>75_Комплексное развитие моногорода г. Первоуральск</v>
      </c>
      <c r="J80" s="42" t="str">
        <f aca="false">CONCATENATE(C80,"_",A80)</f>
        <v>75_Городской округ Первоуральск</v>
      </c>
    </row>
    <row r="81" customFormat="false" ht="15" hidden="false" customHeight="false" outlineLevel="0" collapsed="false">
      <c r="A81" s="42" t="s">
        <v>280</v>
      </c>
      <c r="B81" s="42" t="n">
        <v>80</v>
      </c>
      <c r="C81" s="48" t="n">
        <v>76</v>
      </c>
      <c r="D81" s="42" t="s">
        <v>281</v>
      </c>
      <c r="E81" s="42" t="s">
        <v>82</v>
      </c>
      <c r="F81" s="42" t="s">
        <v>276</v>
      </c>
      <c r="H81" s="42" t="s">
        <v>277</v>
      </c>
      <c r="I81" s="42" t="str">
        <f aca="false">CONCATENATE(C81,"_Комплексное развитие моногорода ",D81)</f>
        <v>76_Комплексное развитие моногорода г. Североуральск</v>
      </c>
      <c r="J81" s="42" t="str">
        <f aca="false">CONCATENATE(C81,"_",A81)</f>
        <v>76_Североуральский городской округ</v>
      </c>
    </row>
    <row r="82" customFormat="false" ht="15" hidden="false" customHeight="false" outlineLevel="0" collapsed="false">
      <c r="A82" s="42" t="s">
        <v>282</v>
      </c>
      <c r="B82" s="42" t="n">
        <v>81</v>
      </c>
      <c r="C82" s="48" t="n">
        <v>77</v>
      </c>
      <c r="D82" s="42" t="s">
        <v>283</v>
      </c>
      <c r="E82" s="42" t="s">
        <v>82</v>
      </c>
      <c r="F82" s="42" t="s">
        <v>276</v>
      </c>
      <c r="H82" s="42" t="s">
        <v>277</v>
      </c>
      <c r="I82" s="42" t="str">
        <f aca="false">CONCATENATE(C82,"_Комплексное развитие моногорода ",D82)</f>
        <v>77_Комплексное развитие моногорода г. Карпинск</v>
      </c>
      <c r="J82" s="42" t="str">
        <f aca="false">CONCATENATE(C82,"_",A82)</f>
        <v>77_Городской округ Карпинск</v>
      </c>
    </row>
    <row r="83" customFormat="false" ht="15" hidden="false" customHeight="false" outlineLevel="0" collapsed="false">
      <c r="A83" s="42" t="s">
        <v>284</v>
      </c>
      <c r="B83" s="42" t="n">
        <v>82</v>
      </c>
      <c r="C83" s="49" t="n">
        <v>78</v>
      </c>
      <c r="D83" s="42" t="s">
        <v>285</v>
      </c>
      <c r="E83" s="42" t="s">
        <v>82</v>
      </c>
      <c r="F83" s="42" t="s">
        <v>276</v>
      </c>
      <c r="H83" s="42" t="s">
        <v>277</v>
      </c>
      <c r="I83" s="42" t="str">
        <f aca="false">CONCATENATE(C83,"_Комплексное развитие моногорода ",D83)</f>
        <v>78_Комплексное развитие моногорода г. Краснотурьинск</v>
      </c>
      <c r="J83" s="42" t="str">
        <f aca="false">CONCATENATE(C83,"_",A83)</f>
        <v>78_Городской округ Краснотурьинск</v>
      </c>
    </row>
    <row r="84" customFormat="false" ht="15" hidden="false" customHeight="false" outlineLevel="0" collapsed="false">
      <c r="A84" s="42" t="s">
        <v>286</v>
      </c>
      <c r="B84" s="42" t="n">
        <v>83</v>
      </c>
      <c r="C84" s="49" t="s">
        <v>287</v>
      </c>
      <c r="D84" s="42" t="s">
        <v>288</v>
      </c>
      <c r="E84" s="42" t="s">
        <v>82</v>
      </c>
      <c r="F84" s="42" t="s">
        <v>289</v>
      </c>
      <c r="H84" s="42" t="s">
        <v>98</v>
      </c>
      <c r="I84" s="42" t="str">
        <f aca="false">CONCATENATE(C84,"_Комплексное развитие моногорода ",D84)</f>
        <v>78.1_Комплексное развитие моногорода г. Дорогобуж</v>
      </c>
      <c r="J84" s="42" t="str">
        <f aca="false">CONCATENATE(C84,"_",A84)</f>
        <v>78.1_Дорогобужское городское поселение</v>
      </c>
    </row>
    <row r="85" customFormat="false" ht="15" hidden="false" customHeight="false" outlineLevel="0" collapsed="false">
      <c r="A85" s="42" t="s">
        <v>290</v>
      </c>
      <c r="B85" s="42" t="n">
        <v>84</v>
      </c>
      <c r="C85" s="48" t="n">
        <v>79</v>
      </c>
      <c r="D85" s="42" t="s">
        <v>291</v>
      </c>
      <c r="E85" s="42" t="s">
        <v>82</v>
      </c>
      <c r="F85" s="42" t="s">
        <v>292</v>
      </c>
      <c r="H85" s="42" t="s">
        <v>98</v>
      </c>
      <c r="I85" s="42" t="str">
        <f aca="false">CONCATENATE(C85,"_Комплексное развитие моногорода ",D85)</f>
        <v>79_Комплексное развитие моногорода пос. Великооктябрьский</v>
      </c>
      <c r="J85" s="42" t="str">
        <f aca="false">CONCATENATE(C85,"_",A85)</f>
        <v>79_Великооктябрьское городское поселение</v>
      </c>
    </row>
    <row r="86" customFormat="false" ht="15" hidden="false" customHeight="false" outlineLevel="0" collapsed="false">
      <c r="A86" s="42" t="s">
        <v>293</v>
      </c>
      <c r="B86" s="42" t="n">
        <v>85</v>
      </c>
      <c r="C86" s="48" t="n">
        <v>80</v>
      </c>
      <c r="D86" s="42" t="s">
        <v>294</v>
      </c>
      <c r="E86" s="42" t="s">
        <v>82</v>
      </c>
      <c r="F86" s="42" t="s">
        <v>292</v>
      </c>
      <c r="H86" s="42" t="s">
        <v>98</v>
      </c>
      <c r="I86" s="42" t="str">
        <f aca="false">CONCATENATE(C86,"_Комплексное развитие моногорода ",D86)</f>
        <v>80_Комплексное развитие моногорода г. Кувшиново</v>
      </c>
      <c r="J86" s="42" t="str">
        <f aca="false">CONCATENATE(C86,"_",A86)</f>
        <v>80_Городское поселение - город Кувшиново</v>
      </c>
    </row>
    <row r="87" customFormat="false" ht="15" hidden="false" customHeight="false" outlineLevel="0" collapsed="false">
      <c r="A87" s="42" t="s">
        <v>295</v>
      </c>
      <c r="B87" s="42" t="n">
        <v>86</v>
      </c>
      <c r="C87" s="48" t="n">
        <v>81</v>
      </c>
      <c r="D87" s="42" t="s">
        <v>296</v>
      </c>
      <c r="E87" s="42" t="s">
        <v>82</v>
      </c>
      <c r="F87" s="42" t="s">
        <v>292</v>
      </c>
      <c r="H87" s="42" t="s">
        <v>98</v>
      </c>
      <c r="I87" s="42" t="str">
        <f aca="false">CONCATENATE(C87,"_Комплексное развитие моногорода ",D87)</f>
        <v>81_Комплексное развитие моногорода пос. Жарковский</v>
      </c>
      <c r="J87" s="42" t="str">
        <f aca="false">CONCATENATE(C87,"_",A87)</f>
        <v>81_Городское поселение - поселок Жарковский</v>
      </c>
    </row>
    <row r="88" customFormat="false" ht="15" hidden="false" customHeight="false" outlineLevel="0" collapsed="false">
      <c r="A88" s="42" t="s">
        <v>297</v>
      </c>
      <c r="B88" s="42" t="n">
        <v>87</v>
      </c>
      <c r="C88" s="48" t="n">
        <v>82</v>
      </c>
      <c r="D88" s="42" t="s">
        <v>298</v>
      </c>
      <c r="E88" s="42" t="s">
        <v>82</v>
      </c>
      <c r="F88" s="42" t="s">
        <v>292</v>
      </c>
      <c r="H88" s="42" t="s">
        <v>98</v>
      </c>
      <c r="I88" s="42" t="str">
        <f aca="false">CONCATENATE(C88,"_Комплексное развитие моногорода ",D88)</f>
        <v>82_Комплексное развитие моногорода пос. Спирово</v>
      </c>
      <c r="J88" s="42" t="str">
        <f aca="false">CONCATENATE(C88,"_",A88)</f>
        <v>82_Городское поселение - поселок Спирово</v>
      </c>
    </row>
    <row r="89" customFormat="false" ht="15" hidden="false" customHeight="false" outlineLevel="0" collapsed="false">
      <c r="A89" s="42" t="s">
        <v>299</v>
      </c>
      <c r="B89" s="42" t="n">
        <v>88</v>
      </c>
      <c r="C89" s="48" t="s">
        <v>300</v>
      </c>
      <c r="D89" s="42" t="s">
        <v>301</v>
      </c>
      <c r="E89" s="42" t="s">
        <v>82</v>
      </c>
      <c r="F89" s="42" t="s">
        <v>302</v>
      </c>
      <c r="H89" s="42" t="s">
        <v>170</v>
      </c>
      <c r="I89" s="42" t="str">
        <f aca="false">CONCATENATE(C89,"_Комплексное развитие моногорода ",D89)</f>
        <v>82.1_Комплексное развитие моногорода г. Димитровград</v>
      </c>
      <c r="J89" s="42" t="str">
        <f aca="false">CONCATENATE(C89,"_",A89)</f>
        <v>82.1_Городской округ - город Димитровград</v>
      </c>
    </row>
    <row r="90" customFormat="false" ht="15" hidden="false" customHeight="false" outlineLevel="0" collapsed="false">
      <c r="A90" s="42" t="s">
        <v>303</v>
      </c>
      <c r="B90" s="42" t="n">
        <v>89</v>
      </c>
      <c r="C90" s="48" t="n">
        <v>83</v>
      </c>
      <c r="D90" s="42" t="s">
        <v>304</v>
      </c>
      <c r="E90" s="42" t="s">
        <v>82</v>
      </c>
      <c r="F90" s="42" t="s">
        <v>305</v>
      </c>
      <c r="H90" s="42" t="s">
        <v>85</v>
      </c>
      <c r="I90" s="42" t="str">
        <f aca="false">CONCATENATE(C90,"_Комплексное развитие моногорода ",D90)</f>
        <v>83_Комплексное развитие моногорода пос. Чегдомын</v>
      </c>
      <c r="J90" s="42" t="str">
        <f aca="false">CONCATENATE(C90,"_",A90)</f>
        <v>83_Городское поселение рабочий поселок Чегдомын</v>
      </c>
    </row>
    <row r="91" customFormat="false" ht="15" hidden="false" customHeight="false" outlineLevel="0" collapsed="false">
      <c r="A91" s="42" t="s">
        <v>306</v>
      </c>
      <c r="B91" s="42" t="n">
        <v>90</v>
      </c>
      <c r="C91" s="48" t="n">
        <v>84</v>
      </c>
      <c r="D91" s="42" t="s">
        <v>307</v>
      </c>
      <c r="E91" s="42" t="s">
        <v>82</v>
      </c>
      <c r="F91" s="42" t="s">
        <v>308</v>
      </c>
      <c r="H91" s="42" t="s">
        <v>277</v>
      </c>
      <c r="I91" s="42" t="str">
        <f aca="false">CONCATENATE(C91,"_Комплексное развитие моногорода ",D91)</f>
        <v>84_Комплексное развитие моногорода г. Усть-Катав</v>
      </c>
      <c r="J91" s="42" t="str">
        <f aca="false">CONCATENATE(C91,"_",A91)</f>
        <v>84_Усть-Катавский городской округ</v>
      </c>
    </row>
    <row r="92" customFormat="false" ht="15" hidden="false" customHeight="false" outlineLevel="0" collapsed="false">
      <c r="A92" s="42" t="s">
        <v>309</v>
      </c>
      <c r="B92" s="42" t="n">
        <v>91</v>
      </c>
      <c r="C92" s="48" t="n">
        <v>85</v>
      </c>
      <c r="D92" s="42" t="s">
        <v>310</v>
      </c>
      <c r="E92" s="42" t="s">
        <v>82</v>
      </c>
      <c r="F92" s="42" t="s">
        <v>308</v>
      </c>
      <c r="H92" s="42" t="s">
        <v>277</v>
      </c>
      <c r="I92" s="42" t="str">
        <f aca="false">CONCATENATE(C92,"_Комплексное развитие моногорода ",D92)</f>
        <v>85_Комплексное развитие моногорода г. Карабаш</v>
      </c>
      <c r="J92" s="42" t="str">
        <f aca="false">CONCATENATE(C92,"_",A92)</f>
        <v>85_Карабашский городской округ</v>
      </c>
    </row>
    <row r="93" customFormat="false" ht="15" hidden="false" customHeight="false" outlineLevel="0" collapsed="false">
      <c r="A93" s="42" t="s">
        <v>311</v>
      </c>
      <c r="B93" s="42" t="n">
        <v>92</v>
      </c>
      <c r="C93" s="48" t="n">
        <v>86</v>
      </c>
      <c r="D93" s="42" t="s">
        <v>312</v>
      </c>
      <c r="E93" s="42" t="s">
        <v>82</v>
      </c>
      <c r="F93" s="42" t="s">
        <v>308</v>
      </c>
      <c r="H93" s="42" t="s">
        <v>277</v>
      </c>
      <c r="I93" s="42" t="str">
        <f aca="false">CONCATENATE(C93,"_Комплексное развитие моногорода ",D93)</f>
        <v>86_Комплексное развитие моногорода г. Нязепетровск</v>
      </c>
      <c r="J93" s="42" t="str">
        <f aca="false">CONCATENATE(C93,"_",A93)</f>
        <v>86_Нязепетровское городское поселение</v>
      </c>
    </row>
    <row r="94" customFormat="false" ht="15" hidden="false" customHeight="false" outlineLevel="0" collapsed="false">
      <c r="A94" s="42" t="s">
        <v>313</v>
      </c>
      <c r="B94" s="42" t="n">
        <v>93</v>
      </c>
      <c r="C94" s="48" t="n">
        <v>87</v>
      </c>
      <c r="D94" s="42" t="s">
        <v>314</v>
      </c>
      <c r="E94" s="42" t="s">
        <v>82</v>
      </c>
      <c r="F94" s="42" t="s">
        <v>308</v>
      </c>
      <c r="H94" s="42" t="s">
        <v>277</v>
      </c>
      <c r="I94" s="42" t="str">
        <f aca="false">CONCATENATE(C94,"_Комплексное развитие моногорода ",D94)</f>
        <v>87_Комплексное развитие моногорода г. Аша</v>
      </c>
      <c r="J94" s="42" t="str">
        <f aca="false">CONCATENATE(C94,"_",A94)</f>
        <v>87_Ашинское городское поселение</v>
      </c>
    </row>
    <row r="95" customFormat="false" ht="15" hidden="false" customHeight="false" outlineLevel="0" collapsed="false">
      <c r="A95" s="42" t="s">
        <v>315</v>
      </c>
      <c r="B95" s="42" t="n">
        <v>94</v>
      </c>
      <c r="C95" s="48" t="n">
        <v>88</v>
      </c>
      <c r="D95" s="42" t="s">
        <v>316</v>
      </c>
      <c r="E95" s="42" t="s">
        <v>82</v>
      </c>
      <c r="F95" s="42" t="s">
        <v>308</v>
      </c>
      <c r="H95" s="42" t="s">
        <v>277</v>
      </c>
      <c r="I95" s="42" t="str">
        <f aca="false">CONCATENATE(C95,"_Комплексное развитие моногорода ",D95)</f>
        <v>88_Комплексное развитие моногорода г. Миньяр</v>
      </c>
      <c r="J95" s="42" t="str">
        <f aca="false">CONCATENATE(C95,"_",A95)</f>
        <v>88_Миньярское городское поселение</v>
      </c>
    </row>
    <row r="96" customFormat="false" ht="15" hidden="false" customHeight="false" outlineLevel="0" collapsed="false">
      <c r="A96" s="42" t="s">
        <v>317</v>
      </c>
      <c r="B96" s="42" t="n">
        <v>95</v>
      </c>
      <c r="C96" s="48" t="n">
        <v>89</v>
      </c>
      <c r="D96" s="42" t="s">
        <v>318</v>
      </c>
      <c r="E96" s="42" t="s">
        <v>82</v>
      </c>
      <c r="F96" s="42" t="s">
        <v>308</v>
      </c>
      <c r="H96" s="42" t="s">
        <v>277</v>
      </c>
      <c r="I96" s="42" t="str">
        <f aca="false">CONCATENATE(C96,"_Комплексное развитие моногорода ",D96)</f>
        <v>89_Комплексное развитие моногорода г. Верхний Уфалей</v>
      </c>
      <c r="J96" s="42" t="str">
        <f aca="false">CONCATENATE(C96,"_",A96)</f>
        <v>89_Верхнеуфалейский городской округ</v>
      </c>
    </row>
    <row r="97" customFormat="false" ht="15" hidden="false" customHeight="false" outlineLevel="0" collapsed="false">
      <c r="A97" s="42" t="s">
        <v>319</v>
      </c>
      <c r="B97" s="42" t="n">
        <v>96</v>
      </c>
      <c r="C97" s="49" t="n">
        <v>90</v>
      </c>
      <c r="D97" s="42" t="s">
        <v>320</v>
      </c>
      <c r="E97" s="42" t="s">
        <v>82</v>
      </c>
      <c r="F97" s="42" t="s">
        <v>308</v>
      </c>
      <c r="H97" s="42" t="s">
        <v>277</v>
      </c>
      <c r="I97" s="42" t="str">
        <f aca="false">CONCATENATE(C97,"_Комплексное развитие моногорода ",D97)</f>
        <v>90_Комплексное развитие моногорода г. Бакал</v>
      </c>
      <c r="J97" s="42" t="str">
        <f aca="false">CONCATENATE(C97,"_",A97)</f>
        <v>90_Бакальское городское поселение</v>
      </c>
    </row>
    <row r="98" customFormat="false" ht="15" hidden="false" customHeight="false" outlineLevel="0" collapsed="false">
      <c r="A98" s="42" t="s">
        <v>321</v>
      </c>
      <c r="B98" s="42" t="n">
        <v>97</v>
      </c>
      <c r="C98" s="48" t="n">
        <v>91</v>
      </c>
      <c r="D98" s="42" t="s">
        <v>322</v>
      </c>
      <c r="E98" s="42" t="s">
        <v>82</v>
      </c>
      <c r="F98" s="42" t="s">
        <v>323</v>
      </c>
      <c r="H98" s="42" t="s">
        <v>170</v>
      </c>
      <c r="I98" s="42" t="str">
        <f aca="false">CONCATENATE(C98,"_Комплексное развитие моногорода ",D98)</f>
        <v>91_Комплексное развитие моногорода г. Канаш</v>
      </c>
      <c r="J98" s="42" t="str">
        <f aca="false">CONCATENATE(C98,"_",A98)</f>
        <v>91_Канашский городской округ</v>
      </c>
    </row>
    <row r="99" customFormat="false" ht="15" hidden="false" customHeight="false" outlineLevel="0" collapsed="false">
      <c r="A99" s="42" t="s">
        <v>324</v>
      </c>
      <c r="B99" s="42" t="n">
        <v>98</v>
      </c>
      <c r="C99" s="48" t="n">
        <v>92</v>
      </c>
      <c r="D99" s="42" t="s">
        <v>325</v>
      </c>
      <c r="E99" s="42" t="s">
        <v>82</v>
      </c>
      <c r="F99" s="42" t="s">
        <v>323</v>
      </c>
      <c r="H99" s="42" t="s">
        <v>170</v>
      </c>
      <c r="I99" s="42" t="str">
        <f aca="false">CONCATENATE(C99,"_Комплексное развитие моногорода ",D99)</f>
        <v>92_Комплексное развитие моногорода г. Мариинский Посад</v>
      </c>
      <c r="J99" s="42" t="str">
        <f aca="false">CONCATENATE(C99,"_",A99)</f>
        <v>92_Мариинско-Посадское городское поселение</v>
      </c>
    </row>
    <row r="100" customFormat="false" ht="15" hidden="false" customHeight="false" outlineLevel="0" collapsed="false">
      <c r="A100" s="42" t="s">
        <v>326</v>
      </c>
      <c r="B100" s="42" t="n">
        <v>99</v>
      </c>
      <c r="C100" s="48" t="n">
        <v>93</v>
      </c>
      <c r="D100" s="42" t="s">
        <v>327</v>
      </c>
      <c r="E100" s="42" t="s">
        <v>82</v>
      </c>
      <c r="F100" s="42" t="s">
        <v>328</v>
      </c>
      <c r="H100" s="42" t="s">
        <v>98</v>
      </c>
      <c r="I100" s="42" t="str">
        <f aca="false">CONCATENATE(C100,"_Комплексное развитие моногорода ",D100)</f>
        <v>93_Комплексное развитие моногорода пос. Песочное</v>
      </c>
      <c r="J100" s="42" t="str">
        <f aca="false">CONCATENATE(C100,"_",A100)</f>
        <v>93_Сельское поселение Песочное</v>
      </c>
    </row>
    <row r="101" customFormat="false" ht="15" hidden="false" customHeight="false" outlineLevel="0" collapsed="false">
      <c r="A101" s="42" t="s">
        <v>329</v>
      </c>
      <c r="B101" s="42" t="n">
        <v>100</v>
      </c>
      <c r="C101" s="48" t="n">
        <v>94</v>
      </c>
      <c r="D101" s="42" t="s">
        <v>330</v>
      </c>
      <c r="E101" s="42" t="s">
        <v>82</v>
      </c>
      <c r="F101" s="42" t="s">
        <v>328</v>
      </c>
      <c r="H101" s="42" t="s">
        <v>98</v>
      </c>
      <c r="I101" s="42" t="str">
        <f aca="false">CONCATENATE(C101,"_Комплексное развитие моногорода ",D101)</f>
        <v>94_Комплексное развитие моногорода г. Гаврилов-Ям</v>
      </c>
      <c r="J101" s="42" t="str">
        <f aca="false">CONCATENATE(C101,"_",A101)</f>
        <v>94_Городское поселение Гаврилов-Ям</v>
      </c>
    </row>
    <row r="102" customFormat="false" ht="15" hidden="false" customHeight="false" outlineLevel="0" collapsed="false">
      <c r="A102" s="42" t="s">
        <v>331</v>
      </c>
      <c r="B102" s="42" t="n">
        <v>101</v>
      </c>
      <c r="C102" s="48" t="n">
        <v>95</v>
      </c>
      <c r="D102" s="42" t="s">
        <v>332</v>
      </c>
      <c r="E102" s="42" t="s">
        <v>333</v>
      </c>
      <c r="F102" s="42" t="s">
        <v>334</v>
      </c>
      <c r="H102" s="42" t="s">
        <v>122</v>
      </c>
      <c r="I102" s="42" t="str">
        <f aca="false">CONCATENATE(C102,"_Комплексное развитие моногорода ",D102)</f>
        <v>95_Комплексное развитие моногорода г. Яровое</v>
      </c>
      <c r="J102" s="42" t="str">
        <f aca="false">CONCATENATE(C102,"_",A102)</f>
        <v>95_Городской округ город Яровое</v>
      </c>
    </row>
    <row r="103" customFormat="false" ht="15" hidden="false" customHeight="false" outlineLevel="0" collapsed="false">
      <c r="A103" s="42" t="s">
        <v>335</v>
      </c>
      <c r="B103" s="42" t="n">
        <v>102</v>
      </c>
      <c r="C103" s="48" t="n">
        <v>96</v>
      </c>
      <c r="D103" s="42" t="s">
        <v>336</v>
      </c>
      <c r="E103" s="42" t="s">
        <v>333</v>
      </c>
      <c r="F103" s="42" t="s">
        <v>334</v>
      </c>
      <c r="H103" s="42" t="s">
        <v>122</v>
      </c>
      <c r="I103" s="42" t="str">
        <f aca="false">CONCATENATE(C103,"_Комплексное развитие моногорода ",D103)</f>
        <v>96_Комплексное развитие моногорода г. Заринск</v>
      </c>
      <c r="J103" s="42" t="str">
        <f aca="false">CONCATENATE(C103,"_",A103)</f>
        <v>96_Городской округ город Заринск</v>
      </c>
    </row>
    <row r="104" customFormat="false" ht="15" hidden="false" customHeight="false" outlineLevel="0" collapsed="false">
      <c r="A104" s="42" t="s">
        <v>337</v>
      </c>
      <c r="B104" s="42" t="n">
        <v>103</v>
      </c>
      <c r="C104" s="48" t="n">
        <v>97</v>
      </c>
      <c r="D104" s="42" t="s">
        <v>338</v>
      </c>
      <c r="E104" s="42" t="s">
        <v>333</v>
      </c>
      <c r="F104" s="42" t="s">
        <v>334</v>
      </c>
      <c r="H104" s="42" t="s">
        <v>122</v>
      </c>
      <c r="I104" s="42" t="str">
        <f aca="false">CONCATENATE(C104,"_Комплексное развитие моногорода ",D104)</f>
        <v>97_Комплексное развитие моногорода г. Алейск</v>
      </c>
      <c r="J104" s="42" t="str">
        <f aca="false">CONCATENATE(C104,"_",A104)</f>
        <v>97_Городской округ город Алейск</v>
      </c>
    </row>
    <row r="105" customFormat="false" ht="15" hidden="false" customHeight="false" outlineLevel="0" collapsed="false">
      <c r="A105" s="42" t="s">
        <v>339</v>
      </c>
      <c r="B105" s="42" t="n">
        <v>104</v>
      </c>
      <c r="C105" s="48" t="n">
        <v>98</v>
      </c>
      <c r="D105" s="42" t="s">
        <v>340</v>
      </c>
      <c r="E105" s="42" t="s">
        <v>333</v>
      </c>
      <c r="F105" s="42" t="s">
        <v>334</v>
      </c>
      <c r="H105" s="42" t="s">
        <v>122</v>
      </c>
      <c r="I105" s="42" t="str">
        <f aca="false">CONCATENATE(C105,"_Комплексное развитие моногорода ",D105)</f>
        <v>98_Комплексное развитие моногорода г. Новоалтайск</v>
      </c>
      <c r="J105" s="42" t="str">
        <f aca="false">CONCATENATE(C105,"_",A105)</f>
        <v>98_Городской округ город Новоалтайск</v>
      </c>
    </row>
    <row r="106" customFormat="false" ht="15" hidden="false" customHeight="false" outlineLevel="0" collapsed="false">
      <c r="A106" s="42" t="s">
        <v>341</v>
      </c>
      <c r="B106" s="42" t="n">
        <v>105</v>
      </c>
      <c r="C106" s="48" t="n">
        <v>99</v>
      </c>
      <c r="D106" s="42" t="s">
        <v>342</v>
      </c>
      <c r="E106" s="42" t="s">
        <v>333</v>
      </c>
      <c r="F106" s="42" t="s">
        <v>334</v>
      </c>
      <c r="H106" s="42" t="s">
        <v>122</v>
      </c>
      <c r="I106" s="42" t="str">
        <f aca="false">CONCATENATE(C106,"_Комплексное развитие моногорода ",D106)</f>
        <v>99_Комплексное развитие моногорода пос. Степное Озеро</v>
      </c>
      <c r="J106" s="42" t="str">
        <f aca="false">CONCATENATE(C106,"_",A106)</f>
        <v>99_Городское поселение Степноозерский поссовет</v>
      </c>
    </row>
    <row r="107" customFormat="false" ht="15" hidden="false" customHeight="false" outlineLevel="0" collapsed="false">
      <c r="A107" s="42" t="s">
        <v>343</v>
      </c>
      <c r="B107" s="42" t="n">
        <v>106</v>
      </c>
      <c r="C107" s="48" t="n">
        <v>100</v>
      </c>
      <c r="D107" s="42" t="s">
        <v>344</v>
      </c>
      <c r="E107" s="42" t="s">
        <v>333</v>
      </c>
      <c r="F107" s="42" t="s">
        <v>83</v>
      </c>
      <c r="H107" s="42" t="s">
        <v>85</v>
      </c>
      <c r="I107" s="42" t="str">
        <f aca="false">CONCATENATE(C107,"_Комплексное развитие моногорода ",D107)</f>
        <v>100_Комплексное развитие моногорода г. Тында</v>
      </c>
      <c r="J107" s="42" t="str">
        <f aca="false">CONCATENATE(C107,"_",A107)</f>
        <v>100_Городской округ - город Тында</v>
      </c>
    </row>
    <row r="108" customFormat="false" ht="15" hidden="false" customHeight="false" outlineLevel="0" collapsed="false">
      <c r="A108" s="42" t="s">
        <v>345</v>
      </c>
      <c r="B108" s="42" t="n">
        <v>107</v>
      </c>
      <c r="C108" s="48" t="n">
        <v>101</v>
      </c>
      <c r="D108" s="42" t="s">
        <v>346</v>
      </c>
      <c r="E108" s="42" t="s">
        <v>333</v>
      </c>
      <c r="F108" s="42" t="s">
        <v>83</v>
      </c>
      <c r="H108" s="42" t="s">
        <v>85</v>
      </c>
      <c r="I108" s="42" t="str">
        <f aca="false">CONCATENATE(C108,"_Комплексное развитие моногорода ",D108)</f>
        <v>101_Комплексное развитие моногорода г. Белогорск</v>
      </c>
      <c r="J108" s="42" t="str">
        <f aca="false">CONCATENATE(C108,"_",A108)</f>
        <v>101_Городской округ - город Белогорск</v>
      </c>
    </row>
    <row r="109" customFormat="false" ht="15" hidden="false" customHeight="false" outlineLevel="0" collapsed="false">
      <c r="A109" s="42" t="s">
        <v>347</v>
      </c>
      <c r="B109" s="42" t="n">
        <v>108</v>
      </c>
      <c r="C109" s="48" t="n">
        <v>102</v>
      </c>
      <c r="D109" s="42" t="s">
        <v>348</v>
      </c>
      <c r="E109" s="42" t="s">
        <v>333</v>
      </c>
      <c r="F109" s="42" t="s">
        <v>91</v>
      </c>
      <c r="H109" s="42" t="s">
        <v>92</v>
      </c>
      <c r="I109" s="42" t="str">
        <f aca="false">CONCATENATE(C109,"_Комплексное развитие моногорода ",D109)</f>
        <v>102_Комплексное развитие моногорода пос. Октябрьский</v>
      </c>
      <c r="J109" s="42" t="str">
        <f aca="false">CONCATENATE(C109,"_",A109)</f>
        <v>102_Городское поселение поселок Октябрьский</v>
      </c>
    </row>
    <row r="110" customFormat="false" ht="15" hidden="false" customHeight="false" outlineLevel="0" collapsed="false">
      <c r="A110" s="42" t="s">
        <v>349</v>
      </c>
      <c r="B110" s="42" t="n">
        <v>109</v>
      </c>
      <c r="C110" s="48" t="n">
        <v>103</v>
      </c>
      <c r="D110" s="42" t="s">
        <v>350</v>
      </c>
      <c r="E110" s="42" t="s">
        <v>333</v>
      </c>
      <c r="F110" s="42" t="s">
        <v>91</v>
      </c>
      <c r="H110" s="42" t="s">
        <v>92</v>
      </c>
      <c r="I110" s="42" t="str">
        <f aca="false">CONCATENATE(C110,"_Комплексное развитие моногорода ",D110)</f>
        <v>103_Комплексное развитие моногорода г. Коряжма</v>
      </c>
      <c r="J110" s="42" t="str">
        <f aca="false">CONCATENATE(C110,"_",A110)</f>
        <v>103_Городской округ - город Коряжма</v>
      </c>
    </row>
    <row r="111" customFormat="false" ht="15" hidden="false" customHeight="false" outlineLevel="0" collapsed="false">
      <c r="A111" s="42" t="s">
        <v>351</v>
      </c>
      <c r="B111" s="42" t="n">
        <v>110</v>
      </c>
      <c r="C111" s="48" t="n">
        <v>104</v>
      </c>
      <c r="D111" s="42" t="s">
        <v>352</v>
      </c>
      <c r="E111" s="42" t="s">
        <v>333</v>
      </c>
      <c r="F111" s="42" t="s">
        <v>91</v>
      </c>
      <c r="H111" s="42" t="s">
        <v>92</v>
      </c>
      <c r="I111" s="42" t="str">
        <f aca="false">CONCATENATE(C111,"_Комплексное развитие моногорода ",D111)</f>
        <v>104_Комплексное развитие моногорода г. Новодвинск</v>
      </c>
      <c r="J111" s="42" t="str">
        <f aca="false">CONCATENATE(C111,"_",A111)</f>
        <v>104_Городской округ - город Новодвинск</v>
      </c>
    </row>
    <row r="112" customFormat="false" ht="15" hidden="false" customHeight="false" outlineLevel="0" collapsed="false">
      <c r="A112" s="42" t="s">
        <v>353</v>
      </c>
      <c r="B112" s="42" t="n">
        <v>111</v>
      </c>
      <c r="C112" s="48" t="n">
        <v>105</v>
      </c>
      <c r="D112" s="42" t="s">
        <v>354</v>
      </c>
      <c r="E112" s="42" t="s">
        <v>333</v>
      </c>
      <c r="F112" s="42" t="s">
        <v>97</v>
      </c>
      <c r="H112" s="42" t="s">
        <v>98</v>
      </c>
      <c r="I112" s="42" t="str">
        <f aca="false">CONCATENATE(C112,"_Комплексное развитие моногорода ",D112)</f>
        <v>105_Комплексное развитие моногорода г. Сураж</v>
      </c>
      <c r="J112" s="42" t="str">
        <f aca="false">CONCATENATE(C112,"_",A112)</f>
        <v>105_Суражское городское поселение</v>
      </c>
    </row>
    <row r="113" customFormat="false" ht="15" hidden="false" customHeight="false" outlineLevel="0" collapsed="false">
      <c r="A113" s="42" t="s">
        <v>355</v>
      </c>
      <c r="B113" s="42" t="n">
        <v>112</v>
      </c>
      <c r="C113" s="48" t="n">
        <v>106</v>
      </c>
      <c r="D113" s="42" t="s">
        <v>356</v>
      </c>
      <c r="E113" s="42" t="s">
        <v>333</v>
      </c>
      <c r="F113" s="42" t="s">
        <v>97</v>
      </c>
      <c r="H113" s="42" t="s">
        <v>98</v>
      </c>
      <c r="I113" s="42" t="str">
        <f aca="false">CONCATENATE(C113,"_Комплексное развитие моногорода ",D113)</f>
        <v>106_Комплексное развитие моногорода г. Фокино</v>
      </c>
      <c r="J113" s="42" t="str">
        <f aca="false">CONCATENATE(C113,"_",A113)</f>
        <v>106_Городской округ город Фокино</v>
      </c>
    </row>
    <row r="114" customFormat="false" ht="15" hidden="false" customHeight="false" outlineLevel="0" collapsed="false">
      <c r="A114" s="42" t="s">
        <v>357</v>
      </c>
      <c r="B114" s="42" t="n">
        <v>113</v>
      </c>
      <c r="C114" s="48" t="n">
        <v>107</v>
      </c>
      <c r="D114" s="42" t="s">
        <v>358</v>
      </c>
      <c r="E114" s="42" t="s">
        <v>333</v>
      </c>
      <c r="F114" s="42" t="s">
        <v>107</v>
      </c>
      <c r="H114" s="42" t="s">
        <v>98</v>
      </c>
      <c r="I114" s="42" t="str">
        <f aca="false">CONCATENATE(C114,"_Комплексное развитие моногорода ",D114)</f>
        <v>107_Комплексное развитие моногорода г. Меленки</v>
      </c>
      <c r="J114" s="42" t="str">
        <f aca="false">CONCATENATE(C114,"_",A114)</f>
        <v>107_Городское поселение город Меленки</v>
      </c>
    </row>
    <row r="115" customFormat="false" ht="15" hidden="false" customHeight="false" outlineLevel="0" collapsed="false">
      <c r="A115" s="42" t="s">
        <v>359</v>
      </c>
      <c r="B115" s="42" t="n">
        <v>114</v>
      </c>
      <c r="C115" s="48" t="n">
        <v>108</v>
      </c>
      <c r="D115" s="42" t="s">
        <v>360</v>
      </c>
      <c r="E115" s="42" t="s">
        <v>333</v>
      </c>
      <c r="F115" s="42" t="s">
        <v>107</v>
      </c>
      <c r="H115" s="42" t="s">
        <v>98</v>
      </c>
      <c r="I115" s="42" t="str">
        <f aca="false">CONCATENATE(C115,"_Комплексное развитие моногорода ",D115)</f>
        <v>108_Комплексное развитие моногорода г. Вязники</v>
      </c>
      <c r="J115" s="42" t="str">
        <f aca="false">CONCATENATE(C115,"_",A115)</f>
        <v>108_Городское поселение город Вязники</v>
      </c>
    </row>
    <row r="116" customFormat="false" ht="15" hidden="false" customHeight="false" outlineLevel="0" collapsed="false">
      <c r="A116" s="42" t="s">
        <v>361</v>
      </c>
      <c r="B116" s="42" t="n">
        <v>115</v>
      </c>
      <c r="C116" s="48" t="n">
        <v>109</v>
      </c>
      <c r="D116" s="42" t="s">
        <v>362</v>
      </c>
      <c r="E116" s="42" t="s">
        <v>333</v>
      </c>
      <c r="F116" s="42" t="s">
        <v>363</v>
      </c>
      <c r="H116" s="42" t="s">
        <v>269</v>
      </c>
      <c r="I116" s="42" t="str">
        <f aca="false">CONCATENATE(C116,"_Комплексное развитие моногорода ",D116)</f>
        <v>109_Комплексное развитие моногорода г. Михайловка</v>
      </c>
      <c r="J116" s="42" t="str">
        <f aca="false">CONCATENATE(C116,"_",A116)</f>
        <v>109_Городской округ - город Михайловка</v>
      </c>
    </row>
    <row r="117" customFormat="false" ht="15" hidden="false" customHeight="false" outlineLevel="0" collapsed="false">
      <c r="A117" s="42" t="s">
        <v>364</v>
      </c>
      <c r="B117" s="42" t="n">
        <v>116</v>
      </c>
      <c r="C117" s="48" t="n">
        <v>110</v>
      </c>
      <c r="D117" s="42" t="s">
        <v>365</v>
      </c>
      <c r="E117" s="42" t="s">
        <v>333</v>
      </c>
      <c r="F117" s="42" t="s">
        <v>363</v>
      </c>
      <c r="H117" s="42" t="s">
        <v>269</v>
      </c>
      <c r="I117" s="42" t="str">
        <f aca="false">CONCATENATE(C117,"_Комплексное развитие моногорода ",D117)</f>
        <v>110_Комплексное развитие моногорода г. Фролово</v>
      </c>
      <c r="J117" s="42" t="str">
        <f aca="false">CONCATENATE(C117,"_",A117)</f>
        <v>110_Городской округ - город Фролово</v>
      </c>
    </row>
    <row r="118" customFormat="false" ht="15" hidden="false" customHeight="false" outlineLevel="0" collapsed="false">
      <c r="A118" s="42" t="s">
        <v>366</v>
      </c>
      <c r="B118" s="42" t="n">
        <v>117</v>
      </c>
      <c r="C118" s="48" t="n">
        <v>111</v>
      </c>
      <c r="D118" s="42" t="s">
        <v>367</v>
      </c>
      <c r="E118" s="42" t="s">
        <v>333</v>
      </c>
      <c r="F118" s="42" t="s">
        <v>114</v>
      </c>
      <c r="H118" s="42" t="s">
        <v>92</v>
      </c>
      <c r="I118" s="42" t="str">
        <f aca="false">CONCATENATE(C118,"_Комплексное развитие моногорода ",D118)</f>
        <v>111_Комплексное развитие моногорода г. Сокол</v>
      </c>
      <c r="J118" s="42" t="str">
        <f aca="false">CONCATENATE(C118,"_",A118)</f>
        <v>111_Городское поселение город Сокол</v>
      </c>
    </row>
    <row r="119" customFormat="false" ht="15" hidden="false" customHeight="false" outlineLevel="0" collapsed="false">
      <c r="A119" s="42" t="s">
        <v>368</v>
      </c>
      <c r="B119" s="42" t="n">
        <v>118</v>
      </c>
      <c r="C119" s="48" t="n">
        <v>112</v>
      </c>
      <c r="D119" s="42" t="s">
        <v>369</v>
      </c>
      <c r="E119" s="42" t="s">
        <v>333</v>
      </c>
      <c r="F119" s="42" t="s">
        <v>370</v>
      </c>
      <c r="H119" s="42" t="s">
        <v>98</v>
      </c>
      <c r="I119" s="42" t="str">
        <f aca="false">CONCATENATE(C119,"_Комплексное развитие моногорода ",D119)</f>
        <v>112_Комплексное развитие моногорода пос. Елань-Коленовский</v>
      </c>
      <c r="J119" s="42" t="str">
        <f aca="false">CONCATENATE(C119,"_",A119)</f>
        <v>112_Елань-Коленовское городское поселение</v>
      </c>
    </row>
    <row r="120" customFormat="false" ht="15" hidden="false" customHeight="false" outlineLevel="0" collapsed="false">
      <c r="A120" s="42" t="s">
        <v>371</v>
      </c>
      <c r="B120" s="42" t="n">
        <v>119</v>
      </c>
      <c r="C120" s="48" t="n">
        <v>113</v>
      </c>
      <c r="D120" s="42" t="s">
        <v>372</v>
      </c>
      <c r="E120" s="42" t="s">
        <v>333</v>
      </c>
      <c r="F120" s="42" t="s">
        <v>370</v>
      </c>
      <c r="H120" s="42" t="s">
        <v>98</v>
      </c>
      <c r="I120" s="42" t="str">
        <f aca="false">CONCATENATE(C120,"_Комплексное развитие моногорода ",D120)</f>
        <v>113_Комплексное развитие моногорода г. Семилуки</v>
      </c>
      <c r="J120" s="42" t="str">
        <f aca="false">CONCATENATE(C120,"_",A120)</f>
        <v>113_Городское поселение - город Семилуки</v>
      </c>
    </row>
    <row r="121" customFormat="false" ht="15" hidden="false" customHeight="false" outlineLevel="0" collapsed="false">
      <c r="A121" s="42" t="s">
        <v>373</v>
      </c>
      <c r="B121" s="42" t="n">
        <v>120</v>
      </c>
      <c r="C121" s="48" t="n">
        <v>114</v>
      </c>
      <c r="D121" s="42" t="s">
        <v>374</v>
      </c>
      <c r="E121" s="42" t="s">
        <v>333</v>
      </c>
      <c r="F121" s="42" t="s">
        <v>370</v>
      </c>
      <c r="H121" s="42" t="s">
        <v>98</v>
      </c>
      <c r="I121" s="42" t="str">
        <f aca="false">CONCATENATE(C121,"_Комплексное развитие моногорода ",D121)</f>
        <v>114_Комплексное развитие моногорода г. Павловск</v>
      </c>
      <c r="J121" s="42" t="str">
        <f aca="false">CONCATENATE(C121,"_",A121)</f>
        <v>114_Городское поселение - город Павловск</v>
      </c>
    </row>
    <row r="122" customFormat="false" ht="15" hidden="false" customHeight="false" outlineLevel="0" collapsed="false">
      <c r="A122" s="42" t="s">
        <v>375</v>
      </c>
      <c r="B122" s="42" t="n">
        <v>121</v>
      </c>
      <c r="C122" s="48" t="n">
        <v>115</v>
      </c>
      <c r="D122" s="42" t="s">
        <v>376</v>
      </c>
      <c r="E122" s="42" t="s">
        <v>333</v>
      </c>
      <c r="F122" s="42" t="s">
        <v>377</v>
      </c>
      <c r="H122" s="42" t="s">
        <v>85</v>
      </c>
      <c r="I122" s="42" t="str">
        <f aca="false">CONCATENATE(C122,"_Комплексное развитие моногорода ",D122)</f>
        <v>115_Комплексное развитие моногорода пос. Теплоозерск</v>
      </c>
      <c r="J122" s="42" t="str">
        <f aca="false">CONCATENATE(C122,"_",A122)</f>
        <v>115_Городское поселение Теплоозерское</v>
      </c>
    </row>
    <row r="123" customFormat="false" ht="15" hidden="false" customHeight="false" outlineLevel="0" collapsed="false">
      <c r="A123" s="42" t="s">
        <v>378</v>
      </c>
      <c r="B123" s="42" t="n">
        <v>122</v>
      </c>
      <c r="C123" s="48" t="n">
        <v>116</v>
      </c>
      <c r="D123" s="42" t="s">
        <v>379</v>
      </c>
      <c r="E123" s="42" t="s">
        <v>333</v>
      </c>
      <c r="F123" s="42" t="s">
        <v>121</v>
      </c>
      <c r="H123" s="42" t="s">
        <v>122</v>
      </c>
      <c r="I123" s="42" t="str">
        <f aca="false">CONCATENATE(C123,"_Комплексное развитие моногорода ",D123)</f>
        <v>116_Комплексное развитие моногорода пос. Вершино-Дарасунский</v>
      </c>
      <c r="J123" s="42" t="str">
        <f aca="false">CONCATENATE(C123,"_",A123)</f>
        <v>116_Городское поселение Вершино-Дарасунское</v>
      </c>
    </row>
    <row r="124" customFormat="false" ht="15" hidden="false" customHeight="false" outlineLevel="0" collapsed="false">
      <c r="A124" s="42" t="s">
        <v>380</v>
      </c>
      <c r="B124" s="42" t="n">
        <v>123</v>
      </c>
      <c r="C124" s="48" t="n">
        <v>117</v>
      </c>
      <c r="D124" s="42" t="s">
        <v>381</v>
      </c>
      <c r="E124" s="42" t="s">
        <v>333</v>
      </c>
      <c r="F124" s="42" t="s">
        <v>121</v>
      </c>
      <c r="H124" s="42" t="s">
        <v>122</v>
      </c>
      <c r="I124" s="42" t="str">
        <f aca="false">CONCATENATE(C124,"_Комплексное развитие моногорода ",D124)</f>
        <v>117_Комплексное развитие моногорода пос. Шерловая Гора</v>
      </c>
      <c r="J124" s="42" t="str">
        <f aca="false">CONCATENATE(C124,"_",A124)</f>
        <v>117_Городское поселение Шерловогорское</v>
      </c>
    </row>
    <row r="125" customFormat="false" ht="15" hidden="false" customHeight="false" outlineLevel="0" collapsed="false">
      <c r="A125" s="42" t="s">
        <v>382</v>
      </c>
      <c r="B125" s="42" t="n">
        <v>124</v>
      </c>
      <c r="C125" s="48" t="n">
        <v>118</v>
      </c>
      <c r="D125" s="42" t="s">
        <v>383</v>
      </c>
      <c r="E125" s="42" t="s">
        <v>333</v>
      </c>
      <c r="F125" s="42" t="s">
        <v>121</v>
      </c>
      <c r="H125" s="42" t="s">
        <v>122</v>
      </c>
      <c r="I125" s="42" t="str">
        <f aca="false">CONCATENATE(C125,"_Комплексное развитие моногорода ",D125)</f>
        <v>118_Комплексное развитие моногорода пос. Кокуй</v>
      </c>
      <c r="J125" s="42" t="str">
        <f aca="false">CONCATENATE(C125,"_",A125)</f>
        <v>118_Городское поселение Кокуйское</v>
      </c>
    </row>
    <row r="126" customFormat="false" ht="15" hidden="false" customHeight="false" outlineLevel="0" collapsed="false">
      <c r="A126" s="42" t="s">
        <v>384</v>
      </c>
      <c r="B126" s="42" t="n">
        <v>125</v>
      </c>
      <c r="C126" s="48" t="n">
        <v>119</v>
      </c>
      <c r="D126" s="42" t="s">
        <v>385</v>
      </c>
      <c r="E126" s="42" t="s">
        <v>333</v>
      </c>
      <c r="F126" s="42" t="s">
        <v>133</v>
      </c>
      <c r="H126" s="42" t="s">
        <v>98</v>
      </c>
      <c r="I126" s="42" t="str">
        <f aca="false">CONCATENATE(C126,"_Комплексное развитие моногорода ",D126)</f>
        <v>119_Комплексное развитие моногорода г. Наволоки</v>
      </c>
      <c r="J126" s="42" t="str">
        <f aca="false">CONCATENATE(C126,"_",A126)</f>
        <v>119_Городское поселение Наволокское</v>
      </c>
    </row>
    <row r="127" customFormat="false" ht="15" hidden="false" customHeight="false" outlineLevel="0" collapsed="false">
      <c r="A127" s="42" t="s">
        <v>386</v>
      </c>
      <c r="B127" s="42" t="n">
        <v>126</v>
      </c>
      <c r="C127" s="48" t="n">
        <v>120</v>
      </c>
      <c r="D127" s="42" t="s">
        <v>387</v>
      </c>
      <c r="E127" s="42" t="s">
        <v>333</v>
      </c>
      <c r="F127" s="42" t="s">
        <v>133</v>
      </c>
      <c r="H127" s="42" t="s">
        <v>98</v>
      </c>
      <c r="I127" s="42" t="str">
        <f aca="false">CONCATENATE(C127,"_Комплексное развитие моногорода ",D127)</f>
        <v>120_Комплексное развитие моногорода пос. Колобово</v>
      </c>
      <c r="J127" s="42" t="str">
        <f aca="false">CONCATENATE(C127,"_",A127)</f>
        <v>120_Городское поселение Колобовское</v>
      </c>
    </row>
    <row r="128" customFormat="false" ht="15" hidden="false" customHeight="false" outlineLevel="0" collapsed="false">
      <c r="A128" s="42" t="s">
        <v>388</v>
      </c>
      <c r="B128" s="42" t="n">
        <v>127</v>
      </c>
      <c r="C128" s="48" t="n">
        <v>121</v>
      </c>
      <c r="D128" s="42" t="s">
        <v>389</v>
      </c>
      <c r="E128" s="42" t="s">
        <v>333</v>
      </c>
      <c r="F128" s="42" t="s">
        <v>133</v>
      </c>
      <c r="H128" s="42" t="s">
        <v>98</v>
      </c>
      <c r="I128" s="42" t="str">
        <f aca="false">CONCATENATE(C128,"_Комплексное развитие моногорода ",D128)</f>
        <v>121_Комплексное развитие моногорода г. Вичуга</v>
      </c>
      <c r="J128" s="42" t="str">
        <f aca="false">CONCATENATE(C128,"_",A128)</f>
        <v>121_Городской округ Вичуга</v>
      </c>
    </row>
    <row r="129" customFormat="false" ht="15" hidden="false" customHeight="false" outlineLevel="0" collapsed="false">
      <c r="A129" s="42" t="s">
        <v>390</v>
      </c>
      <c r="B129" s="42" t="n">
        <v>128</v>
      </c>
      <c r="C129" s="48" t="n">
        <v>122</v>
      </c>
      <c r="D129" s="42" t="s">
        <v>391</v>
      </c>
      <c r="E129" s="42" t="s">
        <v>333</v>
      </c>
      <c r="F129" s="42" t="s">
        <v>133</v>
      </c>
      <c r="H129" s="42" t="s">
        <v>98</v>
      </c>
      <c r="I129" s="42" t="str">
        <f aca="false">CONCATENATE(C129,"_Комплексное развитие моногорода ",D129)</f>
        <v>122_Комплексное развитие моногорода г. Приволжск</v>
      </c>
      <c r="J129" s="42" t="str">
        <f aca="false">CONCATENATE(C129,"_",A129)</f>
        <v>122_Городское поселение Приволжское</v>
      </c>
    </row>
    <row r="130" customFormat="false" ht="15" hidden="false" customHeight="false" outlineLevel="0" collapsed="false">
      <c r="A130" s="42" t="s">
        <v>392</v>
      </c>
      <c r="B130" s="42" t="n">
        <v>129</v>
      </c>
      <c r="C130" s="48" t="n">
        <v>123</v>
      </c>
      <c r="D130" s="42" t="s">
        <v>393</v>
      </c>
      <c r="E130" s="42" t="s">
        <v>333</v>
      </c>
      <c r="F130" s="42" t="s">
        <v>142</v>
      </c>
      <c r="H130" s="42" t="s">
        <v>122</v>
      </c>
      <c r="I130" s="42" t="str">
        <f aca="false">CONCATENATE(C130,"_Комплексное развитие моногорода ",D130)</f>
        <v>123_Комплексное развитие моногорода г. Черемхово</v>
      </c>
      <c r="J130" s="42" t="str">
        <f aca="false">CONCATENATE(C130,"_",A130)</f>
        <v>123_Городской округ Черемховское</v>
      </c>
    </row>
    <row r="131" customFormat="false" ht="15" hidden="false" customHeight="false" outlineLevel="0" collapsed="false">
      <c r="A131" s="42" t="s">
        <v>394</v>
      </c>
      <c r="B131" s="42" t="n">
        <v>130</v>
      </c>
      <c r="C131" s="48" t="n">
        <v>124</v>
      </c>
      <c r="D131" s="42" t="s">
        <v>395</v>
      </c>
      <c r="E131" s="42" t="s">
        <v>333</v>
      </c>
      <c r="F131" s="42" t="s">
        <v>142</v>
      </c>
      <c r="H131" s="42" t="s">
        <v>122</v>
      </c>
      <c r="I131" s="42" t="str">
        <f aca="false">CONCATENATE(C131,"_Комплексное развитие моногорода ",D131)</f>
        <v>124_Комплексное развитие моногорода г. Саянск</v>
      </c>
      <c r="J131" s="42" t="str">
        <f aca="false">CONCATENATE(C131,"_",A131)</f>
        <v>124_Городской округ город Саянск</v>
      </c>
    </row>
    <row r="132" customFormat="false" ht="15" hidden="false" customHeight="false" outlineLevel="0" collapsed="false">
      <c r="A132" s="42" t="s">
        <v>396</v>
      </c>
      <c r="B132" s="42" t="n">
        <v>131</v>
      </c>
      <c r="C132" s="48" t="n">
        <v>125</v>
      </c>
      <c r="D132" s="42" t="s">
        <v>397</v>
      </c>
      <c r="E132" s="42" t="s">
        <v>333</v>
      </c>
      <c r="F132" s="42" t="s">
        <v>142</v>
      </c>
      <c r="H132" s="42" t="s">
        <v>122</v>
      </c>
      <c r="I132" s="42" t="str">
        <f aca="false">CONCATENATE(C132,"_Комплексное развитие моногорода ",D132)</f>
        <v>125_Комплексное развитие моногорода г. Усть-Илимск</v>
      </c>
      <c r="J132" s="42" t="str">
        <f aca="false">CONCATENATE(C132,"_",A132)</f>
        <v>125_Городской округ город Усть-Илимск</v>
      </c>
    </row>
    <row r="133" customFormat="false" ht="15" hidden="false" customHeight="false" outlineLevel="0" collapsed="false">
      <c r="A133" s="42" t="s">
        <v>398</v>
      </c>
      <c r="B133" s="42" t="n">
        <v>132</v>
      </c>
      <c r="C133" s="48" t="n">
        <v>126</v>
      </c>
      <c r="D133" s="42" t="s">
        <v>399</v>
      </c>
      <c r="E133" s="42" t="s">
        <v>333</v>
      </c>
      <c r="F133" s="42" t="s">
        <v>142</v>
      </c>
      <c r="H133" s="42" t="s">
        <v>122</v>
      </c>
      <c r="I133" s="42" t="str">
        <f aca="false">CONCATENATE(C133,"_Комплексное развитие моногорода ",D133)</f>
        <v>126_Комплексное развитие моногорода г. Железногорск-Илимский</v>
      </c>
      <c r="J133" s="42" t="str">
        <f aca="false">CONCATENATE(C133,"_",A133)</f>
        <v>126_Железногорское городское поселение</v>
      </c>
    </row>
    <row r="134" customFormat="false" ht="15" hidden="false" customHeight="false" outlineLevel="0" collapsed="false">
      <c r="A134" s="42" t="s">
        <v>400</v>
      </c>
      <c r="B134" s="42" t="n">
        <v>133</v>
      </c>
      <c r="C134" s="48" t="n">
        <v>127</v>
      </c>
      <c r="D134" s="42" t="s">
        <v>401</v>
      </c>
      <c r="E134" s="42" t="s">
        <v>333</v>
      </c>
      <c r="F134" s="42" t="s">
        <v>402</v>
      </c>
      <c r="H134" s="42" t="s">
        <v>98</v>
      </c>
      <c r="I134" s="42" t="str">
        <f aca="false">CONCATENATE(C134,"_Комплексное развитие моногорода ",D134)</f>
        <v>127_Комплексное развитие моногорода г. Сосенский</v>
      </c>
      <c r="J134" s="42" t="str">
        <f aca="false">CONCATENATE(C134,"_",A134)</f>
        <v>127_Городское поселение город Сосенский</v>
      </c>
    </row>
    <row r="135" customFormat="false" ht="15" hidden="false" customHeight="false" outlineLevel="0" collapsed="false">
      <c r="A135" s="42" t="s">
        <v>403</v>
      </c>
      <c r="B135" s="42" t="n">
        <v>134</v>
      </c>
      <c r="C135" s="48" t="n">
        <v>128</v>
      </c>
      <c r="D135" s="42" t="s">
        <v>404</v>
      </c>
      <c r="E135" s="42" t="s">
        <v>333</v>
      </c>
      <c r="F135" s="42" t="s">
        <v>402</v>
      </c>
      <c r="H135" s="42" t="s">
        <v>98</v>
      </c>
      <c r="I135" s="42" t="str">
        <f aca="false">CONCATENATE(C135,"_Комплексное развитие моногорода ",D135)</f>
        <v>128_Комплексное развитие моногорода г. Кондрово</v>
      </c>
      <c r="J135" s="42" t="str">
        <f aca="false">CONCATENATE(C135,"_",A135)</f>
        <v>128_Городское поселение город Кондрово</v>
      </c>
    </row>
    <row r="136" customFormat="false" ht="15" hidden="false" customHeight="false" outlineLevel="0" collapsed="false">
      <c r="A136" s="42" t="s">
        <v>405</v>
      </c>
      <c r="B136" s="42" t="n">
        <v>135</v>
      </c>
      <c r="C136" s="48" t="n">
        <v>129</v>
      </c>
      <c r="D136" s="42" t="s">
        <v>406</v>
      </c>
      <c r="E136" s="42" t="s">
        <v>333</v>
      </c>
      <c r="F136" s="42" t="s">
        <v>407</v>
      </c>
      <c r="H136" s="42" t="s">
        <v>229</v>
      </c>
      <c r="I136" s="42" t="str">
        <f aca="false">CONCATENATE(C136,"_Комплексное развитие моногорода ",D136)</f>
        <v>129_Комплексное развитие моногорода пос. Медногорский</v>
      </c>
      <c r="J136" s="42" t="str">
        <f aca="false">CONCATENATE(C136,"_",A136)</f>
        <v>129_Медногорское городское поселение</v>
      </c>
    </row>
    <row r="137" customFormat="false" ht="15" hidden="false" customHeight="false" outlineLevel="0" collapsed="false">
      <c r="A137" s="42" t="s">
        <v>408</v>
      </c>
      <c r="B137" s="42" t="n">
        <v>136</v>
      </c>
      <c r="C137" s="48" t="n">
        <v>130</v>
      </c>
      <c r="D137" s="42" t="s">
        <v>409</v>
      </c>
      <c r="E137" s="42" t="s">
        <v>333</v>
      </c>
      <c r="F137" s="42" t="s">
        <v>149</v>
      </c>
      <c r="H137" s="42" t="s">
        <v>122</v>
      </c>
      <c r="I137" s="42" t="str">
        <f aca="false">CONCATENATE(C137,"_Комплексное развитие моногорода ",D137)</f>
        <v>130_Комплексное развитие моногорода г. Мариинск</v>
      </c>
      <c r="J137" s="42" t="str">
        <f aca="false">CONCATENATE(C137,"_",A137)</f>
        <v>130_Городское поселение город Мариинск</v>
      </c>
    </row>
    <row r="138" customFormat="false" ht="15" hidden="false" customHeight="false" outlineLevel="0" collapsed="false">
      <c r="A138" s="42" t="s">
        <v>410</v>
      </c>
      <c r="B138" s="42" t="n">
        <v>137</v>
      </c>
      <c r="C138" s="48" t="n">
        <v>131</v>
      </c>
      <c r="D138" s="42" t="s">
        <v>411</v>
      </c>
      <c r="E138" s="42" t="s">
        <v>333</v>
      </c>
      <c r="F138" s="42" t="s">
        <v>149</v>
      </c>
      <c r="H138" s="42" t="s">
        <v>122</v>
      </c>
      <c r="I138" s="42" t="str">
        <f aca="false">CONCATENATE(C138,"_Комплексное развитие моногорода ",D138)</f>
        <v>131_Комплексное развитие моногорода г. Топки</v>
      </c>
      <c r="J138" s="42" t="str">
        <f aca="false">CONCATENATE(C138,"_",A138)</f>
        <v>131_Городское поселение город Топки</v>
      </c>
    </row>
    <row r="139" customFormat="false" ht="15" hidden="false" customHeight="false" outlineLevel="0" collapsed="false">
      <c r="A139" s="42" t="s">
        <v>412</v>
      </c>
      <c r="B139" s="42" t="n">
        <v>138</v>
      </c>
      <c r="C139" s="48" t="n">
        <v>132</v>
      </c>
      <c r="D139" s="42" t="s">
        <v>413</v>
      </c>
      <c r="E139" s="42" t="s">
        <v>333</v>
      </c>
      <c r="F139" s="42" t="s">
        <v>149</v>
      </c>
      <c r="H139" s="42" t="s">
        <v>122</v>
      </c>
      <c r="I139" s="42" t="str">
        <f aca="false">CONCATENATE(C139,"_Комплексное развитие моногорода ",D139)</f>
        <v>132_Комплексное развитие моногорода пос. Яшкино</v>
      </c>
      <c r="J139" s="42" t="str">
        <f aca="false">CONCATENATE(C139,"_",A139)</f>
        <v>132_Городское поселение Яшкинское</v>
      </c>
    </row>
    <row r="140" customFormat="false" ht="15" hidden="false" customHeight="false" outlineLevel="0" collapsed="false">
      <c r="C140" s="47" t="n">
        <v>133</v>
      </c>
      <c r="I140" s="42" t="str">
        <f aca="false">CONCATENATE(C140,"_Комплексное развитие моногорода ",D140)</f>
        <v>133_Комплексное развитие моногорода </v>
      </c>
      <c r="J140" s="42" t="str">
        <f aca="false">CONCATENATE(C140,"_",A140)</f>
        <v>133_</v>
      </c>
    </row>
    <row r="141" customFormat="false" ht="15" hidden="false" customHeight="false" outlineLevel="0" collapsed="false">
      <c r="A141" s="42" t="s">
        <v>414</v>
      </c>
      <c r="B141" s="42" t="n">
        <v>139</v>
      </c>
      <c r="C141" s="48" t="n">
        <v>134</v>
      </c>
      <c r="D141" s="42" t="s">
        <v>415</v>
      </c>
      <c r="E141" s="42" t="s">
        <v>333</v>
      </c>
      <c r="F141" s="42" t="s">
        <v>149</v>
      </c>
      <c r="H141" s="42" t="s">
        <v>122</v>
      </c>
      <c r="I141" s="42" t="str">
        <f aca="false">CONCATENATE(C141,"_Комплексное развитие моногорода ",D141)</f>
        <v>134_Комплексное развитие моногорода г. Мыски</v>
      </c>
      <c r="J141" s="42" t="str">
        <f aca="false">CONCATENATE(C141,"_",A141)</f>
        <v>134_Городской округ - город Мыски</v>
      </c>
    </row>
    <row r="142" customFormat="false" ht="15" hidden="false" customHeight="false" outlineLevel="0" collapsed="false">
      <c r="A142" s="42" t="s">
        <v>416</v>
      </c>
      <c r="B142" s="42" t="n">
        <v>140</v>
      </c>
      <c r="C142" s="48" t="n">
        <v>135</v>
      </c>
      <c r="D142" s="42" t="s">
        <v>417</v>
      </c>
      <c r="E142" s="42" t="s">
        <v>333</v>
      </c>
      <c r="F142" s="42" t="s">
        <v>149</v>
      </c>
      <c r="H142" s="42" t="s">
        <v>122</v>
      </c>
      <c r="I142" s="42" t="str">
        <f aca="false">CONCATENATE(C142,"_Комплексное развитие моногорода ",D142)</f>
        <v>135_Комплексное развитие моногорода г. Междуреченск</v>
      </c>
      <c r="J142" s="42" t="str">
        <f aca="false">CONCATENATE(C142,"_",A142)</f>
        <v>135_Городской округ - город Междуреченск</v>
      </c>
    </row>
    <row r="143" customFormat="false" ht="15" hidden="false" customHeight="false" outlineLevel="0" collapsed="false">
      <c r="A143" s="42" t="s">
        <v>418</v>
      </c>
      <c r="B143" s="42" t="n">
        <v>141</v>
      </c>
      <c r="C143" s="48" t="n">
        <v>136</v>
      </c>
      <c r="D143" s="42" t="s">
        <v>419</v>
      </c>
      <c r="E143" s="42" t="s">
        <v>333</v>
      </c>
      <c r="F143" s="42" t="s">
        <v>149</v>
      </c>
      <c r="H143" s="42" t="s">
        <v>122</v>
      </c>
      <c r="I143" s="42" t="str">
        <f aca="false">CONCATENATE(C143,"_Комплексное развитие моногорода ",D143)</f>
        <v>136_Комплексное развитие моногорода г. Березовский</v>
      </c>
      <c r="J143" s="42" t="str">
        <f aca="false">CONCATENATE(C143,"_",A143)</f>
        <v>136_Городской округ - город Березовский</v>
      </c>
    </row>
    <row r="144" customFormat="false" ht="15" hidden="false" customHeight="false" outlineLevel="0" collapsed="false">
      <c r="A144" s="42" t="s">
        <v>420</v>
      </c>
      <c r="B144" s="42" t="n">
        <v>142</v>
      </c>
      <c r="C144" s="48" t="n">
        <v>137</v>
      </c>
      <c r="D144" s="42" t="s">
        <v>421</v>
      </c>
      <c r="E144" s="42" t="s">
        <v>333</v>
      </c>
      <c r="F144" s="42" t="s">
        <v>149</v>
      </c>
      <c r="H144" s="42" t="s">
        <v>122</v>
      </c>
      <c r="I144" s="42" t="str">
        <f aca="false">CONCATENATE(C144,"_Комплексное развитие моногорода ",D144)</f>
        <v>137_Комплексное развитие моногорода г. Тайга</v>
      </c>
      <c r="J144" s="42" t="str">
        <f aca="false">CONCATENATE(C144,"_",A144)</f>
        <v>137_Городской округ - город Тайга</v>
      </c>
    </row>
    <row r="145" customFormat="false" ht="15" hidden="false" customHeight="false" outlineLevel="0" collapsed="false">
      <c r="A145" s="42" t="s">
        <v>422</v>
      </c>
      <c r="B145" s="42" t="n">
        <v>143</v>
      </c>
      <c r="C145" s="48" t="n">
        <v>138</v>
      </c>
      <c r="D145" s="42" t="s">
        <v>423</v>
      </c>
      <c r="E145" s="42" t="s">
        <v>333</v>
      </c>
      <c r="F145" s="42" t="s">
        <v>149</v>
      </c>
      <c r="H145" s="42" t="s">
        <v>122</v>
      </c>
      <c r="I145" s="42" t="str">
        <f aca="false">CONCATENATE(C145,"_Комплексное развитие моногорода ",D145)</f>
        <v>138_Комплексное развитие моногорода г. Ленинск-Кузнецкий</v>
      </c>
      <c r="J145" s="42" t="str">
        <f aca="false">CONCATENATE(C145,"_",A145)</f>
        <v>138_Городской округ - город Ленинск-Кузнецкий</v>
      </c>
    </row>
    <row r="146" customFormat="false" ht="15" hidden="false" customHeight="false" outlineLevel="0" collapsed="false">
      <c r="A146" s="42" t="s">
        <v>424</v>
      </c>
      <c r="B146" s="42" t="n">
        <v>144</v>
      </c>
      <c r="C146" s="48" t="n">
        <v>139</v>
      </c>
      <c r="D146" s="42" t="s">
        <v>425</v>
      </c>
      <c r="E146" s="42" t="s">
        <v>333</v>
      </c>
      <c r="F146" s="42" t="s">
        <v>149</v>
      </c>
      <c r="H146" s="42" t="s">
        <v>122</v>
      </c>
      <c r="I146" s="42" t="str">
        <f aca="false">CONCATENATE(C146,"_Комплексное развитие моногорода ",D146)</f>
        <v>139_Комплексное развитие моногорода г. Осинники</v>
      </c>
      <c r="J146" s="42" t="str">
        <f aca="false">CONCATENATE(C146,"_",A146)</f>
        <v>139_Городской округ - город Осинники</v>
      </c>
    </row>
    <row r="147" customFormat="false" ht="15" hidden="false" customHeight="false" outlineLevel="0" collapsed="false">
      <c r="A147" s="42" t="s">
        <v>426</v>
      </c>
      <c r="B147" s="42" t="n">
        <v>145</v>
      </c>
      <c r="C147" s="48" t="n">
        <v>140</v>
      </c>
      <c r="D147" s="42" t="s">
        <v>427</v>
      </c>
      <c r="E147" s="42" t="s">
        <v>333</v>
      </c>
      <c r="F147" s="42" t="s">
        <v>149</v>
      </c>
      <c r="H147" s="42" t="s">
        <v>122</v>
      </c>
      <c r="I147" s="42" t="str">
        <f aca="false">CONCATENATE(C147,"_Комплексное развитие моногорода ",D147)</f>
        <v>140_Комплексное развитие моногорода г. Полысаево</v>
      </c>
      <c r="J147" s="42" t="str">
        <f aca="false">CONCATENATE(C147,"_",A147)</f>
        <v>140_Городской округ - город Полысаево</v>
      </c>
    </row>
    <row r="148" customFormat="false" ht="15" hidden="false" customHeight="false" outlineLevel="0" collapsed="false">
      <c r="A148" s="42" t="s">
        <v>428</v>
      </c>
      <c r="B148" s="42" t="n">
        <v>146</v>
      </c>
      <c r="C148" s="48" t="n">
        <v>141</v>
      </c>
      <c r="D148" s="42" t="s">
        <v>429</v>
      </c>
      <c r="E148" s="42" t="s">
        <v>333</v>
      </c>
      <c r="F148" s="42" t="s">
        <v>149</v>
      </c>
      <c r="H148" s="42" t="s">
        <v>122</v>
      </c>
      <c r="I148" s="42" t="str">
        <f aca="false">CONCATENATE(C148,"_Комплексное развитие моногорода ",D148)</f>
        <v>141_Комплексное развитие моногорода г. Белово</v>
      </c>
      <c r="J148" s="42" t="str">
        <f aca="false">CONCATENATE(C148,"_",A148)</f>
        <v>141_Городской округ - город Белово</v>
      </c>
    </row>
    <row r="149" customFormat="false" ht="15" hidden="false" customHeight="false" outlineLevel="0" collapsed="false">
      <c r="A149" s="42" t="s">
        <v>430</v>
      </c>
      <c r="B149" s="42" t="n">
        <v>147</v>
      </c>
      <c r="C149" s="48" t="n">
        <v>142</v>
      </c>
      <c r="D149" s="42" t="s">
        <v>431</v>
      </c>
      <c r="E149" s="42" t="s">
        <v>333</v>
      </c>
      <c r="F149" s="42" t="s">
        <v>169</v>
      </c>
      <c r="H149" s="42" t="s">
        <v>170</v>
      </c>
      <c r="I149" s="42" t="str">
        <f aca="false">CONCATENATE(C149,"_Комплексное развитие моногорода ",D149)</f>
        <v>142_Комплексное развитие моногорода г. Кирс</v>
      </c>
      <c r="J149" s="42" t="str">
        <f aca="false">CONCATENATE(C149,"_",A149)</f>
        <v>142_Кирсинское городское поселение</v>
      </c>
    </row>
    <row r="150" customFormat="false" ht="15" hidden="false" customHeight="false" outlineLevel="0" collapsed="false">
      <c r="A150" s="42" t="s">
        <v>432</v>
      </c>
      <c r="B150" s="42" t="n">
        <v>148</v>
      </c>
      <c r="C150" s="48" t="n">
        <v>143</v>
      </c>
      <c r="D150" s="42" t="s">
        <v>433</v>
      </c>
      <c r="E150" s="42" t="s">
        <v>333</v>
      </c>
      <c r="F150" s="42" t="s">
        <v>169</v>
      </c>
      <c r="H150" s="42" t="s">
        <v>170</v>
      </c>
      <c r="I150" s="42" t="str">
        <f aca="false">CONCATENATE(C150,"_Комплексное развитие моногорода ",D150)</f>
        <v>143_Комплексное развитие моногорода пос. Демьяново</v>
      </c>
      <c r="J150" s="42" t="str">
        <f aca="false">CONCATENATE(C150,"_",A150)</f>
        <v>143_Демьяновское городское поселение</v>
      </c>
    </row>
    <row r="151" customFormat="false" ht="15" hidden="false" customHeight="false" outlineLevel="0" collapsed="false">
      <c r="A151" s="42" t="s">
        <v>434</v>
      </c>
      <c r="B151" s="42" t="n">
        <v>149</v>
      </c>
      <c r="C151" s="48" t="n">
        <v>144</v>
      </c>
      <c r="D151" s="42" t="s">
        <v>435</v>
      </c>
      <c r="E151" s="42" t="s">
        <v>333</v>
      </c>
      <c r="F151" s="42" t="s">
        <v>169</v>
      </c>
      <c r="H151" s="42" t="s">
        <v>170</v>
      </c>
      <c r="I151" s="42" t="str">
        <f aca="false">CONCATENATE(C151,"_Комплексное развитие моногорода ",D151)</f>
        <v>144_Комплексное развитие моногорода г. Уржум</v>
      </c>
      <c r="J151" s="42" t="str">
        <f aca="false">CONCATENATE(C151,"_",A151)</f>
        <v>144_Уржумское городское поселение</v>
      </c>
    </row>
    <row r="152" customFormat="false" ht="15" hidden="false" customHeight="false" outlineLevel="0" collapsed="false">
      <c r="A152" s="42" t="s">
        <v>436</v>
      </c>
      <c r="B152" s="42" t="n">
        <v>150</v>
      </c>
      <c r="C152" s="48" t="n">
        <v>145</v>
      </c>
      <c r="D152" s="42" t="s">
        <v>437</v>
      </c>
      <c r="E152" s="42" t="s">
        <v>333</v>
      </c>
      <c r="F152" s="42" t="s">
        <v>438</v>
      </c>
      <c r="H152" s="42" t="s">
        <v>98</v>
      </c>
      <c r="I152" s="42" t="str">
        <f aca="false">CONCATENATE(C152,"_Комплексное развитие моногорода ",D152)</f>
        <v>145_Комплексное развитие моногорода г. Мантурово</v>
      </c>
      <c r="J152" s="42" t="str">
        <f aca="false">CONCATENATE(C152,"_",A152)</f>
        <v>145_Городской округ город Мантурово</v>
      </c>
    </row>
    <row r="153" customFormat="false" ht="15" hidden="false" customHeight="false" outlineLevel="0" collapsed="false">
      <c r="A153" s="42" t="s">
        <v>439</v>
      </c>
      <c r="B153" s="42" t="n">
        <v>151</v>
      </c>
      <c r="C153" s="48" t="n">
        <v>146</v>
      </c>
      <c r="D153" s="42" t="s">
        <v>440</v>
      </c>
      <c r="E153" s="42" t="s">
        <v>333</v>
      </c>
      <c r="F153" s="42" t="s">
        <v>438</v>
      </c>
      <c r="H153" s="42" t="s">
        <v>98</v>
      </c>
      <c r="I153" s="42" t="str">
        <f aca="false">CONCATENATE(C153,"_Комплексное развитие моногорода ",D153)</f>
        <v>146_Комплексное развитие моногорода г. Галич</v>
      </c>
      <c r="J153" s="42" t="str">
        <f aca="false">CONCATENATE(C153,"_",A153)</f>
        <v>146_Городской округ город Галич</v>
      </c>
    </row>
    <row r="154" customFormat="false" ht="15" hidden="false" customHeight="false" outlineLevel="0" collapsed="false">
      <c r="A154" s="42" t="s">
        <v>441</v>
      </c>
      <c r="B154" s="42" t="n">
        <v>152</v>
      </c>
      <c r="C154" s="48" t="n">
        <v>147</v>
      </c>
      <c r="D154" s="42" t="s">
        <v>442</v>
      </c>
      <c r="E154" s="42" t="s">
        <v>333</v>
      </c>
      <c r="F154" s="42" t="s">
        <v>443</v>
      </c>
      <c r="H154" s="42" t="s">
        <v>122</v>
      </c>
      <c r="I154" s="42" t="str">
        <f aca="false">CONCATENATE(C154,"_Комплексное развитие моногорода ",D154)</f>
        <v>147_Комплексное развитие моногорода г. Бородино</v>
      </c>
      <c r="J154" s="42" t="str">
        <f aca="false">CONCATENATE(C154,"_",A154)</f>
        <v>147_Городской округ город Бородино</v>
      </c>
    </row>
    <row r="155" customFormat="false" ht="15" hidden="false" customHeight="false" outlineLevel="0" collapsed="false">
      <c r="A155" s="42" t="s">
        <v>444</v>
      </c>
      <c r="B155" s="42" t="n">
        <v>153</v>
      </c>
      <c r="C155" s="48" t="n">
        <v>148</v>
      </c>
      <c r="D155" s="42" t="s">
        <v>445</v>
      </c>
      <c r="E155" s="42" t="s">
        <v>333</v>
      </c>
      <c r="F155" s="42" t="s">
        <v>443</v>
      </c>
      <c r="H155" s="42" t="s">
        <v>122</v>
      </c>
      <c r="I155" s="42" t="str">
        <f aca="false">CONCATENATE(C155,"_Комплексное развитие моногорода ",D155)</f>
        <v>148_Комплексное развитие моногорода г. Зеленогорск</v>
      </c>
      <c r="J155" s="42" t="str">
        <f aca="false">CONCATENATE(C155,"_",A155)</f>
        <v>148_Городской округ город Зеленогорск</v>
      </c>
    </row>
    <row r="156" customFormat="false" ht="15" hidden="false" customHeight="false" outlineLevel="0" collapsed="false">
      <c r="A156" s="42" t="s">
        <v>446</v>
      </c>
      <c r="B156" s="42" t="n">
        <v>154</v>
      </c>
      <c r="C156" s="48" t="n">
        <v>149</v>
      </c>
      <c r="D156" s="42" t="s">
        <v>447</v>
      </c>
      <c r="E156" s="42" t="s">
        <v>333</v>
      </c>
      <c r="F156" s="42" t="s">
        <v>448</v>
      </c>
      <c r="H156" s="42" t="s">
        <v>277</v>
      </c>
      <c r="I156" s="42" t="str">
        <f aca="false">CONCATENATE(C156,"_Комплексное развитие моногорода ",D156)</f>
        <v>149_Комплексное развитие моногорода г. Катайск</v>
      </c>
      <c r="J156" s="42" t="str">
        <f aca="false">CONCATENATE(C156,"_",A156)</f>
        <v>149_Городское поселение город Катайск</v>
      </c>
    </row>
    <row r="157" customFormat="false" ht="15" hidden="false" customHeight="false" outlineLevel="0" collapsed="false">
      <c r="A157" s="42" t="s">
        <v>449</v>
      </c>
      <c r="B157" s="42" t="n">
        <v>155</v>
      </c>
      <c r="C157" s="48" t="n">
        <v>150</v>
      </c>
      <c r="D157" s="42" t="s">
        <v>450</v>
      </c>
      <c r="E157" s="42" t="s">
        <v>333</v>
      </c>
      <c r="F157" s="42" t="s">
        <v>448</v>
      </c>
      <c r="H157" s="42" t="s">
        <v>277</v>
      </c>
      <c r="I157" s="42" t="str">
        <f aca="false">CONCATENATE(C157,"_Комплексное развитие моногорода ",D157)</f>
        <v>150_Комплексное развитие моногорода г. Петухово</v>
      </c>
      <c r="J157" s="42" t="str">
        <f aca="false">CONCATENATE(C157,"_",A157)</f>
        <v>150_Городское поселение город Петухово</v>
      </c>
    </row>
    <row r="158" customFormat="false" ht="15" hidden="false" customHeight="false" outlineLevel="0" collapsed="false">
      <c r="A158" s="42" t="s">
        <v>451</v>
      </c>
      <c r="B158" s="42" t="n">
        <v>156</v>
      </c>
      <c r="C158" s="48" t="n">
        <v>151</v>
      </c>
      <c r="D158" s="42" t="s">
        <v>452</v>
      </c>
      <c r="E158" s="42" t="s">
        <v>333</v>
      </c>
      <c r="F158" s="42" t="s">
        <v>448</v>
      </c>
      <c r="H158" s="42" t="s">
        <v>277</v>
      </c>
      <c r="I158" s="42" t="str">
        <f aca="false">CONCATENATE(C158,"_Комплексное развитие моногорода ",D158)</f>
        <v>151_Комплексное развитие моногорода г. Далматово</v>
      </c>
      <c r="J158" s="42" t="str">
        <f aca="false">CONCATENATE(C158,"_",A158)</f>
        <v>151_Городское поселение город Далматово</v>
      </c>
    </row>
    <row r="159" customFormat="false" ht="15" hidden="false" customHeight="false" outlineLevel="0" collapsed="false">
      <c r="A159" s="42" t="s">
        <v>453</v>
      </c>
      <c r="B159" s="42" t="n">
        <v>157</v>
      </c>
      <c r="C159" s="48" t="n">
        <v>152</v>
      </c>
      <c r="D159" s="42" t="s">
        <v>454</v>
      </c>
      <c r="E159" s="42" t="s">
        <v>333</v>
      </c>
      <c r="F159" s="42" t="s">
        <v>455</v>
      </c>
      <c r="H159" s="42" t="s">
        <v>98</v>
      </c>
      <c r="I159" s="42" t="str">
        <f aca="false">CONCATENATE(C159,"_Комплексное развитие моногорода ",D159)</f>
        <v>152_Комплексное развитие моногорода г. Железногорск</v>
      </c>
      <c r="J159" s="42" t="str">
        <f aca="false">CONCATENATE(C159,"_",A159)</f>
        <v>152_Городской округ город Железногорск</v>
      </c>
    </row>
    <row r="160" customFormat="false" ht="15" hidden="false" customHeight="false" outlineLevel="0" collapsed="false">
      <c r="A160" s="42" t="s">
        <v>456</v>
      </c>
      <c r="B160" s="42" t="n">
        <v>158</v>
      </c>
      <c r="C160" s="48" t="n">
        <v>153</v>
      </c>
      <c r="D160" s="42" t="s">
        <v>457</v>
      </c>
      <c r="E160" s="42" t="s">
        <v>333</v>
      </c>
      <c r="F160" s="42" t="s">
        <v>179</v>
      </c>
      <c r="H160" s="42" t="s">
        <v>92</v>
      </c>
      <c r="I160" s="42" t="str">
        <f aca="false">CONCATENATE(C160,"_Комплексное развитие моногорода ",D160)</f>
        <v>153_Комплексное развитие моногорода г. Сланцы</v>
      </c>
      <c r="J160" s="42" t="str">
        <f aca="false">CONCATENATE(C160,"_",A160)</f>
        <v>153_Городское поселение Сланцевское</v>
      </c>
    </row>
    <row r="161" customFormat="false" ht="15" hidden="false" customHeight="false" outlineLevel="0" collapsed="false">
      <c r="A161" s="42" t="s">
        <v>458</v>
      </c>
      <c r="B161" s="42" t="n">
        <v>159</v>
      </c>
      <c r="C161" s="48" t="n">
        <v>154</v>
      </c>
      <c r="D161" s="42" t="s">
        <v>459</v>
      </c>
      <c r="E161" s="42" t="s">
        <v>333</v>
      </c>
      <c r="F161" s="42" t="s">
        <v>182</v>
      </c>
      <c r="H161" s="42" t="s">
        <v>92</v>
      </c>
      <c r="I161" s="42" t="str">
        <f aca="false">CONCATENATE(C161,"_Комплексное развитие моногорода ",D161)</f>
        <v>154_Комплексное развитие моногорода пос. Никель</v>
      </c>
      <c r="J161" s="42" t="str">
        <f aca="false">CONCATENATE(C161,"_",A161)</f>
        <v>154_Городское поселение Никель</v>
      </c>
    </row>
    <row r="162" customFormat="false" ht="15" hidden="false" customHeight="false" outlineLevel="0" collapsed="false">
      <c r="A162" s="42" t="s">
        <v>460</v>
      </c>
      <c r="B162" s="42" t="n">
        <v>160</v>
      </c>
      <c r="C162" s="48" t="n">
        <v>155</v>
      </c>
      <c r="D162" s="42" t="s">
        <v>461</v>
      </c>
      <c r="E162" s="42" t="s">
        <v>333</v>
      </c>
      <c r="F162" s="42" t="s">
        <v>182</v>
      </c>
      <c r="H162" s="42" t="s">
        <v>92</v>
      </c>
      <c r="I162" s="42" t="str">
        <f aca="false">CONCATENATE(C162,"_Комплексное развитие моногорода ",D162)</f>
        <v>155_Комплексное развитие моногорода г. Мончегорск</v>
      </c>
      <c r="J162" s="42" t="str">
        <f aca="false">CONCATENATE(C162,"_",A162)</f>
        <v>155_Городской округ город Мончегорск</v>
      </c>
    </row>
    <row r="163" customFormat="false" ht="15" hidden="false" customHeight="false" outlineLevel="0" collapsed="false">
      <c r="A163" s="42" t="s">
        <v>462</v>
      </c>
      <c r="B163" s="42" t="n">
        <v>161</v>
      </c>
      <c r="C163" s="48" t="n">
        <v>156</v>
      </c>
      <c r="D163" s="42" t="s">
        <v>463</v>
      </c>
      <c r="E163" s="42" t="s">
        <v>333</v>
      </c>
      <c r="F163" s="42" t="s">
        <v>182</v>
      </c>
      <c r="H163" s="42" t="s">
        <v>92</v>
      </c>
      <c r="I163" s="42" t="str">
        <f aca="false">CONCATENATE(C163,"_Комплексное развитие моногорода ",D163)</f>
        <v>156_Комплексное развитие моногорода г. Заполярный</v>
      </c>
      <c r="J163" s="42" t="str">
        <f aca="false">CONCATENATE(C163,"_",A163)</f>
        <v>156_Городское поселение Заполярный</v>
      </c>
    </row>
    <row r="164" customFormat="false" ht="15" hidden="false" customHeight="false" outlineLevel="0" collapsed="false">
      <c r="A164" s="42" t="s">
        <v>464</v>
      </c>
      <c r="B164" s="42" t="n">
        <v>162</v>
      </c>
      <c r="C164" s="48" t="n">
        <v>157</v>
      </c>
      <c r="D164" s="42" t="s">
        <v>465</v>
      </c>
      <c r="E164" s="42" t="s">
        <v>333</v>
      </c>
      <c r="F164" s="42" t="s">
        <v>182</v>
      </c>
      <c r="H164" s="42" t="s">
        <v>92</v>
      </c>
      <c r="I164" s="42" t="str">
        <f aca="false">CONCATENATE(C164,"_Комплексное развитие моногорода ",D164)</f>
        <v>157_Комплексное развитие моногорода г. Оленегорск</v>
      </c>
      <c r="J164" s="42" t="str">
        <f aca="false">CONCATENATE(C164,"_",A164)</f>
        <v>157_Городской округ город Оленегорск</v>
      </c>
    </row>
    <row r="165" customFormat="false" ht="15" hidden="false" customHeight="false" outlineLevel="0" collapsed="false">
      <c r="A165" s="42" t="s">
        <v>466</v>
      </c>
      <c r="B165" s="42" t="n">
        <v>163</v>
      </c>
      <c r="C165" s="48" t="n">
        <v>158</v>
      </c>
      <c r="D165" s="42" t="s">
        <v>467</v>
      </c>
      <c r="E165" s="42" t="s">
        <v>333</v>
      </c>
      <c r="F165" s="42" t="s">
        <v>468</v>
      </c>
      <c r="H165" s="42" t="s">
        <v>170</v>
      </c>
      <c r="I165" s="42" t="str">
        <f aca="false">CONCATENATE(C165,"_Комплексное развитие моногорода ",D165)</f>
        <v>158_Комплексное развитие моногорода г. Заволжье</v>
      </c>
      <c r="J165" s="42" t="str">
        <f aca="false">CONCATENATE(C165,"_",A165)</f>
        <v>158_Городское поселение город Заволжье</v>
      </c>
    </row>
    <row r="166" customFormat="false" ht="15" hidden="false" customHeight="false" outlineLevel="0" collapsed="false">
      <c r="A166" s="42" t="s">
        <v>469</v>
      </c>
      <c r="B166" s="42" t="n">
        <v>164</v>
      </c>
      <c r="C166" s="48" t="n">
        <v>159</v>
      </c>
      <c r="D166" s="42" t="s">
        <v>470</v>
      </c>
      <c r="E166" s="42" t="s">
        <v>333</v>
      </c>
      <c r="F166" s="42" t="s">
        <v>468</v>
      </c>
      <c r="H166" s="42" t="s">
        <v>170</v>
      </c>
      <c r="I166" s="42" t="str">
        <f aca="false">CONCATENATE(C166,"_Комплексное развитие моногорода ",D166)</f>
        <v>159_Комплексное развитие моногорода пос. Мухтолово</v>
      </c>
      <c r="J166" s="42" t="str">
        <f aca="false">CONCATENATE(C166,"_",A166)</f>
        <v>159_Городское поселение рабочий поселок Мухтолово</v>
      </c>
    </row>
    <row r="167" customFormat="false" ht="15" hidden="false" customHeight="false" outlineLevel="0" collapsed="false">
      <c r="A167" s="42" t="s">
        <v>471</v>
      </c>
      <c r="B167" s="42" t="n">
        <v>165</v>
      </c>
      <c r="C167" s="48" t="n">
        <v>160</v>
      </c>
      <c r="D167" s="42" t="s">
        <v>472</v>
      </c>
      <c r="E167" s="42" t="s">
        <v>333</v>
      </c>
      <c r="F167" s="42" t="s">
        <v>468</v>
      </c>
      <c r="H167" s="42" t="s">
        <v>170</v>
      </c>
      <c r="I167" s="42" t="str">
        <f aca="false">CONCATENATE(C167,"_Комплексное развитие моногорода ",D167)</f>
        <v>160_Комплексное развитие моногорода г. Навашино</v>
      </c>
      <c r="J167" s="42" t="str">
        <f aca="false">CONCATENATE(C167,"_",A167)</f>
        <v>160_Городское поселение город Навашино</v>
      </c>
    </row>
    <row r="168" customFormat="false" ht="15" hidden="false" customHeight="false" outlineLevel="0" collapsed="false">
      <c r="A168" s="42" t="s">
        <v>473</v>
      </c>
      <c r="B168" s="42" t="n">
        <v>166</v>
      </c>
      <c r="C168" s="48" t="n">
        <v>161</v>
      </c>
      <c r="D168" s="42" t="s">
        <v>474</v>
      </c>
      <c r="E168" s="42" t="s">
        <v>333</v>
      </c>
      <c r="F168" s="42" t="s">
        <v>468</v>
      </c>
      <c r="H168" s="42" t="s">
        <v>170</v>
      </c>
      <c r="I168" s="42" t="str">
        <f aca="false">CONCATENATE(C168,"_Комплексное развитие моногорода ",D168)</f>
        <v>161_Комплексное развитие моногорода г. Кулебаки</v>
      </c>
      <c r="J168" s="42" t="str">
        <f aca="false">CONCATENATE(C168,"_",A168)</f>
        <v>161_Городское поселение город Кулебаки</v>
      </c>
    </row>
    <row r="169" customFormat="false" ht="15" hidden="false" customHeight="false" outlineLevel="0" collapsed="false">
      <c r="A169" s="42" t="s">
        <v>475</v>
      </c>
      <c r="B169" s="42" t="n">
        <v>167</v>
      </c>
      <c r="C169" s="48" t="n">
        <v>162</v>
      </c>
      <c r="D169" s="42" t="s">
        <v>476</v>
      </c>
      <c r="E169" s="42" t="s">
        <v>333</v>
      </c>
      <c r="F169" s="42" t="s">
        <v>468</v>
      </c>
      <c r="H169" s="42" t="s">
        <v>170</v>
      </c>
      <c r="I169" s="42" t="str">
        <f aca="false">CONCATENATE(C169,"_Комплексное развитие моногорода ",D169)</f>
        <v>162_Комплексное развитие моногорода г. Ворсма</v>
      </c>
      <c r="J169" s="42" t="str">
        <f aca="false">CONCATENATE(C169,"_",A169)</f>
        <v>162_Городское поселение город Ворсма</v>
      </c>
    </row>
    <row r="170" customFormat="false" ht="15" hidden="false" customHeight="false" outlineLevel="0" collapsed="false">
      <c r="A170" s="42" t="s">
        <v>477</v>
      </c>
      <c r="B170" s="42" t="n">
        <v>168</v>
      </c>
      <c r="C170" s="48" t="n">
        <v>163</v>
      </c>
      <c r="D170" s="42" t="s">
        <v>478</v>
      </c>
      <c r="E170" s="42" t="s">
        <v>333</v>
      </c>
      <c r="F170" s="42" t="s">
        <v>189</v>
      </c>
      <c r="H170" s="42" t="s">
        <v>92</v>
      </c>
      <c r="I170" s="42" t="str">
        <f aca="false">CONCATENATE(C170,"_Комплексное развитие моногорода ",D170)</f>
        <v>163_Комплексное развитие моногорода пос. Парфино</v>
      </c>
      <c r="J170" s="42" t="str">
        <f aca="false">CONCATENATE(C170,"_",A170)</f>
        <v>163_Парфинское городское поселение</v>
      </c>
    </row>
    <row r="171" customFormat="false" ht="15" hidden="false" customHeight="false" outlineLevel="0" collapsed="false">
      <c r="A171" s="42" t="s">
        <v>479</v>
      </c>
      <c r="B171" s="42" t="n">
        <v>169</v>
      </c>
      <c r="C171" s="48" t="n">
        <v>164</v>
      </c>
      <c r="D171" s="42" t="s">
        <v>480</v>
      </c>
      <c r="E171" s="42" t="s">
        <v>333</v>
      </c>
      <c r="F171" s="42" t="s">
        <v>189</v>
      </c>
      <c r="H171" s="42" t="s">
        <v>92</v>
      </c>
      <c r="I171" s="42" t="str">
        <f aca="false">CONCATENATE(C171,"_Комплексное развитие моногорода ",D171)</f>
        <v>164_Комплексное развитие моногорода г. Боровичи</v>
      </c>
      <c r="J171" s="42" t="str">
        <f aca="false">CONCATENATE(C171,"_",A171)</f>
        <v>164_Боровичское городское поселение</v>
      </c>
    </row>
    <row r="172" customFormat="false" ht="15" hidden="false" customHeight="false" outlineLevel="0" collapsed="false">
      <c r="A172" s="42" t="s">
        <v>481</v>
      </c>
      <c r="B172" s="42" t="n">
        <v>170</v>
      </c>
      <c r="C172" s="48" t="n">
        <v>165</v>
      </c>
      <c r="D172" s="42" t="s">
        <v>482</v>
      </c>
      <c r="E172" s="42" t="s">
        <v>333</v>
      </c>
      <c r="F172" s="42" t="s">
        <v>189</v>
      </c>
      <c r="H172" s="42" t="s">
        <v>92</v>
      </c>
      <c r="I172" s="42" t="str">
        <f aca="false">CONCATENATE(C172,"_Комплексное развитие моногорода ",D172)</f>
        <v>165_Комплексное развитие моногорода пос. Угловка</v>
      </c>
      <c r="J172" s="42" t="str">
        <f aca="false">CONCATENATE(C172,"_",A172)</f>
        <v>165_Угловское городское поселение</v>
      </c>
    </row>
    <row r="173" customFormat="false" ht="15" hidden="false" customHeight="false" outlineLevel="0" collapsed="false">
      <c r="A173" s="42" t="s">
        <v>483</v>
      </c>
      <c r="B173" s="42" t="n">
        <v>171</v>
      </c>
      <c r="C173" s="48" t="n">
        <v>166</v>
      </c>
      <c r="D173" s="42" t="s">
        <v>484</v>
      </c>
      <c r="E173" s="42" t="s">
        <v>333</v>
      </c>
      <c r="F173" s="42" t="s">
        <v>485</v>
      </c>
      <c r="H173" s="42" t="s">
        <v>122</v>
      </c>
      <c r="I173" s="42" t="str">
        <f aca="false">CONCATENATE(C173,"_Комплексное развитие моногорода ",D173)</f>
        <v>166_Комплексное развитие моногорода пос. Линево</v>
      </c>
      <c r="J173" s="42" t="str">
        <f aca="false">CONCATENATE(C173,"_",A173)</f>
        <v>166_Городское поселение рабочий поселок Линево</v>
      </c>
    </row>
    <row r="174" customFormat="false" ht="15" hidden="false" customHeight="false" outlineLevel="0" collapsed="false">
      <c r="A174" s="42" t="s">
        <v>486</v>
      </c>
      <c r="B174" s="42" t="n">
        <v>172</v>
      </c>
      <c r="C174" s="48" t="n">
        <v>167</v>
      </c>
      <c r="D174" s="42" t="s">
        <v>487</v>
      </c>
      <c r="E174" s="42" t="s">
        <v>333</v>
      </c>
      <c r="F174" s="42" t="s">
        <v>488</v>
      </c>
      <c r="H174" s="42" t="s">
        <v>122</v>
      </c>
      <c r="I174" s="42" t="str">
        <f aca="false">CONCATENATE(C174,"_Комплексное развитие моногорода ",D174)</f>
        <v>167_Комплексное развитие моногорода пос. Красный Яр</v>
      </c>
      <c r="J174" s="42" t="str">
        <f aca="false">CONCATENATE(C174,"_",A174)</f>
        <v>167_Красноярское городское поселение</v>
      </c>
    </row>
    <row r="175" customFormat="false" ht="15" hidden="false" customHeight="false" outlineLevel="0" collapsed="false">
      <c r="A175" s="42" t="s">
        <v>489</v>
      </c>
      <c r="B175" s="42" t="n">
        <v>173</v>
      </c>
      <c r="C175" s="48" t="n">
        <v>168</v>
      </c>
      <c r="D175" s="42" t="s">
        <v>490</v>
      </c>
      <c r="E175" s="42" t="s">
        <v>333</v>
      </c>
      <c r="F175" s="42" t="s">
        <v>194</v>
      </c>
      <c r="H175" s="42" t="s">
        <v>170</v>
      </c>
      <c r="I175" s="42" t="str">
        <f aca="false">CONCATENATE(C175,"_Комплексное развитие моногорода ",D175)</f>
        <v>168_Комплексное развитие моногорода г. Медногорск</v>
      </c>
      <c r="J175" s="42" t="str">
        <f aca="false">CONCATENATE(C175,"_",A175)</f>
        <v>168_Городской округ город Медногорск</v>
      </c>
    </row>
    <row r="176" customFormat="false" ht="15" hidden="false" customHeight="false" outlineLevel="0" collapsed="false">
      <c r="A176" s="42" t="s">
        <v>491</v>
      </c>
      <c r="B176" s="42" t="n">
        <v>174</v>
      </c>
      <c r="C176" s="48" t="n">
        <v>169</v>
      </c>
      <c r="D176" s="42" t="s">
        <v>492</v>
      </c>
      <c r="E176" s="42" t="s">
        <v>333</v>
      </c>
      <c r="F176" s="42" t="s">
        <v>194</v>
      </c>
      <c r="H176" s="42" t="s">
        <v>170</v>
      </c>
      <c r="I176" s="42" t="str">
        <f aca="false">CONCATENATE(C176,"_Комплексное развитие моногорода ",D176)</f>
        <v>169_Комплексное развитие моногорода г. Гай</v>
      </c>
      <c r="J176" s="42" t="str">
        <f aca="false">CONCATENATE(C176,"_",A176)</f>
        <v>169_Городской округ город Гай</v>
      </c>
    </row>
    <row r="177" customFormat="false" ht="15" hidden="false" customHeight="false" outlineLevel="0" collapsed="false">
      <c r="A177" s="42" t="s">
        <v>493</v>
      </c>
      <c r="B177" s="42" t="n">
        <v>175</v>
      </c>
      <c r="C177" s="48" t="n">
        <v>170</v>
      </c>
      <c r="D177" s="42" t="s">
        <v>494</v>
      </c>
      <c r="E177" s="42" t="s">
        <v>333</v>
      </c>
      <c r="F177" s="42" t="s">
        <v>495</v>
      </c>
      <c r="H177" s="42" t="s">
        <v>98</v>
      </c>
      <c r="I177" s="42" t="str">
        <f aca="false">CONCATENATE(C177,"_Комплексное развитие моногорода ",D177)</f>
        <v>170_Комплексное развитие моногорода г. Мценск</v>
      </c>
      <c r="J177" s="42" t="str">
        <f aca="false">CONCATENATE(C177,"_",A177)</f>
        <v>170_Городской округ город Мценск</v>
      </c>
    </row>
    <row r="178" customFormat="false" ht="15" hidden="false" customHeight="false" outlineLevel="0" collapsed="false">
      <c r="A178" s="42" t="s">
        <v>496</v>
      </c>
      <c r="B178" s="42" t="n">
        <v>176</v>
      </c>
      <c r="C178" s="48" t="n">
        <v>171</v>
      </c>
      <c r="D178" s="42" t="s">
        <v>497</v>
      </c>
      <c r="E178" s="42" t="s">
        <v>333</v>
      </c>
      <c r="F178" s="42" t="s">
        <v>498</v>
      </c>
      <c r="H178" s="42" t="s">
        <v>170</v>
      </c>
      <c r="I178" s="42" t="str">
        <f aca="false">CONCATENATE(C178,"_Комплексное развитие моногорода ",D178)</f>
        <v>171_Комплексное развитие моногорода г. Сердобск</v>
      </c>
      <c r="J178" s="42" t="str">
        <f aca="false">CONCATENATE(C178,"_",A178)</f>
        <v>171_Городское поселение город Сердобск</v>
      </c>
    </row>
    <row r="179" customFormat="false" ht="15" hidden="false" customHeight="false" outlineLevel="0" collapsed="false">
      <c r="A179" s="42" t="s">
        <v>499</v>
      </c>
      <c r="B179" s="42" t="n">
        <v>177</v>
      </c>
      <c r="C179" s="48" t="n">
        <v>172</v>
      </c>
      <c r="D179" s="42" t="s">
        <v>500</v>
      </c>
      <c r="E179" s="42" t="s">
        <v>333</v>
      </c>
      <c r="F179" s="42" t="s">
        <v>498</v>
      </c>
      <c r="H179" s="42" t="s">
        <v>170</v>
      </c>
      <c r="I179" s="42" t="str">
        <f aca="false">CONCATENATE(C179,"_Комплексное развитие моногорода ",D179)</f>
        <v>172_Комплексное развитие моногорода г. Никольск</v>
      </c>
      <c r="J179" s="42" t="str">
        <f aca="false">CONCATENATE(C179,"_",A179)</f>
        <v>172_Городское поселение город Никольск</v>
      </c>
    </row>
    <row r="180" customFormat="false" ht="15" hidden="false" customHeight="false" outlineLevel="0" collapsed="false">
      <c r="A180" s="42" t="s">
        <v>501</v>
      </c>
      <c r="B180" s="42" t="n">
        <v>178</v>
      </c>
      <c r="C180" s="48" t="n">
        <v>173</v>
      </c>
      <c r="D180" s="42" t="s">
        <v>502</v>
      </c>
      <c r="E180" s="42" t="s">
        <v>333</v>
      </c>
      <c r="F180" s="42" t="s">
        <v>201</v>
      </c>
      <c r="H180" s="42" t="s">
        <v>170</v>
      </c>
      <c r="I180" s="42" t="str">
        <f aca="false">CONCATENATE(C180,"_Комплексное развитие моногорода ",D180)</f>
        <v>173_Комплексное развитие моногорода г. Александровск</v>
      </c>
      <c r="J180" s="42" t="str">
        <f aca="false">CONCATENATE(C180,"_",A180)</f>
        <v>173_Александровское городское поселение</v>
      </c>
    </row>
    <row r="181" customFormat="false" ht="15" hidden="false" customHeight="false" outlineLevel="0" collapsed="false">
      <c r="A181" s="42" t="s">
        <v>503</v>
      </c>
      <c r="B181" s="42" t="n">
        <v>179</v>
      </c>
      <c r="C181" s="48" t="n">
        <v>174</v>
      </c>
      <c r="D181" s="42" t="s">
        <v>504</v>
      </c>
      <c r="E181" s="42" t="s">
        <v>333</v>
      </c>
      <c r="F181" s="42" t="s">
        <v>201</v>
      </c>
      <c r="H181" s="42" t="s">
        <v>170</v>
      </c>
      <c r="I181" s="42" t="str">
        <f aca="false">CONCATENATE(C181,"_Комплексное развитие моногорода ",D181)</f>
        <v>174_Комплексное развитие моногорода пос. Пашия</v>
      </c>
      <c r="J181" s="42" t="str">
        <f aca="false">CONCATENATE(C181,"_",A181)</f>
        <v>174_Пашийское сельское поселение</v>
      </c>
    </row>
    <row r="182" customFormat="false" ht="15" hidden="false" customHeight="false" outlineLevel="0" collapsed="false">
      <c r="A182" s="42" t="s">
        <v>505</v>
      </c>
      <c r="B182" s="42" t="n">
        <v>180</v>
      </c>
      <c r="C182" s="48" t="n">
        <v>175</v>
      </c>
      <c r="D182" s="42" t="s">
        <v>506</v>
      </c>
      <c r="E182" s="42" t="s">
        <v>333</v>
      </c>
      <c r="F182" s="42" t="s">
        <v>201</v>
      </c>
      <c r="H182" s="42" t="s">
        <v>170</v>
      </c>
      <c r="I182" s="42" t="str">
        <f aca="false">CONCATENATE(C182,"_Комплексное развитие моногорода ",D182)</f>
        <v>175_Комплексное развитие моногорода г. Горнозаводск</v>
      </c>
      <c r="J182" s="42" t="str">
        <f aca="false">CONCATENATE(C182,"_",A182)</f>
        <v>175_Горнозаводское городское поселение</v>
      </c>
    </row>
    <row r="183" customFormat="false" ht="15" hidden="false" customHeight="false" outlineLevel="0" collapsed="false">
      <c r="A183" s="42" t="s">
        <v>507</v>
      </c>
      <c r="B183" s="42" t="n">
        <v>181</v>
      </c>
      <c r="C183" s="48" t="n">
        <v>176</v>
      </c>
      <c r="D183" s="42" t="s">
        <v>508</v>
      </c>
      <c r="E183" s="42" t="s">
        <v>333</v>
      </c>
      <c r="F183" s="42" t="s">
        <v>201</v>
      </c>
      <c r="H183" s="42" t="s">
        <v>170</v>
      </c>
      <c r="I183" s="42" t="str">
        <f aca="false">CONCATENATE(C183,"_Комплексное развитие моногорода ",D183)</f>
        <v>176_Комплексное развитие моногорода пос. Юго-Камский</v>
      </c>
      <c r="J183" s="42" t="str">
        <f aca="false">CONCATENATE(C183,"_",A183)</f>
        <v>176_Юго-Камское сельское поселение</v>
      </c>
    </row>
    <row r="184" customFormat="false" ht="15" hidden="false" customHeight="false" outlineLevel="0" collapsed="false">
      <c r="A184" s="42" t="s">
        <v>509</v>
      </c>
      <c r="B184" s="42" t="n">
        <v>182</v>
      </c>
      <c r="C184" s="48" t="n">
        <v>177</v>
      </c>
      <c r="D184" s="42" t="s">
        <v>510</v>
      </c>
      <c r="E184" s="42" t="s">
        <v>333</v>
      </c>
      <c r="F184" s="42" t="s">
        <v>26</v>
      </c>
      <c r="H184" s="42" t="s">
        <v>85</v>
      </c>
      <c r="I184" s="42" t="str">
        <f aca="false">CONCATENATE(C184,"_Комплексное развитие моногорода ",D184)</f>
        <v>177_Комплексное развитие моногорода пос. Восток</v>
      </c>
      <c r="J184" s="42" t="str">
        <f aca="false">CONCATENATE(C184,"_",A184)</f>
        <v>177_Востокское городское поселение</v>
      </c>
    </row>
    <row r="185" customFormat="false" ht="15" hidden="false" customHeight="false" outlineLevel="0" collapsed="false">
      <c r="A185" s="42" t="s">
        <v>511</v>
      </c>
      <c r="B185" s="42" t="n">
        <v>183</v>
      </c>
      <c r="C185" s="48" t="n">
        <v>178</v>
      </c>
      <c r="D185" s="42" t="s">
        <v>512</v>
      </c>
      <c r="E185" s="42" t="s">
        <v>333</v>
      </c>
      <c r="F185" s="42" t="s">
        <v>26</v>
      </c>
      <c r="H185" s="42" t="s">
        <v>85</v>
      </c>
      <c r="I185" s="42" t="str">
        <f aca="false">CONCATENATE(C185,"_Комплексное развитие моногорода ",D185)</f>
        <v>178_Комплексное развитие моногорода г. Спасск-Дальний</v>
      </c>
      <c r="J185" s="42" t="str">
        <f aca="false">CONCATENATE(C185,"_",A185)</f>
        <v>178_Спасск-Дальний городской округ</v>
      </c>
    </row>
    <row r="186" customFormat="false" ht="15" hidden="false" customHeight="false" outlineLevel="0" collapsed="false">
      <c r="A186" s="42" t="s">
        <v>513</v>
      </c>
      <c r="B186" s="42" t="n">
        <v>184</v>
      </c>
      <c r="C186" s="48" t="n">
        <v>179</v>
      </c>
      <c r="D186" s="42" t="s">
        <v>514</v>
      </c>
      <c r="E186" s="42" t="s">
        <v>333</v>
      </c>
      <c r="F186" s="42" t="s">
        <v>26</v>
      </c>
      <c r="H186" s="42" t="s">
        <v>85</v>
      </c>
      <c r="I186" s="42" t="str">
        <f aca="false">CONCATENATE(C186,"_Комплексное развитие моногорода ",D186)</f>
        <v>179_Комплексное развитие моногорода пос. Лучегорск</v>
      </c>
      <c r="J186" s="42" t="str">
        <f aca="false">CONCATENATE(C186,"_",A186)</f>
        <v>179_Лучегорское городское поселение</v>
      </c>
    </row>
    <row r="187" customFormat="false" ht="15" hidden="false" customHeight="false" outlineLevel="0" collapsed="false">
      <c r="A187" s="42" t="s">
        <v>515</v>
      </c>
      <c r="B187" s="42" t="n">
        <v>185</v>
      </c>
      <c r="C187" s="48" t="n">
        <v>180</v>
      </c>
      <c r="D187" s="42" t="s">
        <v>516</v>
      </c>
      <c r="E187" s="42" t="s">
        <v>333</v>
      </c>
      <c r="F187" s="42" t="s">
        <v>26</v>
      </c>
      <c r="H187" s="42" t="s">
        <v>85</v>
      </c>
      <c r="I187" s="42" t="str">
        <f aca="false">CONCATENATE(C187,"_Комплексное развитие моногорода ",D187)</f>
        <v>180_Комплексное развитие моногорода г. Арсеньев</v>
      </c>
      <c r="J187" s="42" t="str">
        <f aca="false">CONCATENATE(C187,"_",A187)</f>
        <v>180_Арсеньевский городской округ</v>
      </c>
    </row>
    <row r="188" customFormat="false" ht="15" hidden="false" customHeight="false" outlineLevel="0" collapsed="false">
      <c r="A188" s="42" t="s">
        <v>517</v>
      </c>
      <c r="B188" s="42" t="n">
        <v>186</v>
      </c>
      <c r="C188" s="48" t="n">
        <v>181</v>
      </c>
      <c r="D188" s="42" t="s">
        <v>518</v>
      </c>
      <c r="E188" s="42" t="s">
        <v>333</v>
      </c>
      <c r="F188" s="42" t="s">
        <v>26</v>
      </c>
      <c r="H188" s="42" t="s">
        <v>85</v>
      </c>
      <c r="I188" s="42" t="str">
        <f aca="false">CONCATENATE(C188,"_Комплексное развитие моногорода ",D188)</f>
        <v>181_Комплексное развитие моногорода пос. Новошахтинский</v>
      </c>
      <c r="J188" s="42" t="str">
        <f aca="false">CONCATENATE(C188,"_",A188)</f>
        <v>181_Новошахтинское городское поселение</v>
      </c>
    </row>
    <row r="189" customFormat="false" ht="15" hidden="false" customHeight="false" outlineLevel="0" collapsed="false">
      <c r="A189" s="42" t="s">
        <v>519</v>
      </c>
      <c r="B189" s="42" t="n">
        <v>187</v>
      </c>
      <c r="C189" s="48" t="n">
        <v>182</v>
      </c>
      <c r="D189" s="42" t="s">
        <v>520</v>
      </c>
      <c r="E189" s="42" t="s">
        <v>333</v>
      </c>
      <c r="F189" s="42" t="s">
        <v>26</v>
      </c>
      <c r="H189" s="42" t="s">
        <v>85</v>
      </c>
      <c r="I189" s="42" t="str">
        <f aca="false">CONCATENATE(C189,"_Комплексное развитие моногорода ",D189)</f>
        <v>182_Комплексное развитие моногорода пос. Липовцы</v>
      </c>
      <c r="J189" s="42" t="str">
        <f aca="false">CONCATENATE(C189,"_",A189)</f>
        <v>182_Липовецкое городское поселение</v>
      </c>
    </row>
    <row r="190" customFormat="false" ht="15" hidden="false" customHeight="false" outlineLevel="0" collapsed="false">
      <c r="A190" s="42" t="s">
        <v>521</v>
      </c>
      <c r="B190" s="42" t="n">
        <v>188</v>
      </c>
      <c r="C190" s="48" t="n">
        <v>183</v>
      </c>
      <c r="D190" s="42" t="s">
        <v>522</v>
      </c>
      <c r="E190" s="42" t="s">
        <v>333</v>
      </c>
      <c r="F190" s="42" t="s">
        <v>220</v>
      </c>
      <c r="H190" s="42" t="s">
        <v>170</v>
      </c>
      <c r="I190" s="42" t="str">
        <f aca="false">CONCATENATE(C190,"_Комплексное развитие моногорода ",D190)</f>
        <v>183_Комплексное развитие моногорода г. Белорецк</v>
      </c>
      <c r="J190" s="42" t="str">
        <f aca="false">CONCATENATE(C190,"_",A190)</f>
        <v>183_Городское поселение город Белорецк</v>
      </c>
    </row>
    <row r="191" customFormat="false" ht="15" hidden="false" customHeight="false" outlineLevel="0" collapsed="false">
      <c r="A191" s="42" t="s">
        <v>523</v>
      </c>
      <c r="B191" s="42" t="n">
        <v>189</v>
      </c>
      <c r="C191" s="48" t="n">
        <v>184</v>
      </c>
      <c r="D191" s="42" t="s">
        <v>524</v>
      </c>
      <c r="E191" s="42" t="s">
        <v>333</v>
      </c>
      <c r="F191" s="42" t="s">
        <v>220</v>
      </c>
      <c r="H191" s="42" t="s">
        <v>170</v>
      </c>
      <c r="I191" s="42" t="str">
        <f aca="false">CONCATENATE(C191,"_Комплексное развитие моногорода ",D191)</f>
        <v>184_Комплексное развитие моногорода г. Нефтекамск</v>
      </c>
      <c r="J191" s="42" t="str">
        <f aca="false">CONCATENATE(C191,"_",A191)</f>
        <v>184_Городской округ - город Нефтекамск</v>
      </c>
    </row>
    <row r="192" customFormat="false" ht="15" hidden="false" customHeight="false" outlineLevel="0" collapsed="false">
      <c r="A192" s="42" t="s">
        <v>134</v>
      </c>
      <c r="B192" s="42" t="n">
        <v>190</v>
      </c>
      <c r="C192" s="48" t="n">
        <v>185</v>
      </c>
      <c r="D192" s="42" t="s">
        <v>525</v>
      </c>
      <c r="E192" s="42" t="s">
        <v>333</v>
      </c>
      <c r="F192" s="42" t="s">
        <v>225</v>
      </c>
      <c r="H192" s="42" t="s">
        <v>122</v>
      </c>
      <c r="I192" s="42" t="str">
        <f aca="false">CONCATENATE(C192,"_Комплексное развитие моногорода ",D192)</f>
        <v>185_Комплексное развитие моногорода пос. Каменск</v>
      </c>
      <c r="J192" s="42" t="str">
        <f aca="false">CONCATENATE(C192,"_",A192)</f>
        <v>185_Городское поселение Каменское</v>
      </c>
    </row>
    <row r="193" customFormat="false" ht="15" hidden="false" customHeight="false" outlineLevel="0" collapsed="false">
      <c r="A193" s="42" t="s">
        <v>526</v>
      </c>
      <c r="B193" s="42" t="n">
        <v>191</v>
      </c>
      <c r="C193" s="48" t="n">
        <v>186</v>
      </c>
      <c r="D193" s="42" t="s">
        <v>527</v>
      </c>
      <c r="E193" s="42" t="s">
        <v>333</v>
      </c>
      <c r="F193" s="42" t="s">
        <v>225</v>
      </c>
      <c r="H193" s="42" t="s">
        <v>122</v>
      </c>
      <c r="I193" s="42" t="str">
        <f aca="false">CONCATENATE(C193,"_Комплексное развитие моногорода ",D193)</f>
        <v>186_Комплексное развитие моногорода г. Гусиноозерск</v>
      </c>
      <c r="J193" s="42" t="str">
        <f aca="false">CONCATENATE(C193,"_",A193)</f>
        <v>186_Городское поселение город Гусиноозерск</v>
      </c>
    </row>
    <row r="194" customFormat="false" ht="15" hidden="false" customHeight="false" outlineLevel="0" collapsed="false">
      <c r="A194" s="42" t="s">
        <v>528</v>
      </c>
      <c r="B194" s="42" t="n">
        <v>192</v>
      </c>
      <c r="C194" s="48" t="n">
        <v>187</v>
      </c>
      <c r="D194" s="42" t="s">
        <v>529</v>
      </c>
      <c r="E194" s="42" t="s">
        <v>333</v>
      </c>
      <c r="F194" s="42" t="s">
        <v>225</v>
      </c>
      <c r="H194" s="42" t="s">
        <v>122</v>
      </c>
      <c r="I194" s="42" t="str">
        <f aca="false">CONCATENATE(C194,"_Комплексное развитие моногорода ",D194)</f>
        <v>187_Комплексное развитие моногорода г. Северобайкальск</v>
      </c>
      <c r="J194" s="42" t="str">
        <f aca="false">CONCATENATE(C194,"_",A194)</f>
        <v>187_Городской округ - город Северобайкальск</v>
      </c>
    </row>
    <row r="195" customFormat="false" ht="15" hidden="false" customHeight="false" outlineLevel="0" collapsed="false">
      <c r="A195" s="42" t="s">
        <v>530</v>
      </c>
      <c r="B195" s="42" t="n">
        <v>193</v>
      </c>
      <c r="C195" s="48" t="n">
        <v>188</v>
      </c>
      <c r="D195" s="42" t="s">
        <v>531</v>
      </c>
      <c r="E195" s="42" t="s">
        <v>333</v>
      </c>
      <c r="F195" s="42" t="s">
        <v>225</v>
      </c>
      <c r="H195" s="42" t="s">
        <v>122</v>
      </c>
      <c r="I195" s="42" t="str">
        <f aca="false">CONCATENATE(C195,"_Комплексное развитие моногорода ",D195)</f>
        <v>188_Комплексное развитие моногорода пос. Саган-Нур</v>
      </c>
      <c r="J195" s="42" t="str">
        <f aca="false">CONCATENATE(C195,"_",A195)</f>
        <v>188_Сельское поселение Саганнурское</v>
      </c>
    </row>
    <row r="196" customFormat="false" ht="15" hidden="false" customHeight="false" outlineLevel="0" collapsed="false">
      <c r="A196" s="42" t="s">
        <v>532</v>
      </c>
      <c r="B196" s="42" t="n">
        <v>194</v>
      </c>
      <c r="C196" s="48" t="n">
        <v>189</v>
      </c>
      <c r="D196" s="42" t="s">
        <v>533</v>
      </c>
      <c r="E196" s="42" t="s">
        <v>333</v>
      </c>
      <c r="F196" s="42" t="s">
        <v>234</v>
      </c>
      <c r="H196" s="42" t="s">
        <v>92</v>
      </c>
      <c r="I196" s="42" t="str">
        <f aca="false">CONCATENATE(C196,"_Комплексное развитие моногорода ",D196)</f>
        <v>189_Комплексное развитие моногорода г. Сегежа</v>
      </c>
      <c r="J196" s="42" t="str">
        <f aca="false">CONCATENATE(C196,"_",A196)</f>
        <v>189_Сегежское городское поселение</v>
      </c>
    </row>
    <row r="197" customFormat="false" ht="15" hidden="false" customHeight="false" outlineLevel="0" collapsed="false">
      <c r="A197" s="42" t="s">
        <v>534</v>
      </c>
      <c r="B197" s="42" t="n">
        <v>195</v>
      </c>
      <c r="C197" s="48" t="n">
        <v>190</v>
      </c>
      <c r="D197" s="42" t="s">
        <v>535</v>
      </c>
      <c r="E197" s="42" t="s">
        <v>333</v>
      </c>
      <c r="F197" s="42" t="s">
        <v>234</v>
      </c>
      <c r="H197" s="42" t="s">
        <v>92</v>
      </c>
      <c r="I197" s="42" t="str">
        <f aca="false">CONCATENATE(C197,"_Комплексное развитие моногорода ",D197)</f>
        <v>190_Комплексное развитие моногорода пос. Пиндуши</v>
      </c>
      <c r="J197" s="42" t="str">
        <f aca="false">CONCATENATE(C197,"_",A197)</f>
        <v>190_Пиндушское городское поселение</v>
      </c>
    </row>
    <row r="198" customFormat="false" ht="15" hidden="false" customHeight="false" outlineLevel="0" collapsed="false">
      <c r="A198" s="42" t="s">
        <v>536</v>
      </c>
      <c r="B198" s="42" t="n">
        <v>196</v>
      </c>
      <c r="C198" s="47" t="n">
        <v>191</v>
      </c>
      <c r="D198" s="42" t="s">
        <v>537</v>
      </c>
      <c r="E198" s="42" t="s">
        <v>333</v>
      </c>
      <c r="F198" s="42" t="s">
        <v>234</v>
      </c>
      <c r="H198" s="42" t="s">
        <v>92</v>
      </c>
      <c r="I198" s="42" t="str">
        <f aca="false">CONCATENATE(C198,"_Комплексное развитие моногорода ",D198)</f>
        <v>191_Комплексное развитие моногорода г. Костомукша</v>
      </c>
      <c r="J198" s="42" t="str">
        <f aca="false">CONCATENATE(C198,"_",A198)</f>
        <v>191_Городской округ город Костомукша</v>
      </c>
    </row>
    <row r="199" customFormat="false" ht="15" hidden="false" customHeight="false" outlineLevel="0" collapsed="false">
      <c r="A199" s="42" t="s">
        <v>538</v>
      </c>
      <c r="B199" s="42" t="n">
        <v>197</v>
      </c>
      <c r="C199" s="48" t="n">
        <v>192</v>
      </c>
      <c r="D199" s="42" t="s">
        <v>539</v>
      </c>
      <c r="E199" s="42" t="s">
        <v>333</v>
      </c>
      <c r="F199" s="42" t="s">
        <v>234</v>
      </c>
      <c r="H199" s="42" t="s">
        <v>92</v>
      </c>
      <c r="I199" s="42" t="str">
        <f aca="false">CONCATENATE(C199,"_Комплексное развитие моногорода ",D199)</f>
        <v>192_Комплексное развитие моногорода г. Лахденпохья</v>
      </c>
      <c r="J199" s="42" t="str">
        <f aca="false">CONCATENATE(C199,"_",A199)</f>
        <v>192_Лахденпохское городское поселение</v>
      </c>
    </row>
    <row r="200" customFormat="false" ht="15" hidden="false" customHeight="false" outlineLevel="0" collapsed="false">
      <c r="A200" s="42" t="s">
        <v>540</v>
      </c>
      <c r="B200" s="42" t="n">
        <v>198</v>
      </c>
      <c r="C200" s="48" t="n">
        <v>193</v>
      </c>
      <c r="D200" s="42" t="s">
        <v>541</v>
      </c>
      <c r="E200" s="42" t="s">
        <v>333</v>
      </c>
      <c r="F200" s="42" t="s">
        <v>234</v>
      </c>
      <c r="H200" s="42" t="s">
        <v>92</v>
      </c>
      <c r="I200" s="42" t="str">
        <f aca="false">CONCATENATE(C200,"_Комплексное развитие моногорода ",D200)</f>
        <v>193_Комплексное развитие моногорода пос. Вяртсиля</v>
      </c>
      <c r="J200" s="42" t="str">
        <f aca="false">CONCATENATE(C200,"_",A200)</f>
        <v>193_Вяртсильское городское поселение</v>
      </c>
    </row>
    <row r="201" customFormat="false" ht="15" hidden="false" customHeight="false" outlineLevel="0" collapsed="false">
      <c r="A201" s="42" t="s">
        <v>542</v>
      </c>
      <c r="B201" s="42" t="n">
        <v>199</v>
      </c>
      <c r="C201" s="48" t="n">
        <v>194</v>
      </c>
      <c r="D201" s="42" t="s">
        <v>543</v>
      </c>
      <c r="E201" s="42" t="s">
        <v>333</v>
      </c>
      <c r="F201" s="42" t="s">
        <v>247</v>
      </c>
      <c r="H201" s="42" t="s">
        <v>92</v>
      </c>
      <c r="I201" s="42" t="str">
        <f aca="false">CONCATENATE(C201,"_Комплексное развитие моногорода ",D201)</f>
        <v>194_Комплексное развитие моногорода г. Инта</v>
      </c>
      <c r="J201" s="42" t="str">
        <f aca="false">CONCATENATE(C201,"_",A201)</f>
        <v>194_Городской округ Инта</v>
      </c>
    </row>
    <row r="202" customFormat="false" ht="15" hidden="false" customHeight="false" outlineLevel="0" collapsed="false">
      <c r="A202" s="42" t="s">
        <v>544</v>
      </c>
      <c r="B202" s="42" t="n">
        <v>200</v>
      </c>
      <c r="C202" s="48" t="n">
        <v>195</v>
      </c>
      <c r="D202" s="42" t="s">
        <v>545</v>
      </c>
      <c r="E202" s="42" t="s">
        <v>333</v>
      </c>
      <c r="F202" s="42" t="s">
        <v>247</v>
      </c>
      <c r="H202" s="42" t="s">
        <v>92</v>
      </c>
      <c r="I202" s="42" t="str">
        <f aca="false">CONCATENATE(C202,"_Комплексное развитие моногорода ",D202)</f>
        <v>195_Комплексное развитие моногорода пос. Жешарт</v>
      </c>
      <c r="J202" s="42" t="str">
        <f aca="false">CONCATENATE(C202,"_",A202)</f>
        <v>195_Городское поселение Жешарт</v>
      </c>
    </row>
    <row r="203" customFormat="false" ht="15" hidden="false" customHeight="false" outlineLevel="0" collapsed="false">
      <c r="A203" s="42" t="s">
        <v>546</v>
      </c>
      <c r="B203" s="42" t="n">
        <v>201</v>
      </c>
      <c r="C203" s="48" t="n">
        <v>196</v>
      </c>
      <c r="D203" s="42" t="s">
        <v>547</v>
      </c>
      <c r="E203" s="42" t="s">
        <v>333</v>
      </c>
      <c r="F203" s="42" t="s">
        <v>247</v>
      </c>
      <c r="H203" s="42" t="s">
        <v>92</v>
      </c>
      <c r="I203" s="42" t="str">
        <f aca="false">CONCATENATE(C203,"_Комплексное развитие моногорода ",D203)</f>
        <v>196_Комплексное развитие моногорода г. Воркута</v>
      </c>
      <c r="J203" s="42" t="str">
        <f aca="false">CONCATENATE(C203,"_",A203)</f>
        <v>196_Городской округ Воркута</v>
      </c>
    </row>
    <row r="204" customFormat="false" ht="15" hidden="false" customHeight="false" outlineLevel="0" collapsed="false">
      <c r="A204" s="42" t="s">
        <v>548</v>
      </c>
      <c r="B204" s="42" t="n">
        <v>202</v>
      </c>
      <c r="C204" s="48" t="n">
        <v>197</v>
      </c>
      <c r="D204" s="42" t="s">
        <v>549</v>
      </c>
      <c r="E204" s="42" t="s">
        <v>333</v>
      </c>
      <c r="F204" s="42" t="s">
        <v>250</v>
      </c>
      <c r="H204" s="42" t="s">
        <v>251</v>
      </c>
      <c r="I204" s="42" t="str">
        <f aca="false">CONCATENATE(C204,"_Комплексное развитие моногорода ",D204)</f>
        <v>197_Комплексное развитие моногорода г. Армянск</v>
      </c>
      <c r="J204" s="42" t="str">
        <f aca="false">CONCATENATE(C204,"_",A204)</f>
        <v>197_Армянский горсовет</v>
      </c>
    </row>
    <row r="205" customFormat="false" ht="15" hidden="false" customHeight="false" outlineLevel="0" collapsed="false">
      <c r="A205" s="42" t="s">
        <v>550</v>
      </c>
      <c r="B205" s="42" t="n">
        <v>203</v>
      </c>
      <c r="C205" s="48" t="n">
        <v>198</v>
      </c>
      <c r="D205" s="42" t="s">
        <v>551</v>
      </c>
      <c r="E205" s="42" t="s">
        <v>333</v>
      </c>
      <c r="F205" s="42" t="s">
        <v>552</v>
      </c>
      <c r="H205" s="42" t="s">
        <v>170</v>
      </c>
      <c r="I205" s="42" t="str">
        <f aca="false">CONCATENATE(C205,"_Комплексное развитие моногорода ",D205)</f>
        <v>198_Комплексное развитие моногорода пос. Умет</v>
      </c>
      <c r="J205" s="42" t="str">
        <f aca="false">CONCATENATE(C205,"_",A205)</f>
        <v>198_Потьминское городское поселение</v>
      </c>
    </row>
    <row r="206" customFormat="false" ht="15" hidden="false" customHeight="false" outlineLevel="0" collapsed="false">
      <c r="A206" s="42" t="s">
        <v>553</v>
      </c>
      <c r="B206" s="42" t="n">
        <v>204</v>
      </c>
      <c r="C206" s="48" t="n">
        <v>199</v>
      </c>
      <c r="D206" s="42" t="s">
        <v>554</v>
      </c>
      <c r="E206" s="42" t="s">
        <v>333</v>
      </c>
      <c r="F206" s="42" t="s">
        <v>552</v>
      </c>
      <c r="H206" s="42" t="s">
        <v>170</v>
      </c>
      <c r="I206" s="42" t="str">
        <f aca="false">CONCATENATE(C206,"_Комплексное развитие моногорода ",D206)</f>
        <v>199_Комплексное развитие моногорода г. Рузаевка</v>
      </c>
      <c r="J206" s="42" t="str">
        <f aca="false">CONCATENATE(C206,"_",A206)</f>
        <v>199_Городское поселение Рузаевка</v>
      </c>
    </row>
    <row r="207" customFormat="false" ht="15" hidden="false" customHeight="false" outlineLevel="0" collapsed="false">
      <c r="A207" s="42" t="s">
        <v>555</v>
      </c>
      <c r="B207" s="42" t="n">
        <v>205</v>
      </c>
      <c r="C207" s="48" t="n">
        <v>200</v>
      </c>
      <c r="D207" s="42" t="s">
        <v>556</v>
      </c>
      <c r="E207" s="42" t="s">
        <v>333</v>
      </c>
      <c r="F207" s="42" t="s">
        <v>552</v>
      </c>
      <c r="H207" s="42" t="s">
        <v>170</v>
      </c>
      <c r="I207" s="42" t="str">
        <f aca="false">CONCATENATE(C207,"_Комплексное развитие моногорода ",D207)</f>
        <v>200_Комплексное развитие моногорода пос. Кадошкино</v>
      </c>
      <c r="J207" s="42" t="str">
        <f aca="false">CONCATENATE(C207,"_",A207)</f>
        <v>200_Кадошкинское городское поселение</v>
      </c>
    </row>
    <row r="208" customFormat="false" ht="15" hidden="false" customHeight="false" outlineLevel="0" collapsed="false">
      <c r="A208" s="42" t="s">
        <v>557</v>
      </c>
      <c r="B208" s="42" t="n">
        <v>206</v>
      </c>
      <c r="C208" s="48" t="n">
        <v>201</v>
      </c>
      <c r="D208" s="42" t="s">
        <v>558</v>
      </c>
      <c r="E208" s="42" t="s">
        <v>333</v>
      </c>
      <c r="F208" s="42" t="s">
        <v>552</v>
      </c>
      <c r="H208" s="42" t="s">
        <v>170</v>
      </c>
      <c r="I208" s="42" t="str">
        <f aca="false">CONCATENATE(C208,"_Комплексное развитие моногорода ",D208)</f>
        <v>201_Комплексное развитие моногорода пос. Тургенево</v>
      </c>
      <c r="J208" s="42" t="str">
        <f aca="false">CONCATENATE(C208,"_",A208)</f>
        <v>201_Тургеневское городское поселение</v>
      </c>
    </row>
    <row r="209" customFormat="false" ht="15" hidden="false" customHeight="false" outlineLevel="0" collapsed="false">
      <c r="A209" s="42" t="s">
        <v>559</v>
      </c>
      <c r="B209" s="42" t="n">
        <v>207</v>
      </c>
      <c r="C209" s="48" t="n">
        <v>202</v>
      </c>
      <c r="D209" s="42" t="s">
        <v>560</v>
      </c>
      <c r="E209" s="42" t="s">
        <v>333</v>
      </c>
      <c r="F209" s="42" t="s">
        <v>552</v>
      </c>
      <c r="H209" s="42" t="s">
        <v>170</v>
      </c>
      <c r="I209" s="42" t="str">
        <f aca="false">CONCATENATE(C209,"_Комплексное развитие моногорода ",D209)</f>
        <v>202_Комплексное развитие моногорода пос. Комсомольский</v>
      </c>
      <c r="J209" s="42" t="str">
        <f aca="false">CONCATENATE(C209,"_",A209)</f>
        <v>202_Комсомольское городское поселение</v>
      </c>
    </row>
    <row r="210" customFormat="false" ht="15" hidden="false" customHeight="false" outlineLevel="0" collapsed="false">
      <c r="A210" s="42" t="s">
        <v>561</v>
      </c>
      <c r="B210" s="42" t="n">
        <v>208</v>
      </c>
      <c r="C210" s="48" t="n">
        <v>203</v>
      </c>
      <c r="D210" s="42" t="s">
        <v>562</v>
      </c>
      <c r="E210" s="42" t="s">
        <v>333</v>
      </c>
      <c r="F210" s="42" t="s">
        <v>563</v>
      </c>
      <c r="H210" s="42" t="s">
        <v>85</v>
      </c>
      <c r="I210" s="42" t="str">
        <f aca="false">CONCATENATE(C210,"_Комплексное развитие моногорода ",D210)</f>
        <v>203_Комплексное развитие моногорода г. Удачный</v>
      </c>
      <c r="J210" s="42" t="str">
        <f aca="false">CONCATENATE(C210,"_",A210)</f>
        <v>203_Городское поселение город Удачный</v>
      </c>
    </row>
    <row r="211" customFormat="false" ht="15" hidden="false" customHeight="false" outlineLevel="0" collapsed="false">
      <c r="A211" s="42" t="s">
        <v>564</v>
      </c>
      <c r="B211" s="42" t="n">
        <v>209</v>
      </c>
      <c r="C211" s="48" t="n">
        <v>204</v>
      </c>
      <c r="D211" s="42" t="s">
        <v>565</v>
      </c>
      <c r="E211" s="42" t="s">
        <v>333</v>
      </c>
      <c r="F211" s="42" t="s">
        <v>563</v>
      </c>
      <c r="H211" s="42" t="s">
        <v>85</v>
      </c>
      <c r="I211" s="42" t="str">
        <f aca="false">CONCATENATE(C211,"_Комплексное развитие моногорода ",D211)</f>
        <v>204_Комплексное развитие моногорода г. Нерюнгри</v>
      </c>
      <c r="J211" s="42" t="str">
        <f aca="false">CONCATENATE(C211,"_",A211)</f>
        <v>204_Городское поселение город Нерюнгри</v>
      </c>
    </row>
    <row r="212" customFormat="false" ht="15" hidden="false" customHeight="false" outlineLevel="0" collapsed="false">
      <c r="A212" s="42" t="s">
        <v>566</v>
      </c>
      <c r="B212" s="42" t="n">
        <v>210</v>
      </c>
      <c r="C212" s="48" t="n">
        <v>205</v>
      </c>
      <c r="D212" s="42" t="s">
        <v>567</v>
      </c>
      <c r="E212" s="42" t="s">
        <v>333</v>
      </c>
      <c r="F212" s="42" t="s">
        <v>563</v>
      </c>
      <c r="H212" s="42" t="s">
        <v>85</v>
      </c>
      <c r="I212" s="42" t="str">
        <f aca="false">CONCATENATE(C212,"_Комплексное развитие моногорода ",D212)</f>
        <v>205_Комплексное развитие моногорода пос. Айхал</v>
      </c>
      <c r="J212" s="42" t="str">
        <f aca="false">CONCATENATE(C212,"_",A212)</f>
        <v>205_Городское поселение поселок Айхал</v>
      </c>
    </row>
    <row r="213" customFormat="false" ht="15" hidden="false" customHeight="false" outlineLevel="0" collapsed="false">
      <c r="A213" s="42" t="s">
        <v>568</v>
      </c>
      <c r="B213" s="42" t="n">
        <v>211</v>
      </c>
      <c r="C213" s="48" t="n">
        <v>206</v>
      </c>
      <c r="D213" s="42" t="s">
        <v>569</v>
      </c>
      <c r="E213" s="42" t="s">
        <v>333</v>
      </c>
      <c r="F213" s="42" t="s">
        <v>254</v>
      </c>
      <c r="H213" s="42" t="s">
        <v>170</v>
      </c>
      <c r="I213" s="42" t="str">
        <f aca="false">CONCATENATE(C213,"_Комплексное развитие моногорода ",D213)</f>
        <v>206_Комплексное развитие моногорода пос. Камские Поляны</v>
      </c>
      <c r="J213" s="42" t="str">
        <f aca="false">CONCATENATE(C213,"_",A213)</f>
        <v>206_Городское поселение пос. Камские Поляны</v>
      </c>
    </row>
    <row r="214" customFormat="false" ht="15" hidden="false" customHeight="false" outlineLevel="0" collapsed="false">
      <c r="A214" s="42" t="s">
        <v>570</v>
      </c>
      <c r="B214" s="42" t="n">
        <v>212</v>
      </c>
      <c r="C214" s="48" t="n">
        <v>207</v>
      </c>
      <c r="D214" s="42" t="s">
        <v>571</v>
      </c>
      <c r="E214" s="42" t="s">
        <v>333</v>
      </c>
      <c r="F214" s="42" t="s">
        <v>254</v>
      </c>
      <c r="H214" s="42" t="s">
        <v>170</v>
      </c>
      <c r="I214" s="42" t="str">
        <f aca="false">CONCATENATE(C214,"_Комплексное развитие моногорода ",D214)</f>
        <v>207_Комплексное развитие моногорода г. Елабуга</v>
      </c>
      <c r="J214" s="42" t="str">
        <f aca="false">CONCATENATE(C214,"_",A214)</f>
        <v>207_Городское поселение город Елабуга</v>
      </c>
    </row>
    <row r="215" customFormat="false" ht="15" hidden="false" customHeight="false" outlineLevel="0" collapsed="false">
      <c r="A215" s="42" t="s">
        <v>572</v>
      </c>
      <c r="B215" s="42" t="n">
        <v>213</v>
      </c>
      <c r="C215" s="48" t="n">
        <v>208</v>
      </c>
      <c r="D215" s="42" t="s">
        <v>573</v>
      </c>
      <c r="E215" s="42" t="s">
        <v>333</v>
      </c>
      <c r="F215" s="42" t="s">
        <v>254</v>
      </c>
      <c r="H215" s="42" t="s">
        <v>170</v>
      </c>
      <c r="I215" s="42" t="str">
        <f aca="false">CONCATENATE(C215,"_Комплексное развитие моногорода ",D215)</f>
        <v>208_Комплексное развитие моногорода г. Менделеевск</v>
      </c>
      <c r="J215" s="42" t="str">
        <f aca="false">CONCATENATE(C215,"_",A215)</f>
        <v>208_Городское поселение город Менделеевск</v>
      </c>
    </row>
    <row r="216" customFormat="false" ht="15" hidden="false" customHeight="false" outlineLevel="0" collapsed="false">
      <c r="A216" s="42" t="s">
        <v>574</v>
      </c>
      <c r="B216" s="42" t="n">
        <v>214</v>
      </c>
      <c r="C216" s="48" t="n">
        <v>209</v>
      </c>
      <c r="D216" s="42" t="s">
        <v>575</v>
      </c>
      <c r="E216" s="42" t="s">
        <v>333</v>
      </c>
      <c r="F216" s="42" t="s">
        <v>254</v>
      </c>
      <c r="H216" s="42" t="s">
        <v>170</v>
      </c>
      <c r="I216" s="42" t="str">
        <f aca="false">CONCATENATE(C216,"_Комплексное развитие моногорода ",D216)</f>
        <v>209_Комплексное развитие моногорода г. Чистополь</v>
      </c>
      <c r="J216" s="42" t="str">
        <f aca="false">CONCATENATE(C216,"_",A216)</f>
        <v>209_Городское поселение г. Чистополь</v>
      </c>
    </row>
    <row r="217" customFormat="false" ht="15" hidden="false" customHeight="false" outlineLevel="0" collapsed="false">
      <c r="A217" s="42" t="s">
        <v>576</v>
      </c>
      <c r="B217" s="42" t="n">
        <v>215</v>
      </c>
      <c r="C217" s="48" t="n">
        <v>210</v>
      </c>
      <c r="D217" s="42" t="s">
        <v>577</v>
      </c>
      <c r="E217" s="42" t="s">
        <v>333</v>
      </c>
      <c r="F217" s="42" t="s">
        <v>259</v>
      </c>
      <c r="H217" s="42" t="s">
        <v>122</v>
      </c>
      <c r="I217" s="42" t="str">
        <f aca="false">CONCATENATE(C217,"_Комплексное развитие моногорода ",D217)</f>
        <v>210_Комплексное развитие моногорода г. Саяногорск</v>
      </c>
      <c r="J217" s="42" t="str">
        <f aca="false">CONCATENATE(C217,"_",A217)</f>
        <v>210_Городской округ - город Саяногорск</v>
      </c>
    </row>
    <row r="218" customFormat="false" ht="15" hidden="false" customHeight="false" outlineLevel="0" collapsed="false">
      <c r="C218" s="47" t="n">
        <v>211</v>
      </c>
      <c r="I218" s="42" t="str">
        <f aca="false">CONCATENATE(C218,"_Комплексное развитие моногорода ",D218)</f>
        <v>211_Комплексное развитие моногорода </v>
      </c>
      <c r="J218" s="42" t="str">
        <f aca="false">CONCATENATE(C218,"_",A218)</f>
        <v>211_</v>
      </c>
    </row>
    <row r="219" customFormat="false" ht="15" hidden="false" customHeight="false" outlineLevel="0" collapsed="false">
      <c r="C219" s="47" t="n">
        <v>212</v>
      </c>
      <c r="I219" s="42" t="str">
        <f aca="false">CONCATENATE(C219,"_Комплексное развитие моногорода ",D219)</f>
        <v>212_Комплексное развитие моногорода </v>
      </c>
      <c r="J219" s="42" t="str">
        <f aca="false">CONCATENATE(C219,"_",A219)</f>
        <v>212_</v>
      </c>
    </row>
    <row r="220" customFormat="false" ht="15" hidden="false" customHeight="false" outlineLevel="0" collapsed="false">
      <c r="A220" s="42" t="s">
        <v>578</v>
      </c>
      <c r="B220" s="42" t="n">
        <v>216</v>
      </c>
      <c r="C220" s="48" t="n">
        <v>213</v>
      </c>
      <c r="D220" s="42" t="s">
        <v>579</v>
      </c>
      <c r="E220" s="42" t="s">
        <v>333</v>
      </c>
      <c r="F220" s="42" t="s">
        <v>259</v>
      </c>
      <c r="H220" s="42" t="s">
        <v>122</v>
      </c>
      <c r="I220" s="42" t="str">
        <f aca="false">CONCATENATE(C220,"_Комплексное развитие моногорода ",D220)</f>
        <v>213_Комплексное развитие моногорода г. Сорск</v>
      </c>
      <c r="J220" s="42" t="str">
        <f aca="false">CONCATENATE(C220,"_",A220)</f>
        <v>213_Городской округ - город Сорск</v>
      </c>
    </row>
    <row r="221" customFormat="false" ht="15" hidden="false" customHeight="false" outlineLevel="0" collapsed="false">
      <c r="A221" s="42" t="s">
        <v>580</v>
      </c>
      <c r="B221" s="42" t="n">
        <v>217</v>
      </c>
      <c r="C221" s="48" t="n">
        <v>214</v>
      </c>
      <c r="D221" s="42" t="s">
        <v>581</v>
      </c>
      <c r="E221" s="42" t="s">
        <v>333</v>
      </c>
      <c r="F221" s="42" t="s">
        <v>259</v>
      </c>
      <c r="H221" s="42" t="s">
        <v>122</v>
      </c>
      <c r="I221" s="42" t="str">
        <f aca="false">CONCATENATE(C221,"_Комплексное развитие моногорода ",D221)</f>
        <v>214_Комплексное развитие моногорода г. Черногорск</v>
      </c>
      <c r="J221" s="42" t="str">
        <f aca="false">CONCATENATE(C221,"_",A221)</f>
        <v>214_Городской округ - город Черногорск</v>
      </c>
    </row>
    <row r="222" customFormat="false" ht="15" hidden="false" customHeight="false" outlineLevel="0" collapsed="false">
      <c r="A222" s="42" t="s">
        <v>582</v>
      </c>
      <c r="B222" s="42" t="n">
        <v>218</v>
      </c>
      <c r="C222" s="47" t="n">
        <v>215</v>
      </c>
      <c r="D222" s="42" t="s">
        <v>583</v>
      </c>
      <c r="E222" s="42" t="s">
        <v>333</v>
      </c>
      <c r="F222" s="42" t="s">
        <v>268</v>
      </c>
      <c r="H222" s="42" t="s">
        <v>269</v>
      </c>
      <c r="I222" s="42" t="str">
        <f aca="false">CONCATENATE(C222,"_Комплексное развитие моногорода ",D222)</f>
        <v>215_Комплексное развитие моногорода г. Зверево</v>
      </c>
      <c r="J222" s="42" t="str">
        <f aca="false">CONCATENATE(C222,"_",A222)</f>
        <v>215_Городской округ город Зверево</v>
      </c>
    </row>
    <row r="223" customFormat="false" ht="15" hidden="false" customHeight="false" outlineLevel="0" collapsed="false">
      <c r="A223" s="42" t="s">
        <v>584</v>
      </c>
      <c r="B223" s="42" t="n">
        <v>219</v>
      </c>
      <c r="C223" s="47" t="n">
        <v>216</v>
      </c>
      <c r="D223" s="42" t="s">
        <v>585</v>
      </c>
      <c r="E223" s="42" t="s">
        <v>333</v>
      </c>
      <c r="F223" s="42" t="s">
        <v>268</v>
      </c>
      <c r="H223" s="42" t="s">
        <v>269</v>
      </c>
      <c r="I223" s="42" t="str">
        <f aca="false">CONCATENATE(C223,"_Комплексное развитие моногорода ",D223)</f>
        <v>216_Комплексное развитие моногорода г. Донецк</v>
      </c>
      <c r="J223" s="42" t="str">
        <f aca="false">CONCATENATE(C223,"_",A223)</f>
        <v>216_Городской округ город Донецк</v>
      </c>
    </row>
    <row r="224" customFormat="false" ht="15" hidden="false" customHeight="false" outlineLevel="0" collapsed="false">
      <c r="A224" s="42" t="s">
        <v>586</v>
      </c>
      <c r="B224" s="42" t="n">
        <v>220</v>
      </c>
      <c r="C224" s="48" t="n">
        <v>217</v>
      </c>
      <c r="D224" s="42" t="s">
        <v>587</v>
      </c>
      <c r="E224" s="42" t="s">
        <v>333</v>
      </c>
      <c r="F224" s="42" t="s">
        <v>588</v>
      </c>
      <c r="H224" s="42" t="s">
        <v>98</v>
      </c>
      <c r="I224" s="42" t="str">
        <f aca="false">CONCATENATE(C224,"_Комплексное развитие моногорода ",D224)</f>
        <v>217_Комплексное развитие моногорода пос. Побединка</v>
      </c>
      <c r="J224" s="42" t="str">
        <f aca="false">CONCATENATE(C224,"_",A224)</f>
        <v>217_Побединское городское поселение</v>
      </c>
    </row>
    <row r="225" customFormat="false" ht="15" hidden="false" customHeight="false" outlineLevel="0" collapsed="false">
      <c r="C225" s="47" t="n">
        <v>218</v>
      </c>
      <c r="I225" s="42" t="str">
        <f aca="false">CONCATENATE(C225,"_Комплексное развитие моногорода ",D225)</f>
        <v>218_Комплексное развитие моногорода </v>
      </c>
      <c r="J225" s="42" t="str">
        <f aca="false">CONCATENATE(C225,"_",A225)</f>
        <v>218_</v>
      </c>
    </row>
    <row r="226" customFormat="false" ht="15" hidden="false" customHeight="false" outlineLevel="0" collapsed="false">
      <c r="A226" s="42" t="s">
        <v>589</v>
      </c>
      <c r="B226" s="42" t="n">
        <v>221</v>
      </c>
      <c r="C226" s="48" t="n">
        <v>219</v>
      </c>
      <c r="D226" s="42" t="s">
        <v>590</v>
      </c>
      <c r="E226" s="42" t="s">
        <v>333</v>
      </c>
      <c r="F226" s="42" t="s">
        <v>591</v>
      </c>
      <c r="H226" s="42" t="s">
        <v>170</v>
      </c>
      <c r="I226" s="42" t="str">
        <f aca="false">CONCATENATE(C226,"_Комплексное развитие моногорода ",D226)</f>
        <v>219_Комплексное развитие моногорода г. Петровск</v>
      </c>
      <c r="J226" s="42" t="str">
        <f aca="false">CONCATENATE(C226,"_",A226)</f>
        <v>219_Городское поселение город Петровск</v>
      </c>
    </row>
    <row r="227" customFormat="false" ht="15" hidden="false" customHeight="false" outlineLevel="0" collapsed="false">
      <c r="A227" s="42" t="s">
        <v>592</v>
      </c>
      <c r="B227" s="42" t="n">
        <v>222</v>
      </c>
      <c r="C227" s="48" t="n">
        <v>220</v>
      </c>
      <c r="D227" s="42" t="s">
        <v>593</v>
      </c>
      <c r="E227" s="42" t="s">
        <v>333</v>
      </c>
      <c r="F227" s="42" t="s">
        <v>591</v>
      </c>
      <c r="H227" s="42" t="s">
        <v>170</v>
      </c>
      <c r="I227" s="42" t="str">
        <f aca="false">CONCATENATE(C227,"_Комплексное развитие моногорода ",D227)</f>
        <v>220_Комплексное развитие моногорода г. Вольск</v>
      </c>
      <c r="J227" s="42" t="str">
        <f aca="false">CONCATENATE(C227,"_",A227)</f>
        <v>220_Городское поселение город Вольск</v>
      </c>
    </row>
    <row r="228" customFormat="false" ht="15" hidden="false" customHeight="false" outlineLevel="0" collapsed="false">
      <c r="A228" s="42" t="s">
        <v>594</v>
      </c>
      <c r="B228" s="42" t="n">
        <v>223</v>
      </c>
      <c r="C228" s="48" t="n">
        <v>221</v>
      </c>
      <c r="D228" s="42" t="s">
        <v>595</v>
      </c>
      <c r="E228" s="42" t="s">
        <v>333</v>
      </c>
      <c r="F228" s="42" t="s">
        <v>276</v>
      </c>
      <c r="H228" s="42" t="s">
        <v>277</v>
      </c>
      <c r="I228" s="42" t="str">
        <f aca="false">CONCATENATE(C228,"_Комплексное развитие моногорода ",D228)</f>
        <v>221_Комплексное развитие моногорода г. Красноуральск</v>
      </c>
      <c r="J228" s="42" t="str">
        <f aca="false">CONCATENATE(C228,"_",A228)</f>
        <v>221_Городской округ Красноуральск</v>
      </c>
    </row>
    <row r="229" customFormat="false" ht="15" hidden="false" customHeight="false" outlineLevel="0" collapsed="false">
      <c r="A229" s="42" t="s">
        <v>596</v>
      </c>
      <c r="B229" s="42" t="n">
        <v>224</v>
      </c>
      <c r="C229" s="48" t="n">
        <v>222</v>
      </c>
      <c r="D229" s="42" t="s">
        <v>597</v>
      </c>
      <c r="E229" s="42" t="s">
        <v>333</v>
      </c>
      <c r="F229" s="42" t="s">
        <v>276</v>
      </c>
      <c r="H229" s="42" t="s">
        <v>277</v>
      </c>
      <c r="I229" s="42" t="str">
        <f aca="false">CONCATENATE(C229,"_Комплексное развитие моногорода ",D229)</f>
        <v>222_Комплексное развитие моногорода г. Верхняя Тура</v>
      </c>
      <c r="J229" s="42" t="str">
        <f aca="false">CONCATENATE(C229,"_",A229)</f>
        <v>222_Городской округ Верхняя Тура</v>
      </c>
    </row>
    <row r="230" customFormat="false" ht="15" hidden="false" customHeight="false" outlineLevel="0" collapsed="false">
      <c r="A230" s="42" t="s">
        <v>598</v>
      </c>
      <c r="B230" s="42" t="n">
        <v>225</v>
      </c>
      <c r="C230" s="48" t="n">
        <v>223</v>
      </c>
      <c r="D230" s="42" t="s">
        <v>599</v>
      </c>
      <c r="E230" s="42" t="s">
        <v>333</v>
      </c>
      <c r="F230" s="42" t="s">
        <v>276</v>
      </c>
      <c r="H230" s="42" t="s">
        <v>277</v>
      </c>
      <c r="I230" s="42" t="str">
        <f aca="false">CONCATENATE(C230,"_Комплексное развитие моногорода ",D230)</f>
        <v>223_Комплексное развитие моногорода г. Каменск-Уральский</v>
      </c>
      <c r="J230" s="42" t="str">
        <f aca="false">CONCATENATE(C230,"_",A230)</f>
        <v>223_Городской округ город Каменск-Уральский</v>
      </c>
    </row>
    <row r="231" customFormat="false" ht="15" hidden="false" customHeight="false" outlineLevel="0" collapsed="false">
      <c r="A231" s="42" t="s">
        <v>600</v>
      </c>
      <c r="B231" s="42" t="n">
        <v>226</v>
      </c>
      <c r="C231" s="48" t="n">
        <v>224</v>
      </c>
      <c r="D231" s="42" t="s">
        <v>601</v>
      </c>
      <c r="E231" s="42" t="s">
        <v>333</v>
      </c>
      <c r="F231" s="42" t="s">
        <v>276</v>
      </c>
      <c r="H231" s="42" t="s">
        <v>277</v>
      </c>
      <c r="I231" s="42" t="str">
        <f aca="false">CONCATENATE(C231,"_Комплексное развитие моногорода ",D231)</f>
        <v>224_Комплексное развитие моногорода г. Качканар</v>
      </c>
      <c r="J231" s="42" t="str">
        <f aca="false">CONCATENATE(C231,"_",A231)</f>
        <v>224_Качканарский городской округ</v>
      </c>
    </row>
    <row r="232" customFormat="false" ht="15" hidden="false" customHeight="false" outlineLevel="0" collapsed="false">
      <c r="A232" s="42" t="s">
        <v>602</v>
      </c>
      <c r="B232" s="42" t="n">
        <v>227</v>
      </c>
      <c r="C232" s="48" t="n">
        <v>225</v>
      </c>
      <c r="D232" s="42" t="s">
        <v>603</v>
      </c>
      <c r="E232" s="42" t="s">
        <v>333</v>
      </c>
      <c r="F232" s="42" t="s">
        <v>276</v>
      </c>
      <c r="H232" s="42" t="s">
        <v>277</v>
      </c>
      <c r="I232" s="42" t="str">
        <f aca="false">CONCATENATE(C232,"_Комплексное развитие моногорода ",D232)</f>
        <v>225_Комплексное развитие моногорода г. Верхняя Пышма</v>
      </c>
      <c r="J232" s="42" t="str">
        <f aca="false">CONCATENATE(C232,"_",A232)</f>
        <v>225_Городской округ Верхняя Пышма</v>
      </c>
    </row>
    <row r="233" customFormat="false" ht="15" hidden="false" customHeight="false" outlineLevel="0" collapsed="false">
      <c r="A233" s="42" t="s">
        <v>604</v>
      </c>
      <c r="B233" s="42" t="n">
        <v>228</v>
      </c>
      <c r="C233" s="48" t="n">
        <v>226</v>
      </c>
      <c r="D233" s="42" t="s">
        <v>605</v>
      </c>
      <c r="E233" s="42" t="s">
        <v>333</v>
      </c>
      <c r="F233" s="42" t="s">
        <v>276</v>
      </c>
      <c r="H233" s="42" t="s">
        <v>277</v>
      </c>
      <c r="I233" s="42" t="str">
        <f aca="false">CONCATENATE(C233,"_Комплексное развитие моногорода ",D233)</f>
        <v>226_Комплексное развитие моногорода г. Асбест</v>
      </c>
      <c r="J233" s="42" t="str">
        <f aca="false">CONCATENATE(C233,"_",A233)</f>
        <v>226_Асбестовский городской округ</v>
      </c>
    </row>
    <row r="234" customFormat="false" ht="15" hidden="false" customHeight="false" outlineLevel="0" collapsed="false">
      <c r="C234" s="47" t="n">
        <v>227</v>
      </c>
      <c r="I234" s="42" t="str">
        <f aca="false">CONCATENATE(C234,"_Комплексное развитие моногорода ",D234)</f>
        <v>227_Комплексное развитие моногорода </v>
      </c>
      <c r="J234" s="42" t="str">
        <f aca="false">CONCATENATE(C234,"_",A234)</f>
        <v>227_</v>
      </c>
    </row>
    <row r="235" customFormat="false" ht="15" hidden="false" customHeight="false" outlineLevel="0" collapsed="false">
      <c r="A235" s="42" t="s">
        <v>606</v>
      </c>
      <c r="B235" s="42" t="n">
        <v>229</v>
      </c>
      <c r="C235" s="48" t="n">
        <v>228</v>
      </c>
      <c r="D235" s="42" t="s">
        <v>607</v>
      </c>
      <c r="E235" s="42" t="s">
        <v>333</v>
      </c>
      <c r="F235" s="42" t="s">
        <v>608</v>
      </c>
      <c r="H235" s="42" t="s">
        <v>229</v>
      </c>
      <c r="I235" s="42" t="str">
        <f aca="false">CONCATENATE(C235,"_Комплексное развитие моногорода ",D235)</f>
        <v>228_Комплексное развитие моногорода г. Невинномысск</v>
      </c>
      <c r="J235" s="42" t="str">
        <f aca="false">CONCATENATE(C235,"_",A235)</f>
        <v>228_Городской округ - город Невинномысск</v>
      </c>
    </row>
    <row r="236" customFormat="false" ht="15" hidden="false" customHeight="false" outlineLevel="0" collapsed="false">
      <c r="A236" s="42" t="s">
        <v>609</v>
      </c>
      <c r="B236" s="42" t="n">
        <v>230</v>
      </c>
      <c r="C236" s="48" t="n">
        <v>229</v>
      </c>
      <c r="D236" s="42" t="s">
        <v>610</v>
      </c>
      <c r="E236" s="42" t="s">
        <v>333</v>
      </c>
      <c r="F236" s="42" t="s">
        <v>292</v>
      </c>
      <c r="H236" s="42" t="s">
        <v>98</v>
      </c>
      <c r="I236" s="42" t="str">
        <f aca="false">CONCATENATE(C236,"_Комплексное развитие моногорода ",D236)</f>
        <v>229_Комплексное развитие моногорода г. Западная Двина</v>
      </c>
      <c r="J236" s="42" t="str">
        <f aca="false">CONCATENATE(C236,"_",A236)</f>
        <v>229_Городское поселение - город Западная Двина</v>
      </c>
    </row>
    <row r="237" customFormat="false" ht="15" hidden="false" customHeight="false" outlineLevel="0" collapsed="false">
      <c r="A237" s="42" t="s">
        <v>611</v>
      </c>
      <c r="B237" s="42" t="n">
        <v>231</v>
      </c>
      <c r="C237" s="48" t="n">
        <v>230</v>
      </c>
      <c r="D237" s="42" t="s">
        <v>612</v>
      </c>
      <c r="E237" s="42" t="s">
        <v>333</v>
      </c>
      <c r="F237" s="42" t="s">
        <v>292</v>
      </c>
      <c r="H237" s="42" t="s">
        <v>98</v>
      </c>
      <c r="I237" s="42" t="str">
        <f aca="false">CONCATENATE(C237,"_Комплексное развитие моногорода ",D237)</f>
        <v>230_Комплексное развитие моногорода пос. Калашниково</v>
      </c>
      <c r="J237" s="42" t="str">
        <f aca="false">CONCATENATE(C237,"_",A237)</f>
        <v>230_Городское поселение - пос. Калашниково</v>
      </c>
    </row>
    <row r="238" customFormat="false" ht="15" hidden="false" customHeight="false" outlineLevel="0" collapsed="false">
      <c r="A238" s="42" t="s">
        <v>613</v>
      </c>
      <c r="B238" s="42" t="n">
        <v>232</v>
      </c>
      <c r="C238" s="48" t="n">
        <v>231</v>
      </c>
      <c r="D238" s="42" t="s">
        <v>614</v>
      </c>
      <c r="E238" s="42" t="s">
        <v>333</v>
      </c>
      <c r="F238" s="42" t="s">
        <v>615</v>
      </c>
      <c r="H238" s="42" t="s">
        <v>98</v>
      </c>
      <c r="I238" s="42" t="str">
        <f aca="false">CONCATENATE(C238,"_Комплексное развитие моногорода ",D238)</f>
        <v>231_Комплексное развитие моногорода г. Алексин</v>
      </c>
      <c r="J238" s="42" t="str">
        <f aca="false">CONCATENATE(C238,"_",A238)</f>
        <v>231_Городской округ - город Алексин</v>
      </c>
    </row>
    <row r="239" customFormat="false" ht="15" hidden="false" customHeight="false" outlineLevel="0" collapsed="false">
      <c r="A239" s="42" t="s">
        <v>616</v>
      </c>
      <c r="B239" s="42" t="n">
        <v>233</v>
      </c>
      <c r="C239" s="48" t="n">
        <v>232</v>
      </c>
      <c r="D239" s="42" t="s">
        <v>617</v>
      </c>
      <c r="E239" s="42" t="s">
        <v>333</v>
      </c>
      <c r="F239" s="42" t="s">
        <v>615</v>
      </c>
      <c r="H239" s="42" t="s">
        <v>98</v>
      </c>
      <c r="I239" s="42" t="str">
        <f aca="false">CONCATENATE(C239,"_Комплексное развитие моногорода ",D239)</f>
        <v>232_Комплексное развитие моногорода г. Ефремов</v>
      </c>
      <c r="J239" s="42" t="str">
        <f aca="false">CONCATENATE(C239,"_",A239)</f>
        <v>232_Городское округ город Ефремов</v>
      </c>
    </row>
    <row r="240" customFormat="false" ht="15" hidden="false" customHeight="false" outlineLevel="0" collapsed="false">
      <c r="A240" s="42" t="s">
        <v>618</v>
      </c>
      <c r="B240" s="42" t="n">
        <v>234</v>
      </c>
      <c r="C240" s="48" t="n">
        <v>233</v>
      </c>
      <c r="D240" s="42" t="s">
        <v>619</v>
      </c>
      <c r="E240" s="42" t="s">
        <v>333</v>
      </c>
      <c r="F240" s="42" t="s">
        <v>620</v>
      </c>
      <c r="H240" s="42" t="s">
        <v>170</v>
      </c>
      <c r="I240" s="42" t="str">
        <f aca="false">CONCATENATE(C240,"_Комплексное развитие моногорода ",D240)</f>
        <v>233_Комплексное развитие моногорода г. Сарапул</v>
      </c>
      <c r="J240" s="42" t="str">
        <f aca="false">CONCATENATE(C240,"_",A240)</f>
        <v>233_Городской округ - город Сарапул</v>
      </c>
    </row>
    <row r="241" customFormat="false" ht="15" hidden="false" customHeight="false" outlineLevel="0" collapsed="false">
      <c r="C241" s="47" t="n">
        <v>234</v>
      </c>
      <c r="I241" s="42" t="str">
        <f aca="false">CONCATENATE(C241,"_Комплексное развитие моногорода ",D241)</f>
        <v>234_Комплексное развитие моногорода </v>
      </c>
      <c r="J241" s="42" t="str">
        <f aca="false">CONCATENATE(C241,"_",A241)</f>
        <v>234_</v>
      </c>
    </row>
    <row r="242" customFormat="false" ht="15" hidden="false" customHeight="false" outlineLevel="0" collapsed="false">
      <c r="A242" s="42" t="s">
        <v>621</v>
      </c>
      <c r="B242" s="42" t="n">
        <v>235</v>
      </c>
      <c r="C242" s="48" t="n">
        <v>235</v>
      </c>
      <c r="D242" s="42" t="s">
        <v>622</v>
      </c>
      <c r="E242" s="42" t="s">
        <v>333</v>
      </c>
      <c r="F242" s="42" t="s">
        <v>302</v>
      </c>
      <c r="H242" s="42" t="s">
        <v>170</v>
      </c>
      <c r="I242" s="42" t="str">
        <f aca="false">CONCATENATE(C242,"_Комплексное развитие моногорода ",D242)</f>
        <v>235_Комплексное развитие моногорода г. Новоульяновск</v>
      </c>
      <c r="J242" s="42" t="str">
        <f aca="false">CONCATENATE(C242,"_",A242)</f>
        <v>235_Городской округ город Новоульяновск</v>
      </c>
    </row>
    <row r="243" customFormat="false" ht="15" hidden="false" customHeight="false" outlineLevel="0" collapsed="false">
      <c r="A243" s="42" t="s">
        <v>623</v>
      </c>
      <c r="B243" s="42" t="n">
        <v>236</v>
      </c>
      <c r="C243" s="48" t="n">
        <v>236</v>
      </c>
      <c r="D243" s="42" t="s">
        <v>624</v>
      </c>
      <c r="E243" s="42" t="s">
        <v>333</v>
      </c>
      <c r="F243" s="42" t="s">
        <v>302</v>
      </c>
      <c r="H243" s="42" t="s">
        <v>170</v>
      </c>
      <c r="I243" s="42" t="str">
        <f aca="false">CONCATENATE(C243,"_Комплексное развитие моногорода ",D243)</f>
        <v>236_Комплексное развитие моногорода г. Инза</v>
      </c>
      <c r="J243" s="42" t="str">
        <f aca="false">CONCATENATE(C243,"_",A243)</f>
        <v>236_Городское поселение Инзенское</v>
      </c>
    </row>
    <row r="244" customFormat="false" ht="15" hidden="false" customHeight="false" outlineLevel="0" collapsed="false">
      <c r="A244" s="42" t="s">
        <v>625</v>
      </c>
      <c r="B244" s="42" t="n">
        <v>237</v>
      </c>
      <c r="C244" s="48" t="n">
        <v>237</v>
      </c>
      <c r="D244" s="42" t="s">
        <v>626</v>
      </c>
      <c r="E244" s="42" t="s">
        <v>333</v>
      </c>
      <c r="F244" s="42" t="s">
        <v>305</v>
      </c>
      <c r="H244" s="42" t="s">
        <v>85</v>
      </c>
      <c r="I244" s="42" t="str">
        <f aca="false">CONCATENATE(C244,"_Комплексное развитие моногорода ",D244)</f>
        <v>237_Комплексное развитие моногорода пос. Эльбан</v>
      </c>
      <c r="J244" s="42" t="str">
        <f aca="false">CONCATENATE(C244,"_",A244)</f>
        <v>237_Эльбанское городское поселение</v>
      </c>
    </row>
    <row r="245" customFormat="false" ht="15" hidden="false" customHeight="false" outlineLevel="0" collapsed="false">
      <c r="A245" s="42" t="s">
        <v>627</v>
      </c>
      <c r="B245" s="42" t="n">
        <v>238</v>
      </c>
      <c r="C245" s="48" t="n">
        <v>238</v>
      </c>
      <c r="D245" s="42" t="s">
        <v>628</v>
      </c>
      <c r="E245" s="42" t="s">
        <v>333</v>
      </c>
      <c r="F245" s="42" t="s">
        <v>308</v>
      </c>
      <c r="H245" s="42" t="s">
        <v>277</v>
      </c>
      <c r="I245" s="42" t="str">
        <f aca="false">CONCATENATE(C245,"_Комплексное развитие моногорода ",D245)</f>
        <v>238_Комплексное развитие моногорода г. Сим</v>
      </c>
      <c r="J245" s="42" t="str">
        <f aca="false">CONCATENATE(C245,"_",A245)</f>
        <v>238_Симское городское поселение</v>
      </c>
    </row>
    <row r="246" customFormat="false" ht="15" hidden="false" customHeight="false" outlineLevel="0" collapsed="false">
      <c r="A246" s="42" t="s">
        <v>629</v>
      </c>
      <c r="B246" s="42" t="n">
        <v>239</v>
      </c>
      <c r="C246" s="48" t="n">
        <v>239</v>
      </c>
      <c r="D246" s="42" t="s">
        <v>630</v>
      </c>
      <c r="E246" s="42" t="s">
        <v>333</v>
      </c>
      <c r="F246" s="42" t="s">
        <v>308</v>
      </c>
      <c r="H246" s="42" t="s">
        <v>277</v>
      </c>
      <c r="I246" s="42" t="str">
        <f aca="false">CONCATENATE(C246,"_Комплексное развитие моногорода ",D246)</f>
        <v>239_Комплексное развитие моногорода г. Сатка</v>
      </c>
      <c r="J246" s="42" t="str">
        <f aca="false">CONCATENATE(C246,"_",A246)</f>
        <v>239_Саткинское городское поселение</v>
      </c>
    </row>
    <row r="247" customFormat="false" ht="15" hidden="false" customHeight="false" outlineLevel="0" collapsed="false">
      <c r="A247" s="42" t="s">
        <v>631</v>
      </c>
      <c r="B247" s="42" t="n">
        <v>240</v>
      </c>
      <c r="C247" s="48" t="n">
        <v>240</v>
      </c>
      <c r="D247" s="42" t="s">
        <v>632</v>
      </c>
      <c r="E247" s="42" t="s">
        <v>333</v>
      </c>
      <c r="F247" s="42" t="s">
        <v>308</v>
      </c>
      <c r="H247" s="42" t="s">
        <v>277</v>
      </c>
      <c r="I247" s="42" t="str">
        <f aca="false">CONCATENATE(C247,"_Комплексное развитие моногорода ",D247)</f>
        <v>240_Комплексное развитие моногорода г. Миасс</v>
      </c>
      <c r="J247" s="42" t="str">
        <f aca="false">CONCATENATE(C247,"_",A247)</f>
        <v>240_Миасский городской округ</v>
      </c>
    </row>
    <row r="248" customFormat="false" ht="15" hidden="false" customHeight="false" outlineLevel="0" collapsed="false">
      <c r="A248" s="42" t="s">
        <v>633</v>
      </c>
      <c r="B248" s="42" t="n">
        <v>241</v>
      </c>
      <c r="C248" s="48" t="n">
        <v>241</v>
      </c>
      <c r="D248" s="42" t="s">
        <v>634</v>
      </c>
      <c r="E248" s="42" t="s">
        <v>333</v>
      </c>
      <c r="F248" s="42" t="s">
        <v>308</v>
      </c>
      <c r="H248" s="42" t="s">
        <v>277</v>
      </c>
      <c r="I248" s="42" t="str">
        <f aca="false">CONCATENATE(C248,"_Комплексное развитие моногорода ",D248)</f>
        <v>241_Комплексное развитие моногорода г. Златоуст</v>
      </c>
      <c r="J248" s="42" t="str">
        <f aca="false">CONCATENATE(C248,"_",A248)</f>
        <v>241_Златоустовский городской округ</v>
      </c>
    </row>
    <row r="249" customFormat="false" ht="15" hidden="false" customHeight="false" outlineLevel="0" collapsed="false">
      <c r="A249" s="42" t="s">
        <v>635</v>
      </c>
      <c r="B249" s="42" t="n">
        <v>242</v>
      </c>
      <c r="C249" s="48" t="n">
        <v>242</v>
      </c>
      <c r="D249" s="42" t="s">
        <v>636</v>
      </c>
      <c r="E249" s="42" t="s">
        <v>333</v>
      </c>
      <c r="F249" s="42" t="s">
        <v>308</v>
      </c>
      <c r="H249" s="42" t="s">
        <v>277</v>
      </c>
      <c r="I249" s="42" t="str">
        <f aca="false">CONCATENATE(C249,"_Комплексное развитие моногорода ",D249)</f>
        <v>242_Комплексное развитие моногорода г. Чебаркуль</v>
      </c>
      <c r="J249" s="42" t="str">
        <f aca="false">CONCATENATE(C249,"_",A249)</f>
        <v>242_Чебаркульский городской округ</v>
      </c>
    </row>
    <row r="250" customFormat="false" ht="15" hidden="false" customHeight="false" outlineLevel="0" collapsed="false">
      <c r="A250" s="42" t="s">
        <v>637</v>
      </c>
      <c r="B250" s="42" t="n">
        <v>243</v>
      </c>
      <c r="C250" s="48" t="n">
        <v>243</v>
      </c>
      <c r="D250" s="42" t="s">
        <v>638</v>
      </c>
      <c r="E250" s="42" t="s">
        <v>333</v>
      </c>
      <c r="F250" s="42" t="s">
        <v>323</v>
      </c>
      <c r="H250" s="42" t="s">
        <v>170</v>
      </c>
      <c r="I250" s="42" t="str">
        <f aca="false">CONCATENATE(C250,"_Комплексное развитие моногорода ",D250)</f>
        <v>243_Комплексное развитие моногорода г. Алатырь</v>
      </c>
      <c r="J250" s="42" t="str">
        <f aca="false">CONCATENATE(C250,"_",A250)</f>
        <v>243_Алатырский городской округ</v>
      </c>
    </row>
    <row r="251" customFormat="false" ht="15" hidden="false" customHeight="false" outlineLevel="0" collapsed="false">
      <c r="A251" s="42" t="s">
        <v>639</v>
      </c>
      <c r="B251" s="42" t="n">
        <v>244</v>
      </c>
      <c r="C251" s="48" t="n">
        <v>244</v>
      </c>
      <c r="D251" s="42" t="s">
        <v>640</v>
      </c>
      <c r="E251" s="42" t="s">
        <v>333</v>
      </c>
      <c r="F251" s="42" t="s">
        <v>323</v>
      </c>
      <c r="H251" s="42" t="s">
        <v>170</v>
      </c>
      <c r="I251" s="42" t="str">
        <f aca="false">CONCATENATE(C251,"_Комплексное развитие моногорода ",D251)</f>
        <v>244_Комплексное развитие моногорода г. Шумерля</v>
      </c>
      <c r="J251" s="42" t="str">
        <f aca="false">CONCATENATE(C251,"_",A251)</f>
        <v>244_Шумерлинский городской округ</v>
      </c>
    </row>
    <row r="252" customFormat="false" ht="15" hidden="false" customHeight="false" outlineLevel="0" collapsed="false">
      <c r="A252" s="42" t="s">
        <v>641</v>
      </c>
      <c r="B252" s="42" t="n">
        <v>245</v>
      </c>
      <c r="C252" s="48" t="n">
        <v>245</v>
      </c>
      <c r="D252" s="42" t="s">
        <v>642</v>
      </c>
      <c r="E252" s="42" t="s">
        <v>333</v>
      </c>
      <c r="F252" s="51" t="s">
        <v>643</v>
      </c>
      <c r="H252" s="42" t="s">
        <v>85</v>
      </c>
      <c r="I252" s="42" t="str">
        <f aca="false">CONCATENATE(C252,"_Комплексное развитие моногорода ",D252)</f>
        <v>245_Комплексное развитие моногорода пос. Беринговский</v>
      </c>
      <c r="J252" s="42" t="str">
        <f aca="false">CONCATENATE(C252,"_",A252)</f>
        <v>245_Городское поселение пос. Беринговский</v>
      </c>
    </row>
    <row r="253" customFormat="false" ht="15" hidden="false" customHeight="false" outlineLevel="0" collapsed="false">
      <c r="A253" s="42" t="s">
        <v>644</v>
      </c>
      <c r="B253" s="42" t="n">
        <v>246</v>
      </c>
      <c r="C253" s="48" t="n">
        <v>246</v>
      </c>
      <c r="D253" s="42" t="s">
        <v>645</v>
      </c>
      <c r="E253" s="42" t="s">
        <v>333</v>
      </c>
      <c r="F253" s="51" t="s">
        <v>643</v>
      </c>
      <c r="H253" s="42" t="s">
        <v>85</v>
      </c>
      <c r="I253" s="42" t="str">
        <f aca="false">CONCATENATE(C253,"_Комплексное развитие моногорода ",D253)</f>
        <v>246_Комплексное развитие моногорода г. Певек</v>
      </c>
      <c r="J253" s="42" t="str">
        <f aca="false">CONCATENATE(C253,"_",A253)</f>
        <v>246_Городское поселение город Певек</v>
      </c>
    </row>
    <row r="254" customFormat="false" ht="15" hidden="false" customHeight="false" outlineLevel="0" collapsed="false">
      <c r="A254" s="42" t="s">
        <v>646</v>
      </c>
      <c r="B254" s="42" t="n">
        <v>247</v>
      </c>
      <c r="C254" s="48" t="n">
        <v>247</v>
      </c>
      <c r="D254" s="42" t="s">
        <v>647</v>
      </c>
      <c r="E254" s="42" t="s">
        <v>333</v>
      </c>
      <c r="F254" s="42" t="s">
        <v>328</v>
      </c>
      <c r="H254" s="42" t="s">
        <v>98</v>
      </c>
      <c r="I254" s="42" t="str">
        <f aca="false">CONCATENATE(C254,"_Комплексное развитие моногорода ",D254)</f>
        <v>247_Комплексное развитие моногорода г. Тутаев</v>
      </c>
      <c r="J254" s="42" t="str">
        <f aca="false">CONCATENATE(C254,"_",A254)</f>
        <v>247_Городское поселение Тутаев</v>
      </c>
    </row>
    <row r="255" customFormat="false" ht="15" hidden="false" customHeight="false" outlineLevel="0" collapsed="false">
      <c r="A255" s="42" t="s">
        <v>648</v>
      </c>
      <c r="B255" s="42" t="n">
        <v>248</v>
      </c>
      <c r="C255" s="48" t="n">
        <v>248</v>
      </c>
      <c r="D255" s="42" t="s">
        <v>649</v>
      </c>
      <c r="E255" s="42" t="s">
        <v>333</v>
      </c>
      <c r="F255" s="42" t="s">
        <v>328</v>
      </c>
      <c r="H255" s="42" t="s">
        <v>98</v>
      </c>
      <c r="I255" s="42" t="str">
        <f aca="false">CONCATENATE(C255,"_Комплексное развитие моногорода ",D255)</f>
        <v>248_Комплексное развитие моногорода г. Ростов</v>
      </c>
      <c r="J255" s="42" t="str">
        <f aca="false">CONCATENATE(C255,"_",A255)</f>
        <v>248_Городское поселение Ростов</v>
      </c>
    </row>
    <row r="256" customFormat="false" ht="15" hidden="false" customHeight="false" outlineLevel="0" collapsed="false">
      <c r="A256" s="42" t="s">
        <v>650</v>
      </c>
      <c r="B256" s="42" t="n">
        <v>249</v>
      </c>
      <c r="C256" s="48" t="n">
        <v>249</v>
      </c>
      <c r="D256" s="42" t="s">
        <v>651</v>
      </c>
      <c r="E256" s="42" t="s">
        <v>652</v>
      </c>
      <c r="F256" s="42" t="s">
        <v>91</v>
      </c>
      <c r="H256" s="42" t="s">
        <v>92</v>
      </c>
      <c r="I256" s="42" t="str">
        <f aca="false">CONCATENATE(C256,"_Комплексное развитие моногорода ",D256)</f>
        <v>249_Комплексное развитие моногорода пос. Североонежск</v>
      </c>
      <c r="J256" s="42" t="str">
        <f aca="false">CONCATENATE(C256,"_",A256)</f>
        <v>249_Североонежское городское поселение</v>
      </c>
    </row>
    <row r="257" customFormat="false" ht="15" hidden="false" customHeight="false" outlineLevel="0" collapsed="false">
      <c r="A257" s="42" t="s">
        <v>653</v>
      </c>
      <c r="B257" s="42" t="n">
        <v>250</v>
      </c>
      <c r="C257" s="48" t="n">
        <v>250</v>
      </c>
      <c r="D257" s="42" t="s">
        <v>654</v>
      </c>
      <c r="E257" s="42" t="s">
        <v>652</v>
      </c>
      <c r="F257" s="42" t="s">
        <v>91</v>
      </c>
      <c r="H257" s="42" t="s">
        <v>92</v>
      </c>
      <c r="I257" s="42" t="str">
        <f aca="false">CONCATENATE(C257,"_Комплексное развитие моногорода ",D257)</f>
        <v>250_Комплексное развитие моногорода г. Северодвинск</v>
      </c>
      <c r="J257" s="42" t="str">
        <f aca="false">CONCATENATE(C257,"_",A257)</f>
        <v>250_Городской округ - город Северодвинск</v>
      </c>
    </row>
    <row r="258" customFormat="false" ht="15" hidden="false" customHeight="false" outlineLevel="0" collapsed="false">
      <c r="A258" s="42" t="s">
        <v>655</v>
      </c>
      <c r="B258" s="42" t="n">
        <v>251</v>
      </c>
      <c r="C258" s="48" t="n">
        <v>251</v>
      </c>
      <c r="D258" s="42" t="s">
        <v>656</v>
      </c>
      <c r="E258" s="42" t="s">
        <v>652</v>
      </c>
      <c r="F258" s="42" t="s">
        <v>657</v>
      </c>
      <c r="H258" s="42" t="s">
        <v>98</v>
      </c>
      <c r="I258" s="42" t="str">
        <f aca="false">CONCATENATE(C258,"_Комплексное развитие моногорода ",D258)</f>
        <v>251_Комплексное развитие моногорода г. Губкин</v>
      </c>
      <c r="J258" s="42" t="str">
        <f aca="false">CONCATENATE(C258,"_",A258)</f>
        <v>251_Губкинский городской округ</v>
      </c>
    </row>
    <row r="259" customFormat="false" ht="15" hidden="false" customHeight="false" outlineLevel="0" collapsed="false">
      <c r="A259" s="42" t="s">
        <v>658</v>
      </c>
      <c r="B259" s="42" t="n">
        <v>252</v>
      </c>
      <c r="C259" s="48" t="n">
        <v>252</v>
      </c>
      <c r="D259" s="42" t="s">
        <v>659</v>
      </c>
      <c r="E259" s="42" t="s">
        <v>652</v>
      </c>
      <c r="F259" s="42" t="s">
        <v>97</v>
      </c>
      <c r="H259" s="42" t="s">
        <v>98</v>
      </c>
      <c r="I259" s="42" t="str">
        <f aca="false">CONCATENATE(C259,"_Комплексное развитие моногорода ",D259)</f>
        <v>252_Комплексное развитие моногорода г. Карачев</v>
      </c>
      <c r="J259" s="42" t="str">
        <f aca="false">CONCATENATE(C259,"_",A259)</f>
        <v>252_Карачевское городское поселение</v>
      </c>
    </row>
    <row r="260" customFormat="false" ht="15" hidden="false" customHeight="false" outlineLevel="0" collapsed="false">
      <c r="A260" s="42" t="s">
        <v>660</v>
      </c>
      <c r="B260" s="42" t="n">
        <v>253</v>
      </c>
      <c r="C260" s="48" t="n">
        <v>253</v>
      </c>
      <c r="D260" s="42" t="s">
        <v>661</v>
      </c>
      <c r="E260" s="42" t="s">
        <v>652</v>
      </c>
      <c r="F260" s="42" t="s">
        <v>97</v>
      </c>
      <c r="H260" s="42" t="s">
        <v>98</v>
      </c>
      <c r="I260" s="42" t="str">
        <f aca="false">CONCATENATE(C260,"_Комплексное развитие моногорода ",D260)</f>
        <v>253_Комплексное развитие моногорода пос. Погар</v>
      </c>
      <c r="J260" s="42" t="str">
        <f aca="false">CONCATENATE(C260,"_",A260)</f>
        <v>253_Погарское городское поселение</v>
      </c>
    </row>
    <row r="261" customFormat="false" ht="15" hidden="false" customHeight="false" outlineLevel="0" collapsed="false">
      <c r="A261" s="42" t="s">
        <v>662</v>
      </c>
      <c r="B261" s="42" t="n">
        <v>254</v>
      </c>
      <c r="C261" s="48" t="n">
        <v>254</v>
      </c>
      <c r="D261" s="42" t="s">
        <v>663</v>
      </c>
      <c r="E261" s="42" t="s">
        <v>652</v>
      </c>
      <c r="F261" s="42" t="s">
        <v>97</v>
      </c>
      <c r="H261" s="42" t="s">
        <v>98</v>
      </c>
      <c r="I261" s="42" t="str">
        <f aca="false">CONCATENATE(C261,"_Комплексное развитие моногорода ",D261)</f>
        <v>254_Комплексное развитие моногорода г. Клинцы</v>
      </c>
      <c r="J261" s="42" t="str">
        <f aca="false">CONCATENATE(C261,"_",A261)</f>
        <v>254_Городской округ город Клинцы</v>
      </c>
    </row>
    <row r="262" customFormat="false" ht="15" hidden="false" customHeight="false" outlineLevel="0" collapsed="false">
      <c r="A262" s="42" t="s">
        <v>664</v>
      </c>
      <c r="B262" s="42" t="n">
        <v>255</v>
      </c>
      <c r="C262" s="48" t="n">
        <v>255</v>
      </c>
      <c r="D262" s="42" t="s">
        <v>665</v>
      </c>
      <c r="E262" s="42" t="s">
        <v>652</v>
      </c>
      <c r="F262" s="42" t="s">
        <v>97</v>
      </c>
      <c r="H262" s="42" t="s">
        <v>98</v>
      </c>
      <c r="I262" s="42" t="str">
        <f aca="false">CONCATENATE(C262,"_Комплексное развитие моногорода ",D262)</f>
        <v>255_Комплексное развитие моногорода г. Сельцо</v>
      </c>
      <c r="J262" s="42" t="str">
        <f aca="false">CONCATENATE(C262,"_",A262)</f>
        <v>255_Городской округ город Сельцо</v>
      </c>
    </row>
    <row r="263" customFormat="false" ht="15" hidden="false" customHeight="false" outlineLevel="0" collapsed="false">
      <c r="A263" s="42" t="s">
        <v>666</v>
      </c>
      <c r="B263" s="42" t="n">
        <v>256</v>
      </c>
      <c r="C263" s="48" t="n">
        <v>256</v>
      </c>
      <c r="D263" s="42" t="s">
        <v>667</v>
      </c>
      <c r="E263" s="42" t="s">
        <v>652</v>
      </c>
      <c r="F263" s="42" t="s">
        <v>107</v>
      </c>
      <c r="H263" s="42" t="s">
        <v>98</v>
      </c>
      <c r="I263" s="42" t="str">
        <f aca="false">CONCATENATE(C263,"_Комплексное развитие моногорода ",D263)</f>
        <v>256_Комплексное развитие моногорода г. Кольчугино</v>
      </c>
      <c r="J263" s="42" t="str">
        <f aca="false">CONCATENATE(C263,"_",A263)</f>
        <v>256_Городское поселение город Кольчугино</v>
      </c>
    </row>
    <row r="264" customFormat="false" ht="15" hidden="false" customHeight="false" outlineLevel="0" collapsed="false">
      <c r="A264" s="42" t="s">
        <v>668</v>
      </c>
      <c r="B264" s="42" t="n">
        <v>257</v>
      </c>
      <c r="C264" s="48" t="n">
        <v>257</v>
      </c>
      <c r="D264" s="42" t="s">
        <v>669</v>
      </c>
      <c r="E264" s="42" t="s">
        <v>652</v>
      </c>
      <c r="F264" s="42" t="s">
        <v>107</v>
      </c>
      <c r="H264" s="42" t="s">
        <v>98</v>
      </c>
      <c r="I264" s="42" t="str">
        <f aca="false">CONCATENATE(C264,"_Комплексное развитие моногорода ",D264)</f>
        <v>257_Комплексное развитие моногорода пос. Ставрово</v>
      </c>
      <c r="J264" s="42" t="str">
        <f aca="false">CONCATENATE(C264,"_",A264)</f>
        <v>257_Городское поселение поселок Ставрово</v>
      </c>
    </row>
    <row r="265" customFormat="false" ht="15" hidden="false" customHeight="false" outlineLevel="0" collapsed="false">
      <c r="A265" s="42" t="s">
        <v>670</v>
      </c>
      <c r="B265" s="42" t="n">
        <v>258</v>
      </c>
      <c r="C265" s="48" t="n">
        <v>258</v>
      </c>
      <c r="D265" s="42" t="s">
        <v>671</v>
      </c>
      <c r="E265" s="42" t="s">
        <v>652</v>
      </c>
      <c r="F265" s="42" t="s">
        <v>370</v>
      </c>
      <c r="H265" s="42" t="s">
        <v>98</v>
      </c>
      <c r="I265" s="42" t="str">
        <f aca="false">CONCATENATE(C265,"_Комплексное развитие моногорода ",D265)</f>
        <v>258_Комплексное развитие моногорода г. Россошь</v>
      </c>
      <c r="J265" s="42" t="str">
        <f aca="false">CONCATENATE(C265,"_",A265)</f>
        <v>258_Городское поселение - город Россошь</v>
      </c>
    </row>
    <row r="266" customFormat="false" ht="15" hidden="false" customHeight="false" outlineLevel="0" collapsed="false">
      <c r="A266" s="42" t="s">
        <v>672</v>
      </c>
      <c r="B266" s="42" t="n">
        <v>259</v>
      </c>
      <c r="C266" s="48" t="n">
        <v>259</v>
      </c>
      <c r="D266" s="42" t="s">
        <v>673</v>
      </c>
      <c r="E266" s="42" t="s">
        <v>652</v>
      </c>
      <c r="F266" s="42" t="s">
        <v>133</v>
      </c>
      <c r="H266" s="42" t="s">
        <v>98</v>
      </c>
      <c r="I266" s="42" t="str">
        <f aca="false">CONCATENATE(C266,"_Комплексное развитие моногорода ",D266)</f>
        <v>259_Комплексное развитие моногорода г. Фурманов</v>
      </c>
      <c r="J266" s="42" t="str">
        <f aca="false">CONCATENATE(C266,"_",A266)</f>
        <v>259_Городское поселение Фурмановское</v>
      </c>
    </row>
    <row r="267" customFormat="false" ht="15" hidden="false" customHeight="false" outlineLevel="0" collapsed="false">
      <c r="A267" s="42" t="s">
        <v>674</v>
      </c>
      <c r="B267" s="42" t="n">
        <v>260</v>
      </c>
      <c r="C267" s="48" t="n">
        <v>260</v>
      </c>
      <c r="D267" s="42" t="s">
        <v>675</v>
      </c>
      <c r="E267" s="42" t="s">
        <v>652</v>
      </c>
      <c r="F267" s="42" t="s">
        <v>133</v>
      </c>
      <c r="H267" s="42" t="s">
        <v>98</v>
      </c>
      <c r="I267" s="42" t="str">
        <f aca="false">CONCATENATE(C267,"_Комплексное развитие моногорода ",D267)</f>
        <v>260_Комплексное развитие моногорода г. Тейково</v>
      </c>
      <c r="J267" s="42" t="str">
        <f aca="false">CONCATENATE(C267,"_",A267)</f>
        <v>260_Городской округ Тейково</v>
      </c>
    </row>
    <row r="268" customFormat="false" ht="15" hidden="false" customHeight="false" outlineLevel="0" collapsed="false">
      <c r="A268" s="42" t="s">
        <v>676</v>
      </c>
      <c r="B268" s="42" t="n">
        <v>261</v>
      </c>
      <c r="C268" s="48" t="n">
        <v>261</v>
      </c>
      <c r="D268" s="42" t="s">
        <v>677</v>
      </c>
      <c r="E268" s="42" t="s">
        <v>652</v>
      </c>
      <c r="F268" s="42" t="s">
        <v>142</v>
      </c>
      <c r="H268" s="42" t="s">
        <v>122</v>
      </c>
      <c r="I268" s="42" t="str">
        <f aca="false">CONCATENATE(C268,"_Комплексное развитие моногорода ",D268)</f>
        <v>261_Комплексное развитие моногорода г. Шелехов</v>
      </c>
      <c r="J268" s="42" t="str">
        <f aca="false">CONCATENATE(C268,"_",A268)</f>
        <v>261_Городское поселение город Шелехов</v>
      </c>
    </row>
    <row r="269" customFormat="false" ht="15" hidden="false" customHeight="false" outlineLevel="0" collapsed="false">
      <c r="A269" s="42" t="s">
        <v>678</v>
      </c>
      <c r="B269" s="42" t="n">
        <v>262</v>
      </c>
      <c r="C269" s="48" t="n">
        <v>262</v>
      </c>
      <c r="D269" s="42" t="s">
        <v>679</v>
      </c>
      <c r="E269" s="42" t="s">
        <v>652</v>
      </c>
      <c r="F269" s="42" t="s">
        <v>149</v>
      </c>
      <c r="H269" s="42" t="s">
        <v>122</v>
      </c>
      <c r="I269" s="42" t="str">
        <f aca="false">CONCATENATE(C269,"_Комплексное развитие моногорода ",D269)</f>
        <v>262_Комплексное развитие моногорода пос. Шерегеш</v>
      </c>
      <c r="J269" s="42" t="str">
        <f aca="false">CONCATENATE(C269,"_",A269)</f>
        <v>262_Городское поселение Шерегешское</v>
      </c>
    </row>
    <row r="270" customFormat="false" ht="15" hidden="false" customHeight="false" outlineLevel="0" collapsed="false">
      <c r="A270" s="42" t="s">
        <v>680</v>
      </c>
      <c r="B270" s="42" t="n">
        <v>263</v>
      </c>
      <c r="C270" s="48" t="n">
        <v>263</v>
      </c>
      <c r="D270" s="42" t="s">
        <v>681</v>
      </c>
      <c r="E270" s="42" t="s">
        <v>652</v>
      </c>
      <c r="F270" s="42" t="s">
        <v>149</v>
      </c>
      <c r="H270" s="42" t="s">
        <v>122</v>
      </c>
      <c r="I270" s="42" t="str">
        <f aca="false">CONCATENATE(C270,"_Комплексное развитие моногорода ",D270)</f>
        <v>263_Комплексное развитие моногорода пос. Краснобродский</v>
      </c>
      <c r="J270" s="42" t="str">
        <f aca="false">CONCATENATE(C270,"_",A270)</f>
        <v>263_Городской округ - поселок Краснобродский</v>
      </c>
    </row>
    <row r="271" customFormat="false" ht="15" hidden="false" customHeight="false" outlineLevel="0" collapsed="false">
      <c r="A271" s="42" t="s">
        <v>682</v>
      </c>
      <c r="B271" s="42" t="n">
        <v>264</v>
      </c>
      <c r="C271" s="48" t="n">
        <v>264</v>
      </c>
      <c r="D271" s="42" t="s">
        <v>683</v>
      </c>
      <c r="E271" s="42" t="s">
        <v>652</v>
      </c>
      <c r="F271" s="42" t="s">
        <v>149</v>
      </c>
      <c r="H271" s="42" t="s">
        <v>122</v>
      </c>
      <c r="I271" s="42" t="str">
        <f aca="false">CONCATENATE(C271,"_Комплексное развитие моногорода ",D271)</f>
        <v>264_Комплексное развитие моногорода пос. Белогорск</v>
      </c>
      <c r="J271" s="42" t="str">
        <f aca="false">CONCATENATE(C271,"_",A271)</f>
        <v>264_Городское поселение Белогорское</v>
      </c>
    </row>
    <row r="272" customFormat="false" ht="15" hidden="false" customHeight="false" outlineLevel="0" collapsed="false">
      <c r="A272" s="42" t="s">
        <v>684</v>
      </c>
      <c r="B272" s="42" t="n">
        <v>265</v>
      </c>
      <c r="C272" s="48" t="n">
        <v>265</v>
      </c>
      <c r="D272" s="42" t="s">
        <v>685</v>
      </c>
      <c r="E272" s="42" t="s">
        <v>652</v>
      </c>
      <c r="F272" s="42" t="s">
        <v>149</v>
      </c>
      <c r="H272" s="42" t="s">
        <v>122</v>
      </c>
      <c r="I272" s="42" t="str">
        <f aca="false">CONCATENATE(C272,"_Комплексное развитие моногорода ",D272)</f>
        <v>265_Комплексное развитие моногорода г. Новокузнецк</v>
      </c>
      <c r="J272" s="42" t="str">
        <f aca="false">CONCATENATE(C272,"_",A272)</f>
        <v>265_Городской округ - город Новокузнецк</v>
      </c>
    </row>
    <row r="273" customFormat="false" ht="15" hidden="false" customHeight="false" outlineLevel="0" collapsed="false">
      <c r="A273" s="42" t="s">
        <v>686</v>
      </c>
      <c r="B273" s="42" t="n">
        <v>266</v>
      </c>
      <c r="C273" s="48" t="n">
        <v>266</v>
      </c>
      <c r="D273" s="42" t="s">
        <v>687</v>
      </c>
      <c r="E273" s="42" t="s">
        <v>652</v>
      </c>
      <c r="F273" s="42" t="s">
        <v>169</v>
      </c>
      <c r="H273" s="42" t="s">
        <v>170</v>
      </c>
      <c r="I273" s="42" t="str">
        <f aca="false">CONCATENATE(C273,"_Комплексное развитие моногорода ",D273)</f>
        <v>266_Комплексное развитие моногорода пос. Красная Поляна</v>
      </c>
      <c r="J273" s="42" t="str">
        <f aca="false">CONCATENATE(C273,"_",A273)</f>
        <v>266_Краснополянское городское поселение</v>
      </c>
    </row>
    <row r="274" customFormat="false" ht="15" hidden="false" customHeight="false" outlineLevel="0" collapsed="false">
      <c r="A274" s="42" t="s">
        <v>688</v>
      </c>
      <c r="B274" s="42" t="n">
        <v>267</v>
      </c>
      <c r="C274" s="48" t="n">
        <v>267</v>
      </c>
      <c r="D274" s="42" t="s">
        <v>689</v>
      </c>
      <c r="E274" s="42" t="s">
        <v>652</v>
      </c>
      <c r="F274" s="42" t="s">
        <v>169</v>
      </c>
      <c r="H274" s="42" t="s">
        <v>170</v>
      </c>
      <c r="I274" s="42" t="str">
        <f aca="false">CONCATENATE(C274,"_Комплексное развитие моногорода ",D274)</f>
        <v>267_Комплексное развитие моногорода г. Омутнинск</v>
      </c>
      <c r="J274" s="42" t="str">
        <f aca="false">CONCATENATE(C274,"_",A274)</f>
        <v>267_Омутнинское городское поселение</v>
      </c>
    </row>
    <row r="275" customFormat="false" ht="15" hidden="false" customHeight="false" outlineLevel="0" collapsed="false">
      <c r="A275" s="42" t="s">
        <v>690</v>
      </c>
      <c r="B275" s="42" t="n">
        <v>268</v>
      </c>
      <c r="C275" s="48" t="n">
        <v>268</v>
      </c>
      <c r="D275" s="42" t="s">
        <v>691</v>
      </c>
      <c r="E275" s="42" t="s">
        <v>652</v>
      </c>
      <c r="F275" s="42" t="s">
        <v>169</v>
      </c>
      <c r="H275" s="42" t="s">
        <v>170</v>
      </c>
      <c r="I275" s="42" t="str">
        <f aca="false">CONCATENATE(C275,"_Комплексное развитие моногорода ",D275)</f>
        <v>268_Комплексное развитие моногорода пос. Стрижи</v>
      </c>
      <c r="J275" s="42" t="str">
        <f aca="false">CONCATENATE(C275,"_",A275)</f>
        <v>268_Стрижевское городское поселение</v>
      </c>
    </row>
    <row r="276" customFormat="false" ht="15" hidden="false" customHeight="false" outlineLevel="0" collapsed="false">
      <c r="A276" s="42" t="s">
        <v>692</v>
      </c>
      <c r="B276" s="42" t="n">
        <v>269</v>
      </c>
      <c r="C276" s="48" t="n">
        <v>269</v>
      </c>
      <c r="D276" s="42" t="s">
        <v>693</v>
      </c>
      <c r="E276" s="42" t="s">
        <v>652</v>
      </c>
      <c r="F276" s="42" t="s">
        <v>169</v>
      </c>
      <c r="H276" s="42" t="s">
        <v>170</v>
      </c>
      <c r="I276" s="42" t="str">
        <f aca="false">CONCATENATE(C276,"_Комплексное развитие моногорода ",D276)</f>
        <v>269_Комплексное развитие моногорода г. Кирово-Чепецк</v>
      </c>
      <c r="J276" s="42" t="str">
        <f aca="false">CONCATENATE(C276,"_",A276)</f>
        <v>269_Городской округ "Город Кирово-Чепецк"</v>
      </c>
    </row>
    <row r="277" customFormat="false" ht="15" hidden="false" customHeight="false" outlineLevel="0" collapsed="false">
      <c r="A277" s="42" t="s">
        <v>694</v>
      </c>
      <c r="B277" s="42" t="n">
        <v>270</v>
      </c>
      <c r="C277" s="48" t="n">
        <v>270</v>
      </c>
      <c r="D277" s="42" t="s">
        <v>695</v>
      </c>
      <c r="E277" s="42" t="s">
        <v>652</v>
      </c>
      <c r="F277" s="42" t="s">
        <v>443</v>
      </c>
      <c r="H277" s="42" t="s">
        <v>122</v>
      </c>
      <c r="I277" s="42" t="str">
        <f aca="false">CONCATENATE(C277,"_Комплексное развитие моногорода ",D277)</f>
        <v>270_Комплексное развитие моногорода г. Норильск</v>
      </c>
      <c r="J277" s="42" t="str">
        <f aca="false">CONCATENATE(C277,"_",A277)</f>
        <v>270_Городской округ город Норильск</v>
      </c>
    </row>
    <row r="278" customFormat="false" ht="15" hidden="false" customHeight="false" outlineLevel="0" collapsed="false">
      <c r="A278" s="42" t="s">
        <v>453</v>
      </c>
      <c r="B278" s="42" t="n">
        <v>271</v>
      </c>
      <c r="C278" s="48" t="n">
        <v>271</v>
      </c>
      <c r="D278" s="42" t="s">
        <v>454</v>
      </c>
      <c r="E278" s="42" t="s">
        <v>652</v>
      </c>
      <c r="F278" s="42" t="s">
        <v>443</v>
      </c>
      <c r="H278" s="42" t="s">
        <v>122</v>
      </c>
      <c r="I278" s="42" t="str">
        <f aca="false">CONCATENATE(C278,"_Комплексное развитие моногорода ",D278)</f>
        <v>271_Комплексное развитие моногорода г. Железногорск</v>
      </c>
      <c r="J278" s="42" t="str">
        <f aca="false">CONCATENATE(C278,"_",A278)</f>
        <v>271_Городской округ город Железногорск</v>
      </c>
    </row>
    <row r="279" customFormat="false" ht="15" hidden="false" customHeight="false" outlineLevel="0" collapsed="false">
      <c r="A279" s="42" t="s">
        <v>696</v>
      </c>
      <c r="B279" s="42" t="n">
        <v>272</v>
      </c>
      <c r="C279" s="48" t="n">
        <v>272</v>
      </c>
      <c r="D279" s="42" t="s">
        <v>697</v>
      </c>
      <c r="E279" s="42" t="s">
        <v>652</v>
      </c>
      <c r="F279" s="42" t="s">
        <v>443</v>
      </c>
      <c r="H279" s="42" t="s">
        <v>122</v>
      </c>
      <c r="I279" s="42" t="str">
        <f aca="false">CONCATENATE(C279,"_Комплексное развитие моногорода ",D279)</f>
        <v>272_Комплексное развитие моногорода г. Лесосибирск</v>
      </c>
      <c r="J279" s="42" t="str">
        <f aca="false">CONCATENATE(C279,"_",A279)</f>
        <v>272_Городской округ город Лесосибирск</v>
      </c>
    </row>
    <row r="280" customFormat="false" ht="15" hidden="false" customHeight="false" outlineLevel="0" collapsed="false">
      <c r="A280" s="42" t="s">
        <v>698</v>
      </c>
      <c r="B280" s="42" t="n">
        <v>273</v>
      </c>
      <c r="C280" s="48" t="n">
        <v>273</v>
      </c>
      <c r="D280" s="42" t="s">
        <v>699</v>
      </c>
      <c r="E280" s="42" t="s">
        <v>652</v>
      </c>
      <c r="F280" s="42" t="s">
        <v>448</v>
      </c>
      <c r="H280" s="42" t="s">
        <v>277</v>
      </c>
      <c r="I280" s="42" t="str">
        <f aca="false">CONCATENATE(C280,"_Комплексное развитие моногорода ",D280)</f>
        <v>273_Комплексное развитие моногорода пос. Варгаши</v>
      </c>
      <c r="J280" s="42" t="str">
        <f aca="false">CONCATENATE(C280,"_",A280)</f>
        <v>273_Городское поселение Варгашинский поссовет</v>
      </c>
    </row>
    <row r="281" customFormat="false" ht="15" hidden="false" customHeight="false" outlineLevel="0" collapsed="false">
      <c r="A281" s="42" t="s">
        <v>700</v>
      </c>
      <c r="B281" s="42" t="n">
        <v>274</v>
      </c>
      <c r="C281" s="48" t="n">
        <v>274</v>
      </c>
      <c r="D281" s="42" t="s">
        <v>701</v>
      </c>
      <c r="E281" s="42" t="s">
        <v>652</v>
      </c>
      <c r="F281" s="42" t="s">
        <v>179</v>
      </c>
      <c r="H281" s="42" t="s">
        <v>92</v>
      </c>
      <c r="I281" s="42" t="str">
        <f aca="false">CONCATENATE(C281,"_Комплексное развитие моногорода ",D281)</f>
        <v>274_Комплексное развитие моногорода г. Сясьстрой</v>
      </c>
      <c r="J281" s="42" t="str">
        <f aca="false">CONCATENATE(C281,"_",A281)</f>
        <v>274_Городское поселение Сясьстройское</v>
      </c>
    </row>
    <row r="282" customFormat="false" ht="15" hidden="false" customHeight="false" outlineLevel="0" collapsed="false">
      <c r="A282" s="42" t="s">
        <v>702</v>
      </c>
      <c r="B282" s="42" t="n">
        <v>275</v>
      </c>
      <c r="C282" s="48" t="n">
        <v>275</v>
      </c>
      <c r="D282" s="42" t="s">
        <v>703</v>
      </c>
      <c r="E282" s="42" t="s">
        <v>652</v>
      </c>
      <c r="F282" s="42" t="s">
        <v>704</v>
      </c>
      <c r="H282" s="42" t="s">
        <v>98</v>
      </c>
      <c r="I282" s="42" t="str">
        <f aca="false">CONCATENATE(C282,"_Комплексное развитие моногорода ",D282)</f>
        <v>275_Комплексное развитие моногорода г. Лебедянь</v>
      </c>
      <c r="J282" s="42" t="str">
        <f aca="false">CONCATENATE(C282,"_",A282)</f>
        <v>275_Городское поселение город Лебедянь</v>
      </c>
    </row>
    <row r="283" customFormat="false" ht="15" hidden="false" customHeight="false" outlineLevel="0" collapsed="false">
      <c r="A283" s="42" t="s">
        <v>705</v>
      </c>
      <c r="B283" s="42" t="n">
        <v>276</v>
      </c>
      <c r="C283" s="48" t="n">
        <v>276</v>
      </c>
      <c r="D283" s="42" t="s">
        <v>706</v>
      </c>
      <c r="E283" s="42" t="s">
        <v>652</v>
      </c>
      <c r="F283" s="42" t="s">
        <v>468</v>
      </c>
      <c r="H283" s="42" t="s">
        <v>170</v>
      </c>
      <c r="I283" s="42" t="str">
        <f aca="false">CONCATENATE(C283,"_Комплексное развитие моногорода ",D283)</f>
        <v>276_Комплексное развитие моногорода г. Первомайск</v>
      </c>
      <c r="J283" s="42" t="str">
        <f aca="false">CONCATENATE(C283,"_",A283)</f>
        <v>276_Городской округ - город Первомайск</v>
      </c>
    </row>
    <row r="284" customFormat="false" ht="15" hidden="false" customHeight="false" outlineLevel="0" collapsed="false">
      <c r="A284" s="42" t="s">
        <v>707</v>
      </c>
      <c r="B284" s="42" t="n">
        <v>277</v>
      </c>
      <c r="C284" s="48" t="n">
        <v>277</v>
      </c>
      <c r="D284" s="42" t="s">
        <v>708</v>
      </c>
      <c r="E284" s="42" t="s">
        <v>652</v>
      </c>
      <c r="F284" s="42" t="s">
        <v>468</v>
      </c>
      <c r="H284" s="42" t="s">
        <v>170</v>
      </c>
      <c r="I284" s="42" t="str">
        <f aca="false">CONCATENATE(C284,"_Комплексное развитие моногорода ",D284)</f>
        <v>277_Комплексное развитие моногорода г. Павлово</v>
      </c>
      <c r="J284" s="42" t="str">
        <f aca="false">CONCATENATE(C284,"_",A284)</f>
        <v>277_Городское поселение город Павлово</v>
      </c>
    </row>
    <row r="285" customFormat="false" ht="15" hidden="false" customHeight="false" outlineLevel="0" collapsed="false">
      <c r="A285" s="42" t="s">
        <v>709</v>
      </c>
      <c r="B285" s="42" t="n">
        <v>278</v>
      </c>
      <c r="C285" s="48" t="n">
        <v>278</v>
      </c>
      <c r="D285" s="42" t="s">
        <v>710</v>
      </c>
      <c r="E285" s="42" t="s">
        <v>652</v>
      </c>
      <c r="F285" s="42" t="s">
        <v>468</v>
      </c>
      <c r="H285" s="42" t="s">
        <v>170</v>
      </c>
      <c r="I285" s="42" t="str">
        <f aca="false">CONCATENATE(C285,"_Комплексное развитие моногорода ",D285)</f>
        <v>278_Комплексное развитие моногорода г. Володарск</v>
      </c>
      <c r="J285" s="42" t="str">
        <f aca="false">CONCATENATE(C285,"_",A285)</f>
        <v>278_Городское поселение город Володарск</v>
      </c>
    </row>
    <row r="286" customFormat="false" ht="15" hidden="false" customHeight="false" outlineLevel="0" collapsed="false">
      <c r="A286" s="42" t="s">
        <v>711</v>
      </c>
      <c r="B286" s="42" t="n">
        <v>279</v>
      </c>
      <c r="C286" s="48" t="n">
        <v>279</v>
      </c>
      <c r="D286" s="42" t="s">
        <v>712</v>
      </c>
      <c r="E286" s="42" t="s">
        <v>652</v>
      </c>
      <c r="F286" s="42" t="s">
        <v>468</v>
      </c>
      <c r="H286" s="42" t="s">
        <v>170</v>
      </c>
      <c r="I286" s="42" t="str">
        <f aca="false">CONCATENATE(C286,"_Комплексное развитие моногорода ",D286)</f>
        <v>279_Комплексное развитие моногорода г. Княгинино</v>
      </c>
      <c r="J286" s="42" t="str">
        <f aca="false">CONCATENATE(C286,"_",A286)</f>
        <v>279_Городское поселение город Княгинино</v>
      </c>
    </row>
    <row r="287" customFormat="false" ht="15" hidden="false" customHeight="false" outlineLevel="0" collapsed="false">
      <c r="A287" s="42" t="s">
        <v>713</v>
      </c>
      <c r="B287" s="42" t="n">
        <v>280</v>
      </c>
      <c r="C287" s="48" t="n">
        <v>280</v>
      </c>
      <c r="D287" s="42" t="s">
        <v>714</v>
      </c>
      <c r="E287" s="42" t="s">
        <v>652</v>
      </c>
      <c r="F287" s="42" t="s">
        <v>468</v>
      </c>
      <c r="H287" s="42" t="s">
        <v>170</v>
      </c>
      <c r="I287" s="42" t="str">
        <f aca="false">CONCATENATE(C287,"_Комплексное развитие моногорода ",D287)</f>
        <v>280_Комплексное развитие моногорода пос. Решетиха</v>
      </c>
      <c r="J287" s="42" t="str">
        <f aca="false">CONCATENATE(C287,"_",A287)</f>
        <v>280_Городское поселение рабочий поселок Решетиха</v>
      </c>
    </row>
    <row r="288" customFormat="false" ht="15" hidden="false" customHeight="false" outlineLevel="0" collapsed="false">
      <c r="A288" s="42" t="s">
        <v>715</v>
      </c>
      <c r="B288" s="42" t="n">
        <v>281</v>
      </c>
      <c r="C288" s="48" t="n">
        <v>281</v>
      </c>
      <c r="D288" s="42" t="s">
        <v>716</v>
      </c>
      <c r="E288" s="42" t="s">
        <v>652</v>
      </c>
      <c r="F288" s="42" t="s">
        <v>468</v>
      </c>
      <c r="H288" s="42" t="s">
        <v>170</v>
      </c>
      <c r="I288" s="42" t="str">
        <f aca="false">CONCATENATE(C288,"_Комплексное развитие моногорода ",D288)</f>
        <v>281_Комплексное развитие моногорода г. Балахна</v>
      </c>
      <c r="J288" s="42" t="str">
        <f aca="false">CONCATENATE(C288,"_",A288)</f>
        <v>281_Городское поселение город Балахна</v>
      </c>
    </row>
    <row r="289" customFormat="false" ht="15" hidden="false" customHeight="false" outlineLevel="0" collapsed="false">
      <c r="A289" s="42" t="s">
        <v>717</v>
      </c>
      <c r="B289" s="42" t="n">
        <v>282</v>
      </c>
      <c r="C289" s="48" t="n">
        <v>282</v>
      </c>
      <c r="D289" s="42" t="s">
        <v>718</v>
      </c>
      <c r="E289" s="42" t="s">
        <v>652</v>
      </c>
      <c r="F289" s="42" t="s">
        <v>468</v>
      </c>
      <c r="H289" s="42" t="s">
        <v>170</v>
      </c>
      <c r="I289" s="42" t="str">
        <f aca="false">CONCATENATE(C289,"_Комплексное развитие моногорода ",D289)</f>
        <v>282_Комплексное развитие моногорода г. Выкса</v>
      </c>
      <c r="J289" s="42" t="str">
        <f aca="false">CONCATENATE(C289,"_",A289)</f>
        <v>282_Городской округ город Выкса</v>
      </c>
    </row>
    <row r="290" customFormat="false" ht="15" hidden="false" customHeight="false" outlineLevel="0" collapsed="false">
      <c r="A290" s="42" t="s">
        <v>719</v>
      </c>
      <c r="B290" s="42" t="n">
        <v>283</v>
      </c>
      <c r="C290" s="48" t="n">
        <v>283</v>
      </c>
      <c r="D290" s="42" t="s">
        <v>720</v>
      </c>
      <c r="E290" s="42" t="s">
        <v>652</v>
      </c>
      <c r="F290" s="42" t="s">
        <v>485</v>
      </c>
      <c r="H290" s="42" t="s">
        <v>122</v>
      </c>
      <c r="I290" s="42" t="str">
        <f aca="false">CONCATENATE(C290,"_Комплексное развитие моногорода ",D290)</f>
        <v>283_Комплексное развитие моногорода пос. Горный</v>
      </c>
      <c r="J290" s="42" t="str">
        <f aca="false">CONCATENATE(C290,"_",A290)</f>
        <v>283_Городское поселение рабочий поселок Горный</v>
      </c>
    </row>
    <row r="291" customFormat="false" ht="15" hidden="false" customHeight="false" outlineLevel="0" collapsed="false">
      <c r="A291" s="42" t="s">
        <v>721</v>
      </c>
      <c r="B291" s="42" t="n">
        <v>284</v>
      </c>
      <c r="C291" s="48" t="n">
        <v>284</v>
      </c>
      <c r="D291" s="42" t="s">
        <v>722</v>
      </c>
      <c r="E291" s="42" t="s">
        <v>652</v>
      </c>
      <c r="F291" s="42" t="s">
        <v>194</v>
      </c>
      <c r="H291" s="42" t="s">
        <v>170</v>
      </c>
      <c r="I291" s="42" t="str">
        <f aca="false">CONCATENATE(C291,"_Комплексное развитие моногорода ",D291)</f>
        <v>284_Комплексное развитие моногорода г. Соль-Илецк</v>
      </c>
      <c r="J291" s="42" t="str">
        <f aca="false">CONCATENATE(C291,"_",A291)</f>
        <v>284_Городское поселение город Соль-Илецк</v>
      </c>
    </row>
    <row r="292" customFormat="false" ht="15" hidden="false" customHeight="false" outlineLevel="0" collapsed="false">
      <c r="A292" s="42" t="s">
        <v>723</v>
      </c>
      <c r="B292" s="42" t="n">
        <v>285</v>
      </c>
      <c r="C292" s="48" t="n">
        <v>285</v>
      </c>
      <c r="D292" s="42" t="s">
        <v>724</v>
      </c>
      <c r="E292" s="42" t="s">
        <v>652</v>
      </c>
      <c r="F292" s="42" t="s">
        <v>194</v>
      </c>
      <c r="H292" s="42" t="s">
        <v>170</v>
      </c>
      <c r="I292" s="42" t="str">
        <f aca="false">CONCATENATE(C292,"_Комплексное развитие моногорода ",D292)</f>
        <v>285_Комплексное развитие моногорода г. Ясный</v>
      </c>
      <c r="J292" s="42" t="str">
        <f aca="false">CONCATENATE(C292,"_",A292)</f>
        <v>285_Городское поселение город Ясный</v>
      </c>
    </row>
    <row r="293" customFormat="false" ht="15" hidden="false" customHeight="false" outlineLevel="0" collapsed="false">
      <c r="A293" s="42" t="s">
        <v>725</v>
      </c>
      <c r="B293" s="42" t="n">
        <v>286</v>
      </c>
      <c r="C293" s="48" t="n">
        <v>286</v>
      </c>
      <c r="D293" s="42" t="s">
        <v>726</v>
      </c>
      <c r="E293" s="42" t="s">
        <v>652</v>
      </c>
      <c r="F293" s="42" t="s">
        <v>498</v>
      </c>
      <c r="H293" s="42" t="s">
        <v>170</v>
      </c>
      <c r="I293" s="42" t="str">
        <f aca="false">CONCATENATE(C293,"_Комплексное развитие моногорода ",D293)</f>
        <v>286_Комплексное развитие моногорода пос. Мокшан</v>
      </c>
      <c r="J293" s="42" t="str">
        <f aca="false">CONCATENATE(C293,"_",A293)</f>
        <v>286_Городское поселение пос. Мокшан</v>
      </c>
    </row>
    <row r="294" customFormat="false" ht="15" hidden="false" customHeight="false" outlineLevel="0" collapsed="false">
      <c r="A294" s="42" t="s">
        <v>727</v>
      </c>
      <c r="B294" s="42" t="n">
        <v>287</v>
      </c>
      <c r="C294" s="48" t="n">
        <v>287</v>
      </c>
      <c r="D294" s="42" t="s">
        <v>728</v>
      </c>
      <c r="E294" s="42" t="s">
        <v>652</v>
      </c>
      <c r="F294" s="42" t="s">
        <v>498</v>
      </c>
      <c r="H294" s="42" t="s">
        <v>170</v>
      </c>
      <c r="I294" s="42" t="str">
        <f aca="false">CONCATENATE(C294,"_Комплексное развитие моногорода ",D294)</f>
        <v>287_Комплексное развитие моногорода г. Заречный</v>
      </c>
      <c r="J294" s="42" t="str">
        <f aca="false">CONCATENATE(C294,"_",A294)</f>
        <v>287_Городской округ город Заречный</v>
      </c>
    </row>
    <row r="295" customFormat="false" ht="15" hidden="false" customHeight="false" outlineLevel="0" collapsed="false">
      <c r="A295" s="42" t="s">
        <v>729</v>
      </c>
      <c r="B295" s="42" t="n">
        <v>288</v>
      </c>
      <c r="C295" s="48" t="n">
        <v>288</v>
      </c>
      <c r="D295" s="42" t="s">
        <v>730</v>
      </c>
      <c r="E295" s="42" t="s">
        <v>652</v>
      </c>
      <c r="F295" s="42" t="s">
        <v>220</v>
      </c>
      <c r="H295" s="42" t="s">
        <v>170</v>
      </c>
      <c r="I295" s="42" t="str">
        <f aca="false">CONCATENATE(C295,"_Комплексное развитие моногорода ",D295)</f>
        <v>288_Комплексное развитие моногорода г. Учалы</v>
      </c>
      <c r="J295" s="42" t="str">
        <f aca="false">CONCATENATE(C295,"_",A295)</f>
        <v>288_Городское поселение город Учалы</v>
      </c>
    </row>
    <row r="296" customFormat="false" ht="15" hidden="false" customHeight="false" outlineLevel="0" collapsed="false">
      <c r="A296" s="42" t="s">
        <v>731</v>
      </c>
      <c r="B296" s="42" t="n">
        <v>289</v>
      </c>
      <c r="C296" s="48" t="n">
        <v>289</v>
      </c>
      <c r="D296" s="42" t="s">
        <v>732</v>
      </c>
      <c r="E296" s="42" t="s">
        <v>652</v>
      </c>
      <c r="F296" s="42" t="s">
        <v>220</v>
      </c>
      <c r="H296" s="42" t="s">
        <v>170</v>
      </c>
      <c r="I296" s="42" t="str">
        <f aca="false">CONCATENATE(C296,"_Комплексное развитие моногорода ",D296)</f>
        <v>289_Комплексное развитие моногорода г. Благовещенск</v>
      </c>
      <c r="J296" s="42" t="str">
        <f aca="false">CONCATENATE(C296,"_",A296)</f>
        <v>289_Городское поселение город Благовещенск</v>
      </c>
    </row>
    <row r="297" customFormat="false" ht="15" hidden="false" customHeight="false" outlineLevel="0" collapsed="false">
      <c r="A297" s="42" t="s">
        <v>733</v>
      </c>
      <c r="B297" s="42" t="n">
        <v>290</v>
      </c>
      <c r="C297" s="48" t="n">
        <v>290</v>
      </c>
      <c r="D297" s="42" t="s">
        <v>734</v>
      </c>
      <c r="E297" s="42" t="s">
        <v>652</v>
      </c>
      <c r="F297" s="42" t="s">
        <v>225</v>
      </c>
      <c r="H297" s="42" t="s">
        <v>122</v>
      </c>
      <c r="I297" s="42" t="str">
        <f aca="false">CONCATENATE(C297,"_Комплексное развитие моногорода ",D297)</f>
        <v>290_Комплексное развитие моногорода г. Закаменск</v>
      </c>
      <c r="J297" s="42" t="str">
        <f aca="false">CONCATENATE(C297,"_",A297)</f>
        <v>290_Городское поселение город Закаменск</v>
      </c>
    </row>
    <row r="298" customFormat="false" ht="15" hidden="false" customHeight="false" outlineLevel="0" collapsed="false">
      <c r="A298" s="42" t="s">
        <v>735</v>
      </c>
      <c r="B298" s="42" t="n">
        <v>291</v>
      </c>
      <c r="C298" s="48" t="n">
        <v>291</v>
      </c>
      <c r="D298" s="42" t="s">
        <v>736</v>
      </c>
      <c r="E298" s="42" t="s">
        <v>652</v>
      </c>
      <c r="F298" s="42" t="s">
        <v>552</v>
      </c>
      <c r="H298" s="42" t="s">
        <v>170</v>
      </c>
      <c r="I298" s="42" t="str">
        <f aca="false">CONCATENATE(C298,"_Комплексное развитие моногорода ",D298)</f>
        <v>291_Комплексное развитие моногорода пос. Атяшево</v>
      </c>
      <c r="J298" s="42" t="str">
        <f aca="false">CONCATENATE(C298,"_",A298)</f>
        <v>291_Атяшевское городское поселение</v>
      </c>
    </row>
    <row r="299" customFormat="false" ht="15" hidden="false" customHeight="false" outlineLevel="0" collapsed="false">
      <c r="A299" s="42" t="s">
        <v>737</v>
      </c>
      <c r="B299" s="42" t="n">
        <v>292</v>
      </c>
      <c r="C299" s="48" t="n">
        <v>292</v>
      </c>
      <c r="D299" s="42" t="s">
        <v>738</v>
      </c>
      <c r="E299" s="42" t="s">
        <v>652</v>
      </c>
      <c r="F299" s="42" t="s">
        <v>563</v>
      </c>
      <c r="H299" s="42" t="s">
        <v>85</v>
      </c>
      <c r="I299" s="42" t="str">
        <f aca="false">CONCATENATE(C299,"_Комплексное развитие моногорода ",D299)</f>
        <v>292_Комплексное развитие моногорода пос. Нижний Куранах</v>
      </c>
      <c r="J299" s="42" t="str">
        <f aca="false">CONCATENATE(C299,"_",A299)</f>
        <v>292_Городское поселение поселок Нижний Куранах</v>
      </c>
    </row>
    <row r="300" customFormat="false" ht="15" hidden="false" customHeight="false" outlineLevel="0" collapsed="false">
      <c r="A300" s="42" t="s">
        <v>739</v>
      </c>
      <c r="B300" s="42" t="n">
        <v>293</v>
      </c>
      <c r="C300" s="48" t="n">
        <v>293</v>
      </c>
      <c r="D300" s="42" t="s">
        <v>740</v>
      </c>
      <c r="E300" s="42" t="s">
        <v>652</v>
      </c>
      <c r="F300" s="42" t="s">
        <v>563</v>
      </c>
      <c r="H300" s="42" t="s">
        <v>85</v>
      </c>
      <c r="I300" s="42" t="str">
        <f aca="false">CONCATENATE(C300,"_Комплексное развитие моногорода ",D300)</f>
        <v>293_Комплексное развитие моногорода пос. Мохсоголлох</v>
      </c>
      <c r="J300" s="42" t="str">
        <f aca="false">CONCATENATE(C300,"_",A300)</f>
        <v>293_Городское поселение поселок Мохсоголлох</v>
      </c>
    </row>
    <row r="301" customFormat="false" ht="15" hidden="false" customHeight="false" outlineLevel="0" collapsed="false">
      <c r="A301" s="42" t="s">
        <v>741</v>
      </c>
      <c r="B301" s="42" t="n">
        <v>294</v>
      </c>
      <c r="C301" s="48" t="n">
        <v>294</v>
      </c>
      <c r="D301" s="42" t="s">
        <v>742</v>
      </c>
      <c r="E301" s="42" t="s">
        <v>652</v>
      </c>
      <c r="F301" s="42" t="s">
        <v>563</v>
      </c>
      <c r="H301" s="42" t="s">
        <v>85</v>
      </c>
      <c r="I301" s="42" t="str">
        <f aca="false">CONCATENATE(C301,"_Комплексное развитие моногорода ",D301)</f>
        <v>294_Комплексное развитие моногорода г. Мирный</v>
      </c>
      <c r="J301" s="42" t="str">
        <f aca="false">CONCATENATE(C301,"_",A301)</f>
        <v>294_Городское поселение город Мирный</v>
      </c>
    </row>
    <row r="302" customFormat="false" ht="15" hidden="false" customHeight="false" outlineLevel="0" collapsed="false">
      <c r="A302" s="42" t="s">
        <v>743</v>
      </c>
      <c r="B302" s="42" t="n">
        <v>295</v>
      </c>
      <c r="C302" s="48" t="n">
        <v>295</v>
      </c>
      <c r="D302" s="42" t="s">
        <v>744</v>
      </c>
      <c r="E302" s="42" t="s">
        <v>652</v>
      </c>
      <c r="F302" s="42" t="s">
        <v>254</v>
      </c>
      <c r="H302" s="42" t="s">
        <v>170</v>
      </c>
      <c r="I302" s="42" t="str">
        <f aca="false">CONCATENATE(C302,"_Комплексное развитие моногорода ",D302)</f>
        <v>295_Комплексное развитие моногорода г. Нижнекамск</v>
      </c>
      <c r="J302" s="42" t="str">
        <f aca="false">CONCATENATE(C302,"_",A302)</f>
        <v>295_Городское поселение город Нижнекамск</v>
      </c>
    </row>
    <row r="303" customFormat="false" ht="15" hidden="false" customHeight="false" outlineLevel="0" collapsed="false">
      <c r="A303" s="42" t="s">
        <v>745</v>
      </c>
      <c r="B303" s="42" t="n">
        <v>296</v>
      </c>
      <c r="C303" s="48" t="n">
        <v>296</v>
      </c>
      <c r="D303" s="42" t="s">
        <v>746</v>
      </c>
      <c r="E303" s="42" t="s">
        <v>652</v>
      </c>
      <c r="F303" s="42" t="s">
        <v>588</v>
      </c>
      <c r="H303" s="42" t="s">
        <v>98</v>
      </c>
      <c r="I303" s="42" t="str">
        <f aca="false">CONCATENATE(C303,"_Комплексное развитие моногорода ",D303)</f>
        <v>296_Комплексное развитие моногорода пос. Елатьма</v>
      </c>
      <c r="J303" s="42" t="str">
        <f aca="false">CONCATENATE(C303,"_",A303)</f>
        <v>296_Елатомское городское поселение</v>
      </c>
    </row>
    <row r="304" customFormat="false" ht="15" hidden="false" customHeight="false" outlineLevel="0" collapsed="false">
      <c r="A304" s="42" t="s">
        <v>747</v>
      </c>
      <c r="B304" s="42" t="n">
        <v>297</v>
      </c>
      <c r="C304" s="48" t="n">
        <v>297</v>
      </c>
      <c r="D304" s="42" t="s">
        <v>748</v>
      </c>
      <c r="E304" s="42" t="s">
        <v>652</v>
      </c>
      <c r="F304" s="42" t="s">
        <v>588</v>
      </c>
      <c r="H304" s="42" t="s">
        <v>98</v>
      </c>
      <c r="I304" s="42" t="str">
        <f aca="false">CONCATENATE(C304,"_Комплексное развитие моногорода ",D304)</f>
        <v>297_Комплексное развитие моногорода пос. Лесной</v>
      </c>
      <c r="J304" s="42" t="str">
        <f aca="false">CONCATENATE(C304,"_",A304)</f>
        <v>297_Лесновское городское поселение</v>
      </c>
    </row>
    <row r="305" customFormat="false" ht="15" hidden="false" customHeight="false" outlineLevel="0" collapsed="false">
      <c r="A305" s="42" t="s">
        <v>749</v>
      </c>
      <c r="B305" s="42" t="n">
        <v>298</v>
      </c>
      <c r="C305" s="48" t="n">
        <v>298</v>
      </c>
      <c r="D305" s="42" t="s">
        <v>750</v>
      </c>
      <c r="E305" s="42" t="s">
        <v>652</v>
      </c>
      <c r="F305" s="42" t="s">
        <v>273</v>
      </c>
      <c r="H305" s="42" t="s">
        <v>170</v>
      </c>
      <c r="I305" s="42" t="str">
        <f aca="false">CONCATENATE(C305,"_Комплексное развитие моногорода ",D305)</f>
        <v>298_Комплексное развитие моногорода г. Чапаевск</v>
      </c>
      <c r="J305" s="42" t="str">
        <f aca="false">CONCATENATE(C305,"_",A305)</f>
        <v>298_Городской округ Чапаевск</v>
      </c>
    </row>
    <row r="306" customFormat="false" ht="15" hidden="false" customHeight="false" outlineLevel="0" collapsed="false">
      <c r="A306" s="42" t="s">
        <v>751</v>
      </c>
      <c r="B306" s="42" t="n">
        <v>299</v>
      </c>
      <c r="C306" s="48" t="n">
        <v>299</v>
      </c>
      <c r="D306" s="42" t="s">
        <v>752</v>
      </c>
      <c r="E306" s="42" t="s">
        <v>652</v>
      </c>
      <c r="F306" s="42" t="s">
        <v>276</v>
      </c>
      <c r="H306" s="42" t="s">
        <v>277</v>
      </c>
      <c r="I306" s="42" t="str">
        <f aca="false">CONCATENATE(C306,"_Комплексное развитие моногорода ",D306)</f>
        <v>299_Комплексное развитие моногорода г. Нижний Тагил</v>
      </c>
      <c r="J306" s="42" t="str">
        <f aca="false">CONCATENATE(C306,"_",A306)</f>
        <v>299_Городской округ город Нижний Тагил</v>
      </c>
    </row>
    <row r="307" customFormat="false" ht="15" hidden="false" customHeight="false" outlineLevel="0" collapsed="false">
      <c r="A307" s="42" t="s">
        <v>753</v>
      </c>
      <c r="B307" s="42" t="n">
        <v>300</v>
      </c>
      <c r="C307" s="48" t="n">
        <v>300</v>
      </c>
      <c r="D307" s="42" t="s">
        <v>754</v>
      </c>
      <c r="E307" s="42" t="s">
        <v>652</v>
      </c>
      <c r="F307" s="42" t="s">
        <v>276</v>
      </c>
      <c r="H307" s="42" t="s">
        <v>277</v>
      </c>
      <c r="I307" s="42" t="str">
        <f aca="false">CONCATENATE(C307,"_Комплексное развитие моногорода ",D307)</f>
        <v>300_Комплексное развитие моногорода г. Верхняя Салда</v>
      </c>
      <c r="J307" s="42" t="str">
        <f aca="false">CONCATENATE(C307,"_",A307)</f>
        <v>300_Верхнесалдинский городской округ</v>
      </c>
    </row>
    <row r="308" customFormat="false" ht="15" hidden="false" customHeight="false" outlineLevel="0" collapsed="false">
      <c r="A308" s="42" t="s">
        <v>755</v>
      </c>
      <c r="B308" s="42" t="n">
        <v>301</v>
      </c>
      <c r="C308" s="48" t="n">
        <v>301</v>
      </c>
      <c r="D308" s="42" t="s">
        <v>756</v>
      </c>
      <c r="E308" s="42" t="s">
        <v>652</v>
      </c>
      <c r="F308" s="42" t="s">
        <v>276</v>
      </c>
      <c r="H308" s="42" t="s">
        <v>277</v>
      </c>
      <c r="I308" s="42" t="str">
        <f aca="false">CONCATENATE(C308,"_Комплексное развитие моногорода ",D308)</f>
        <v>301_Комплексное развитие моногорода г. Серов</v>
      </c>
      <c r="J308" s="42" t="str">
        <f aca="false">CONCATENATE(C308,"_",A308)</f>
        <v>301_Серовский городской округ</v>
      </c>
    </row>
    <row r="309" customFormat="false" ht="15" hidden="false" customHeight="false" outlineLevel="0" collapsed="false">
      <c r="A309" s="42" t="s">
        <v>757</v>
      </c>
      <c r="B309" s="42" t="n">
        <v>302</v>
      </c>
      <c r="C309" s="48" t="n">
        <v>302</v>
      </c>
      <c r="D309" s="42" t="s">
        <v>758</v>
      </c>
      <c r="E309" s="42" t="s">
        <v>652</v>
      </c>
      <c r="F309" s="42" t="s">
        <v>276</v>
      </c>
      <c r="H309" s="42" t="s">
        <v>277</v>
      </c>
      <c r="I309" s="42" t="str">
        <f aca="false">CONCATENATE(C309,"_Комплексное развитие моногорода ",D309)</f>
        <v>302_Комплексное развитие моногорода г. Ревда</v>
      </c>
      <c r="J309" s="42" t="str">
        <f aca="false">CONCATENATE(C309,"_",A309)</f>
        <v>302_Городской округ Ревда</v>
      </c>
    </row>
    <row r="310" customFormat="false" ht="15" hidden="false" customHeight="false" outlineLevel="0" collapsed="false">
      <c r="A310" s="42" t="s">
        <v>759</v>
      </c>
      <c r="B310" s="42" t="n">
        <v>303</v>
      </c>
      <c r="C310" s="48" t="n">
        <v>303</v>
      </c>
      <c r="D310" s="42" t="s">
        <v>760</v>
      </c>
      <c r="E310" s="42" t="s">
        <v>652</v>
      </c>
      <c r="F310" s="42" t="s">
        <v>276</v>
      </c>
      <c r="H310" s="42" t="s">
        <v>277</v>
      </c>
      <c r="I310" s="42" t="str">
        <f aca="false">CONCATENATE(C310,"_Комплексное развитие моногорода ",D310)</f>
        <v>303_Комплексное развитие моногорода г. Полевской</v>
      </c>
      <c r="J310" s="42" t="str">
        <f aca="false">CONCATENATE(C310,"_",A310)</f>
        <v>303_Полевской городской округ</v>
      </c>
    </row>
    <row r="311" customFormat="false" ht="15" hidden="false" customHeight="false" outlineLevel="0" collapsed="false">
      <c r="A311" s="42" t="s">
        <v>761</v>
      </c>
      <c r="B311" s="42" t="n">
        <v>304</v>
      </c>
      <c r="C311" s="48" t="n">
        <v>304</v>
      </c>
      <c r="D311" s="42" t="s">
        <v>762</v>
      </c>
      <c r="E311" s="42" t="s">
        <v>652</v>
      </c>
      <c r="F311" s="42" t="s">
        <v>276</v>
      </c>
      <c r="H311" s="42" t="s">
        <v>277</v>
      </c>
      <c r="I311" s="42" t="str">
        <f aca="false">CONCATENATE(C311,"_Комплексное развитие моногорода ",D311)</f>
        <v>304_Комплексное развитие моногорода пос. Малышева</v>
      </c>
      <c r="J311" s="42" t="str">
        <f aca="false">CONCATENATE(C311,"_",A311)</f>
        <v>304_Малышевский городской округ</v>
      </c>
    </row>
    <row r="312" customFormat="false" ht="15" hidden="false" customHeight="false" outlineLevel="0" collapsed="false">
      <c r="A312" s="42" t="s">
        <v>763</v>
      </c>
      <c r="B312" s="42" t="n">
        <v>305</v>
      </c>
      <c r="C312" s="48" t="n">
        <v>305</v>
      </c>
      <c r="D312" s="42" t="s">
        <v>764</v>
      </c>
      <c r="E312" s="42" t="s">
        <v>652</v>
      </c>
      <c r="F312" s="42" t="s">
        <v>765</v>
      </c>
      <c r="H312" s="42" t="s">
        <v>98</v>
      </c>
      <c r="I312" s="42" t="str">
        <f aca="false">CONCATENATE(C312,"_Комплексное развитие моногорода ",D312)</f>
        <v>305_Комплексное развитие моногорода г. Котовск</v>
      </c>
      <c r="J312" s="42" t="str">
        <f aca="false">CONCATENATE(C312,"_",A312)</f>
        <v>305_Городской округ - город Котовск</v>
      </c>
    </row>
    <row r="313" customFormat="false" ht="15" hidden="false" customHeight="false" outlineLevel="0" collapsed="false">
      <c r="A313" s="42" t="s">
        <v>766</v>
      </c>
      <c r="B313" s="42" t="n">
        <v>306</v>
      </c>
      <c r="C313" s="48" t="n">
        <v>306</v>
      </c>
      <c r="D313" s="42" t="s">
        <v>767</v>
      </c>
      <c r="E313" s="42" t="s">
        <v>652</v>
      </c>
      <c r="F313" s="42" t="s">
        <v>765</v>
      </c>
      <c r="H313" s="42" t="s">
        <v>98</v>
      </c>
      <c r="I313" s="42" t="str">
        <f aca="false">CONCATENATE(C313,"_Комплексное развитие моногорода ",D313)</f>
        <v>306_Комплексное развитие моногорода пос. Знаменка</v>
      </c>
      <c r="J313" s="42" t="str">
        <f aca="false">CONCATENATE(C313,"_",A313)</f>
        <v>306_Городское поселение Знаменский поссовет</v>
      </c>
    </row>
    <row r="314" customFormat="false" ht="15" hidden="false" customHeight="false" outlineLevel="0" collapsed="false">
      <c r="A314" s="42" t="s">
        <v>768</v>
      </c>
      <c r="B314" s="42" t="n">
        <v>307</v>
      </c>
      <c r="C314" s="48" t="n">
        <v>307</v>
      </c>
      <c r="D314" s="42" t="s">
        <v>769</v>
      </c>
      <c r="E314" s="42" t="s">
        <v>652</v>
      </c>
      <c r="F314" s="42" t="s">
        <v>292</v>
      </c>
      <c r="H314" s="42" t="s">
        <v>98</v>
      </c>
      <c r="I314" s="42" t="str">
        <f aca="false">CONCATENATE(C314,"_Комплексное развитие моногорода ",D314)</f>
        <v>307_Комплексное развитие моногорода г. Удомля</v>
      </c>
      <c r="J314" s="42" t="str">
        <f aca="false">CONCATENATE(C314,"_",A314)</f>
        <v>307_Городское поселение - город Удомля</v>
      </c>
    </row>
    <row r="315" customFormat="false" ht="15" hidden="false" customHeight="false" outlineLevel="0" collapsed="false">
      <c r="A315" s="42" t="s">
        <v>770</v>
      </c>
      <c r="B315" s="42" t="n">
        <v>308</v>
      </c>
      <c r="C315" s="48" t="n">
        <v>308</v>
      </c>
      <c r="D315" s="42" t="s">
        <v>771</v>
      </c>
      <c r="E315" s="42" t="s">
        <v>652</v>
      </c>
      <c r="F315" s="42" t="s">
        <v>772</v>
      </c>
      <c r="H315" s="42" t="s">
        <v>122</v>
      </c>
      <c r="I315" s="42" t="str">
        <f aca="false">CONCATENATE(C315,"_Комплексное развитие моногорода ",D315)</f>
        <v>308_Комплексное развитие моногорода г. Северск</v>
      </c>
      <c r="J315" s="42" t="str">
        <f aca="false">CONCATENATE(C315,"_",A315)</f>
        <v>308_Городской округ город Северск</v>
      </c>
    </row>
    <row r="316" customFormat="false" ht="15" hidden="false" customHeight="false" outlineLevel="0" collapsed="false">
      <c r="A316" s="42" t="s">
        <v>773</v>
      </c>
      <c r="B316" s="42" t="n">
        <v>309</v>
      </c>
      <c r="C316" s="48" t="n">
        <v>309</v>
      </c>
      <c r="D316" s="42" t="s">
        <v>774</v>
      </c>
      <c r="E316" s="42" t="s">
        <v>652</v>
      </c>
      <c r="F316" s="42" t="s">
        <v>615</v>
      </c>
      <c r="H316" s="42" t="s">
        <v>98</v>
      </c>
      <c r="I316" s="42" t="str">
        <f aca="false">CONCATENATE(C316,"_Комплексное развитие моногорода ",D316)</f>
        <v>309_Комплексное развитие моногорода г. Белев</v>
      </c>
      <c r="J316" s="42" t="str">
        <f aca="false">CONCATENATE(C316,"_",A316)</f>
        <v>309_Городское поселение город Белев</v>
      </c>
    </row>
    <row r="317" customFormat="false" ht="15" hidden="false" customHeight="false" outlineLevel="0" collapsed="false">
      <c r="A317" s="42" t="s">
        <v>775</v>
      </c>
      <c r="B317" s="42" t="n">
        <v>310</v>
      </c>
      <c r="C317" s="48" t="n">
        <v>310</v>
      </c>
      <c r="D317" s="42" t="s">
        <v>126</v>
      </c>
      <c r="E317" s="42" t="s">
        <v>652</v>
      </c>
      <c r="F317" s="42" t="s">
        <v>615</v>
      </c>
      <c r="H317" s="42" t="s">
        <v>98</v>
      </c>
      <c r="I317" s="42" t="str">
        <f aca="false">CONCATENATE(C317,"_Комплексное развитие моногорода ",D317)</f>
        <v>310_Комплексное развитие моногорода пос. Первомайский</v>
      </c>
      <c r="J317" s="42" t="str">
        <f aca="false">CONCATENATE(C317,"_",A317)</f>
        <v>310_Городское поселение рабочий поселок Первомайский</v>
      </c>
    </row>
    <row r="318" customFormat="false" ht="15" hidden="false" customHeight="false" outlineLevel="0" collapsed="false">
      <c r="A318" s="42" t="s">
        <v>776</v>
      </c>
      <c r="B318" s="42" t="n">
        <v>311</v>
      </c>
      <c r="C318" s="48" t="n">
        <v>311</v>
      </c>
      <c r="D318" s="42" t="s">
        <v>777</v>
      </c>
      <c r="E318" s="42" t="s">
        <v>652</v>
      </c>
      <c r="F318" s="42" t="s">
        <v>615</v>
      </c>
      <c r="H318" s="42" t="s">
        <v>98</v>
      </c>
      <c r="I318" s="42" t="str">
        <f aca="false">CONCATENATE(C318,"_Комплексное развитие моногорода ",D318)</f>
        <v>311_Комплексное развитие моногорода г. Суворов</v>
      </c>
      <c r="J318" s="42" t="str">
        <f aca="false">CONCATENATE(C318,"_",A318)</f>
        <v>311_Городское поселение город Суворов</v>
      </c>
    </row>
    <row r="319" customFormat="false" ht="15" hidden="false" customHeight="false" outlineLevel="0" collapsed="false">
      <c r="A319" s="42" t="s">
        <v>778</v>
      </c>
      <c r="B319" s="42" t="n">
        <v>312</v>
      </c>
      <c r="C319" s="48" t="n">
        <v>312</v>
      </c>
      <c r="D319" s="42" t="s">
        <v>779</v>
      </c>
      <c r="E319" s="42" t="s">
        <v>652</v>
      </c>
      <c r="F319" s="42" t="s">
        <v>620</v>
      </c>
      <c r="H319" s="42" t="s">
        <v>170</v>
      </c>
      <c r="I319" s="42" t="str">
        <f aca="false">CONCATENATE(C319,"_Комплексное развитие моногорода ",D319)</f>
        <v>312_Комплексное развитие моногорода г. Воткинск</v>
      </c>
      <c r="J319" s="42" t="str">
        <f aca="false">CONCATENATE(C319,"_",A319)</f>
        <v>312_Городской округ - город Воткинск</v>
      </c>
    </row>
    <row r="320" customFormat="false" ht="15" hidden="false" customHeight="false" outlineLevel="0" collapsed="false">
      <c r="A320" s="42" t="s">
        <v>780</v>
      </c>
      <c r="B320" s="42" t="n">
        <v>313</v>
      </c>
      <c r="C320" s="48" t="n">
        <v>313</v>
      </c>
      <c r="D320" s="42" t="s">
        <v>781</v>
      </c>
      <c r="E320" s="42" t="s">
        <v>652</v>
      </c>
      <c r="F320" s="42" t="s">
        <v>620</v>
      </c>
      <c r="H320" s="42" t="s">
        <v>170</v>
      </c>
      <c r="I320" s="42" t="str">
        <f aca="false">CONCATENATE(C320,"_Комплексное развитие моногорода ",D320)</f>
        <v>313_Комплексное развитие моногорода г. Глазов</v>
      </c>
      <c r="J320" s="42" t="str">
        <f aca="false">CONCATENATE(C320,"_",A320)</f>
        <v>313_Городской округ - город Глазов</v>
      </c>
    </row>
    <row r="321" customFormat="false" ht="15" hidden="false" customHeight="false" outlineLevel="0" collapsed="false">
      <c r="A321" s="42" t="s">
        <v>782</v>
      </c>
      <c r="B321" s="42" t="n">
        <v>314</v>
      </c>
      <c r="C321" s="48" t="n">
        <v>314</v>
      </c>
      <c r="D321" s="42" t="s">
        <v>783</v>
      </c>
      <c r="E321" s="42" t="s">
        <v>652</v>
      </c>
      <c r="F321" s="42" t="s">
        <v>302</v>
      </c>
      <c r="H321" s="42" t="s">
        <v>170</v>
      </c>
      <c r="I321" s="42" t="str">
        <f aca="false">CONCATENATE(C321,"_Комплексное развитие моногорода ",D321)</f>
        <v>314_Комплексное развитие моногорода пос. Силикатный</v>
      </c>
      <c r="J321" s="42" t="str">
        <f aca="false">CONCATENATE(C321,"_",A321)</f>
        <v>314_Городское поселение Силикатненское</v>
      </c>
    </row>
    <row r="322" customFormat="false" ht="15" hidden="false" customHeight="false" outlineLevel="0" collapsed="false">
      <c r="A322" s="42" t="s">
        <v>784</v>
      </c>
      <c r="B322" s="42" t="n">
        <v>315</v>
      </c>
      <c r="C322" s="48" t="n">
        <v>315</v>
      </c>
      <c r="D322" s="42" t="s">
        <v>785</v>
      </c>
      <c r="E322" s="42" t="s">
        <v>652</v>
      </c>
      <c r="F322" s="42" t="s">
        <v>308</v>
      </c>
      <c r="H322" s="42" t="s">
        <v>277</v>
      </c>
      <c r="I322" s="42" t="str">
        <f aca="false">CONCATENATE(C322,"_Комплексное развитие моногорода ",D322)</f>
        <v>315_Комплексное развитие моногорода г. Озерск</v>
      </c>
      <c r="J322" s="42" t="str">
        <f aca="false">CONCATENATE(C322,"_",A322)</f>
        <v>315_Озерский городской округ</v>
      </c>
    </row>
    <row r="323" customFormat="false" ht="15" hidden="false" customHeight="false" outlineLevel="0" collapsed="false">
      <c r="A323" s="42" t="s">
        <v>786</v>
      </c>
      <c r="B323" s="42" t="n">
        <v>316</v>
      </c>
      <c r="C323" s="48" t="n">
        <v>316</v>
      </c>
      <c r="D323" s="42" t="s">
        <v>787</v>
      </c>
      <c r="E323" s="42" t="s">
        <v>652</v>
      </c>
      <c r="F323" s="42" t="s">
        <v>308</v>
      </c>
      <c r="H323" s="42" t="s">
        <v>277</v>
      </c>
      <c r="I323" s="42" t="str">
        <f aca="false">CONCATENATE(C323,"_Комплексное развитие моногорода ",D323)</f>
        <v>316_Комплексное развитие моногорода г. Трехгорный</v>
      </c>
      <c r="J323" s="42" t="str">
        <f aca="false">CONCATENATE(C323,"_",A323)</f>
        <v>316_Трехгорный городской округ</v>
      </c>
    </row>
    <row r="324" customFormat="false" ht="15" hidden="false" customHeight="false" outlineLevel="0" collapsed="false">
      <c r="A324" s="42" t="s">
        <v>788</v>
      </c>
      <c r="B324" s="42" t="n">
        <v>317</v>
      </c>
      <c r="C324" s="48" t="n">
        <v>317</v>
      </c>
      <c r="D324" s="42" t="s">
        <v>789</v>
      </c>
      <c r="E324" s="42" t="s">
        <v>652</v>
      </c>
      <c r="F324" s="42" t="s">
        <v>308</v>
      </c>
      <c r="H324" s="42" t="s">
        <v>277</v>
      </c>
      <c r="I324" s="42" t="str">
        <f aca="false">CONCATENATE(C324,"_Комплексное развитие моногорода ",D324)</f>
        <v>317_Комплексное развитие моногорода г. Снежинск</v>
      </c>
      <c r="J324" s="42" t="str">
        <f aca="false">CONCATENATE(C324,"_",A324)</f>
        <v>317_Снежинский городской округ</v>
      </c>
    </row>
    <row r="325" customFormat="false" ht="15" hidden="false" customHeight="false" outlineLevel="0" collapsed="false">
      <c r="A325" s="42" t="s">
        <v>790</v>
      </c>
      <c r="B325" s="42" t="n">
        <v>318</v>
      </c>
      <c r="C325" s="48" t="n">
        <v>318</v>
      </c>
      <c r="D325" s="42" t="s">
        <v>791</v>
      </c>
      <c r="E325" s="42" t="s">
        <v>652</v>
      </c>
      <c r="F325" s="42" t="s">
        <v>308</v>
      </c>
      <c r="H325" s="42" t="s">
        <v>277</v>
      </c>
      <c r="I325" s="42" t="str">
        <f aca="false">CONCATENATE(C325,"_Комплексное развитие моногорода ",D325)</f>
        <v>318_Комплексное развитие моногорода г. Магнитогорск</v>
      </c>
      <c r="J325" s="42" t="str">
        <f aca="false">CONCATENATE(C325,"_",A325)</f>
        <v>318_Магнитогорский городской округ</v>
      </c>
    </row>
    <row r="326" customFormat="false" ht="15" hidden="false" customHeight="false" outlineLevel="0" collapsed="false">
      <c r="A326" s="42" t="s">
        <v>792</v>
      </c>
      <c r="B326" s="42" t="n">
        <v>319</v>
      </c>
      <c r="C326" s="48" t="n">
        <v>319</v>
      </c>
      <c r="D326" s="42" t="s">
        <v>793</v>
      </c>
      <c r="E326" s="42" t="s">
        <v>652</v>
      </c>
      <c r="F326" s="42" t="s">
        <v>323</v>
      </c>
      <c r="H326" s="42" t="s">
        <v>170</v>
      </c>
      <c r="I326" s="42" t="str">
        <f aca="false">CONCATENATE(C326,"_Комплексное развитие моногорода ",D326)</f>
        <v>319_Комплексное развитие моногорода г. Новочебоксарск</v>
      </c>
      <c r="J326" s="42" t="str">
        <f aca="false">CONCATENATE(C326,"_",A326)</f>
        <v>319_Новочебоксарский городской округ</v>
      </c>
    </row>
  </sheetData>
  <sheetProtection sheet="true" objects="true" scenarios="true" formatCells="false" formatColumns="false" formatRows="false" insertColumns="false" insertRows="false" deleteColumns="false" deleteRows="false"/>
  <hyperlinks>
    <hyperlink ref="C19" r:id="rId1" display="http://gov.garant.ru/document?id=71347540&amp;sub=0"/>
    <hyperlink ref="C26" r:id="rId2" display="http://gov.garant.ru/document?id=71241656&amp;sub=0"/>
    <hyperlink ref="C28" r:id="rId3" display="http://gov.garant.ru/document?id=71393134&amp;sub=0"/>
    <hyperlink ref="C34" r:id="rId4" display="http://gov.garant.ru/document?id=71342834&amp;sub=0"/>
    <hyperlink ref="C42" r:id="rId5" display="http://gov.garant.ru/document?id=71524768&amp;sub=0"/>
    <hyperlink ref="C53" r:id="rId6" display="http://gov.garant.ru/document?id=71540646&amp;sub=0"/>
    <hyperlink ref="C59" r:id="rId7" display="http://gov.garant.ru/document?id=71481328&amp;sub=0"/>
    <hyperlink ref="C60" r:id="rId8" display="http://gov.garant.ru/document?id=71481330&amp;sub=0"/>
    <hyperlink ref="C62" r:id="rId9" display="http://gov.garant.ru/document?id=71540654&amp;sub=0"/>
    <hyperlink ref="C67" r:id="rId10" display="http://gov.garant.ru/document?id=71393136&amp;sub=0"/>
    <hyperlink ref="C70" r:id="rId11" display="http://gov.garant.ru/document?id=71524780&amp;sub=0"/>
    <hyperlink ref="C73" r:id="rId12" display="http://gov.garant.ru/document?id=71217684&amp;sub=0"/>
    <hyperlink ref="C77" r:id="rId13" display="http://gov.garant.ru/document?id=71217682&amp;sub=0"/>
    <hyperlink ref="C78" r:id="rId14" display="73.1"/>
    <hyperlink ref="C83" r:id="rId15" display="http://gov.garant.ru/document?id=71393132&amp;sub=0"/>
    <hyperlink ref="C84" r:id="rId16" display="78.1"/>
    <hyperlink ref="C97" r:id="rId17" display="http://gov.garant.ru/document?id=71524774&amp;sub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42" width="35.42"/>
  </cols>
  <sheetData>
    <row r="1" customFormat="false" ht="15" hidden="false" customHeight="false" outlineLevel="0" collapsed="false">
      <c r="B1" s="42" t="s">
        <v>83</v>
      </c>
    </row>
    <row r="2" customFormat="false" ht="15" hidden="false" customHeight="false" outlineLevel="0" collapsed="false">
      <c r="B2" s="42" t="s">
        <v>91</v>
      </c>
    </row>
    <row r="3" customFormat="false" ht="15" hidden="false" customHeight="false" outlineLevel="0" collapsed="false">
      <c r="B3" s="42" t="s">
        <v>97</v>
      </c>
    </row>
    <row r="4" customFormat="false" ht="15" hidden="false" customHeight="false" outlineLevel="0" collapsed="false">
      <c r="B4" s="42" t="s">
        <v>107</v>
      </c>
    </row>
    <row r="5" customFormat="false" ht="15" hidden="false" customHeight="false" outlineLevel="0" collapsed="false">
      <c r="B5" s="42" t="s">
        <v>114</v>
      </c>
    </row>
    <row r="6" customFormat="false" ht="15" hidden="false" customHeight="false" outlineLevel="0" collapsed="false">
      <c r="B6" s="42" t="s">
        <v>142</v>
      </c>
    </row>
    <row r="7" customFormat="false" ht="15" hidden="false" customHeight="false" outlineLevel="0" collapsed="false">
      <c r="B7" s="42" t="s">
        <v>228</v>
      </c>
    </row>
    <row r="8" customFormat="false" ht="15" hidden="false" customHeight="false" outlineLevel="0" collapsed="false">
      <c r="B8" s="42" t="s">
        <v>273</v>
      </c>
    </row>
    <row r="9" customFormat="false" ht="15" hidden="false" customHeight="false" outlineLevel="0" collapsed="false">
      <c r="B9" s="42" t="s">
        <v>289</v>
      </c>
    </row>
    <row r="10" customFormat="false" ht="15" hidden="false" customHeight="false" outlineLevel="0" collapsed="false">
      <c r="B10" s="42" t="s">
        <v>305</v>
      </c>
    </row>
    <row r="11" customFormat="false" ht="15" hidden="false" customHeight="false" outlineLevel="0" collapsed="false">
      <c r="B11" s="42" t="s">
        <v>308</v>
      </c>
    </row>
    <row r="12" customFormat="false" ht="15" hidden="false" customHeight="false" outlineLevel="0" collapsed="false">
      <c r="B12" s="42" t="s">
        <v>323</v>
      </c>
    </row>
    <row r="13" customFormat="false" ht="15" hidden="false" customHeight="false" outlineLevel="0" collapsed="false">
      <c r="B13" s="42" t="s">
        <v>328</v>
      </c>
    </row>
    <row r="14" customFormat="false" ht="15" hidden="false" customHeight="false" outlineLevel="0" collapsed="false">
      <c r="B14" s="42" t="s">
        <v>334</v>
      </c>
    </row>
    <row r="15" customFormat="false" ht="15" hidden="false" customHeight="false" outlineLevel="0" collapsed="false">
      <c r="B15" s="42" t="s">
        <v>363</v>
      </c>
    </row>
    <row r="16" customFormat="false" ht="15" hidden="false" customHeight="false" outlineLevel="0" collapsed="false">
      <c r="B16" s="42" t="s">
        <v>377</v>
      </c>
    </row>
    <row r="17" customFormat="false" ht="15" hidden="false" customHeight="false" outlineLevel="0" collapsed="false">
      <c r="B17" s="42" t="s">
        <v>121</v>
      </c>
    </row>
    <row r="18" customFormat="false" ht="15" hidden="false" customHeight="false" outlineLevel="0" collapsed="false">
      <c r="B18" s="42" t="s">
        <v>133</v>
      </c>
    </row>
    <row r="19" customFormat="false" ht="15" hidden="false" customHeight="false" outlineLevel="0" collapsed="false">
      <c r="B19" s="42" t="s">
        <v>402</v>
      </c>
    </row>
    <row r="20" customFormat="false" ht="15" hidden="false" customHeight="false" outlineLevel="0" collapsed="false">
      <c r="B20" s="42" t="s">
        <v>407</v>
      </c>
    </row>
    <row r="21" customFormat="false" ht="15" hidden="false" customHeight="false" outlineLevel="0" collapsed="false">
      <c r="B21" s="42" t="s">
        <v>149</v>
      </c>
    </row>
    <row r="22" customFormat="false" ht="15" hidden="false" customHeight="false" outlineLevel="0" collapsed="false">
      <c r="B22" s="42" t="s">
        <v>169</v>
      </c>
    </row>
    <row r="23" customFormat="false" ht="15" hidden="false" customHeight="false" outlineLevel="0" collapsed="false">
      <c r="B23" s="42" t="s">
        <v>438</v>
      </c>
    </row>
    <row r="24" customFormat="false" ht="15" hidden="false" customHeight="false" outlineLevel="0" collapsed="false">
      <c r="B24" s="42" t="s">
        <v>443</v>
      </c>
    </row>
    <row r="25" customFormat="false" ht="15" hidden="false" customHeight="false" outlineLevel="0" collapsed="false">
      <c r="B25" s="42" t="s">
        <v>448</v>
      </c>
    </row>
    <row r="26" customFormat="false" ht="15" hidden="false" customHeight="false" outlineLevel="0" collapsed="false">
      <c r="B26" s="42" t="s">
        <v>455</v>
      </c>
    </row>
    <row r="27" customFormat="false" ht="15" hidden="false" customHeight="false" outlineLevel="0" collapsed="false">
      <c r="B27" s="42" t="s">
        <v>179</v>
      </c>
    </row>
    <row r="28" customFormat="false" ht="15" hidden="false" customHeight="false" outlineLevel="0" collapsed="false">
      <c r="B28" s="42" t="s">
        <v>182</v>
      </c>
    </row>
    <row r="29" customFormat="false" ht="15" hidden="false" customHeight="false" outlineLevel="0" collapsed="false">
      <c r="B29" s="42" t="s">
        <v>468</v>
      </c>
    </row>
    <row r="30" customFormat="false" ht="15" hidden="false" customHeight="false" outlineLevel="0" collapsed="false">
      <c r="B30" s="42" t="s">
        <v>189</v>
      </c>
    </row>
    <row r="31" customFormat="false" ht="15" hidden="false" customHeight="false" outlineLevel="0" collapsed="false">
      <c r="B31" s="42" t="s">
        <v>485</v>
      </c>
    </row>
    <row r="32" customFormat="false" ht="15" hidden="false" customHeight="false" outlineLevel="0" collapsed="false">
      <c r="B32" s="42" t="s">
        <v>488</v>
      </c>
    </row>
    <row r="33" customFormat="false" ht="15" hidden="false" customHeight="false" outlineLevel="0" collapsed="false">
      <c r="B33" s="42" t="s">
        <v>194</v>
      </c>
    </row>
    <row r="34" customFormat="false" ht="15" hidden="false" customHeight="false" outlineLevel="0" collapsed="false">
      <c r="B34" s="42" t="s">
        <v>495</v>
      </c>
    </row>
    <row r="35" customFormat="false" ht="15" hidden="false" customHeight="false" outlineLevel="0" collapsed="false">
      <c r="B35" s="42" t="s">
        <v>498</v>
      </c>
    </row>
    <row r="36" customFormat="false" ht="15" hidden="false" customHeight="false" outlineLevel="0" collapsed="false">
      <c r="B36" s="42" t="s">
        <v>201</v>
      </c>
    </row>
    <row r="37" customFormat="false" ht="15" hidden="false" customHeight="false" outlineLevel="0" collapsed="false">
      <c r="B37" s="42" t="s">
        <v>26</v>
      </c>
    </row>
    <row r="38" customFormat="false" ht="15" hidden="false" customHeight="false" outlineLevel="0" collapsed="false">
      <c r="B38" s="42" t="s">
        <v>220</v>
      </c>
    </row>
    <row r="39" customFormat="false" ht="15" hidden="false" customHeight="false" outlineLevel="0" collapsed="false">
      <c r="B39" s="42" t="s">
        <v>225</v>
      </c>
    </row>
    <row r="40" customFormat="false" ht="15" hidden="false" customHeight="false" outlineLevel="0" collapsed="false">
      <c r="B40" s="42" t="s">
        <v>234</v>
      </c>
    </row>
    <row r="41" customFormat="false" ht="15" hidden="false" customHeight="false" outlineLevel="0" collapsed="false">
      <c r="B41" s="42" t="s">
        <v>247</v>
      </c>
    </row>
    <row r="42" customFormat="false" ht="15" hidden="false" customHeight="false" outlineLevel="0" collapsed="false">
      <c r="B42" s="42" t="s">
        <v>250</v>
      </c>
    </row>
    <row r="43" customFormat="false" ht="15" hidden="false" customHeight="false" outlineLevel="0" collapsed="false">
      <c r="B43" s="42" t="s">
        <v>552</v>
      </c>
    </row>
    <row r="44" customFormat="false" ht="15" hidden="false" customHeight="false" outlineLevel="0" collapsed="false">
      <c r="B44" s="42" t="s">
        <v>563</v>
      </c>
    </row>
    <row r="45" customFormat="false" ht="15" hidden="false" customHeight="false" outlineLevel="0" collapsed="false">
      <c r="B45" s="42" t="s">
        <v>254</v>
      </c>
    </row>
    <row r="46" customFormat="false" ht="15" hidden="false" customHeight="false" outlineLevel="0" collapsed="false">
      <c r="B46" s="42" t="s">
        <v>259</v>
      </c>
    </row>
    <row r="47" customFormat="false" ht="15" hidden="false" customHeight="false" outlineLevel="0" collapsed="false">
      <c r="B47" s="42" t="s">
        <v>268</v>
      </c>
    </row>
    <row r="48" customFormat="false" ht="15" hidden="false" customHeight="false" outlineLevel="0" collapsed="false">
      <c r="B48" s="42" t="s">
        <v>588</v>
      </c>
    </row>
    <row r="49" customFormat="false" ht="15" hidden="false" customHeight="false" outlineLevel="0" collapsed="false">
      <c r="B49" s="42" t="s">
        <v>591</v>
      </c>
    </row>
    <row r="50" customFormat="false" ht="15" hidden="false" customHeight="false" outlineLevel="0" collapsed="false">
      <c r="B50" s="42" t="s">
        <v>276</v>
      </c>
    </row>
    <row r="51" customFormat="false" ht="15" hidden="false" customHeight="false" outlineLevel="0" collapsed="false">
      <c r="B51" s="42" t="s">
        <v>608</v>
      </c>
    </row>
    <row r="52" customFormat="false" ht="15" hidden="false" customHeight="false" outlineLevel="0" collapsed="false">
      <c r="B52" s="42" t="s">
        <v>292</v>
      </c>
    </row>
    <row r="53" customFormat="false" ht="15" hidden="false" customHeight="false" outlineLevel="0" collapsed="false">
      <c r="B53" s="42" t="s">
        <v>615</v>
      </c>
    </row>
    <row r="54" customFormat="false" ht="15" hidden="false" customHeight="false" outlineLevel="0" collapsed="false">
      <c r="B54" s="42" t="s">
        <v>620</v>
      </c>
    </row>
    <row r="55" customFormat="false" ht="15" hidden="false" customHeight="false" outlineLevel="0" collapsed="false">
      <c r="B55" s="42" t="s">
        <v>302</v>
      </c>
    </row>
    <row r="56" customFormat="false" ht="15" hidden="false" customHeight="false" outlineLevel="0" collapsed="false">
      <c r="B56" s="51" t="s">
        <v>643</v>
      </c>
    </row>
    <row r="57" customFormat="false" ht="15" hidden="false" customHeight="false" outlineLevel="0" collapsed="false">
      <c r="B57" s="42" t="s">
        <v>657</v>
      </c>
    </row>
    <row r="58" customFormat="false" ht="15" hidden="false" customHeight="false" outlineLevel="0" collapsed="false">
      <c r="B58" s="42" t="s">
        <v>370</v>
      </c>
    </row>
    <row r="75" customFormat="false" ht="15" hidden="false" customHeight="false" outlineLevel="0" collapsed="false">
      <c r="B75" s="42" t="s">
        <v>704</v>
      </c>
    </row>
    <row r="105" customFormat="false" ht="15" hidden="false" customHeight="false" outlineLevel="0" collapsed="false">
      <c r="B105" s="42" t="s">
        <v>765</v>
      </c>
    </row>
    <row r="108" customFormat="false" ht="15" hidden="false" customHeight="false" outlineLevel="0" collapsed="false">
      <c r="B108" s="42" t="s">
        <v>772</v>
      </c>
    </row>
  </sheetData>
  <sheetProtection sheet="true" objects="true" scenarios="true" formatCells="false" formatColumns="false" formatRows="false" insertColumns="false" insertRows="false" deleteColumns="false" deleteRows="false"/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52" width="8.85"/>
    <col collapsed="false" customWidth="true" hidden="false" outlineLevel="0" max="2" min="2" style="53" width="56.85"/>
    <col collapsed="false" customWidth="true" hidden="false" outlineLevel="0" max="3" min="3" style="52" width="169.7"/>
    <col collapsed="false" customWidth="false" hidden="false" outlineLevel="0" max="257" min="4" style="52" width="8.85"/>
  </cols>
  <sheetData>
    <row r="1" customFormat="false" ht="15.75" hidden="false" customHeight="false" outlineLevel="0" collapsed="false">
      <c r="A1" s="54" t="n">
        <v>1</v>
      </c>
      <c r="B1" s="55" t="s">
        <v>794</v>
      </c>
      <c r="C1" s="52" t="str">
        <f aca="false">CONCATENATE(A1,"-",B1)</f>
        <v>1-Развитие здравоохранения</v>
      </c>
    </row>
    <row r="2" customFormat="false" ht="15.75" hidden="false" customHeight="false" outlineLevel="0" collapsed="false">
      <c r="A2" s="54" t="n">
        <v>2</v>
      </c>
      <c r="B2" s="55" t="s">
        <v>795</v>
      </c>
      <c r="C2" s="52" t="str">
        <f aca="false">CONCATENATE(A2,"-",B2)</f>
        <v>2-Развитие образования на 2013 - 2020 годы</v>
      </c>
    </row>
    <row r="3" customFormat="false" ht="15.75" hidden="false" customHeight="false" outlineLevel="0" collapsed="false">
      <c r="A3" s="54" t="n">
        <v>3</v>
      </c>
      <c r="B3" s="55" t="s">
        <v>796</v>
      </c>
      <c r="C3" s="52" t="str">
        <f aca="false">CONCATENATE(A3,"-",B3)</f>
        <v>3-Социальная поддержка граждан</v>
      </c>
    </row>
    <row r="4" customFormat="false" ht="15.75" hidden="false" customHeight="false" outlineLevel="0" collapsed="false">
      <c r="A4" s="54" t="n">
        <v>4</v>
      </c>
      <c r="B4" s="55" t="s">
        <v>797</v>
      </c>
      <c r="C4" s="52" t="str">
        <f aca="false">CONCATENATE(A4,"-",B4)</f>
        <v>4-Доступная среда на 2011 - 2020 годы</v>
      </c>
    </row>
    <row r="5" customFormat="false" ht="47.25" hidden="false" customHeight="false" outlineLevel="0" collapsed="false">
      <c r="A5" s="54" t="n">
        <v>5</v>
      </c>
      <c r="B5" s="55" t="s">
        <v>798</v>
      </c>
      <c r="C5" s="52" t="str">
        <f aca="false">CONCATENATE(A5,"-",B5)</f>
        <v>5-Обеспечение доступным и комфортным жильем и коммунальными услугами граждан Российской Федерации</v>
      </c>
    </row>
    <row r="6" customFormat="false" ht="15.75" hidden="false" customHeight="false" outlineLevel="0" collapsed="false">
      <c r="A6" s="54" t="n">
        <v>6</v>
      </c>
      <c r="B6" s="55" t="s">
        <v>799</v>
      </c>
      <c r="C6" s="52" t="str">
        <f aca="false">CONCATENATE(A6,"-",B6)</f>
        <v>6-Развитие пенсионной системы на 2018 - 2035 годы</v>
      </c>
    </row>
    <row r="7" customFormat="false" ht="15.75" hidden="false" customHeight="false" outlineLevel="0" collapsed="false">
      <c r="A7" s="54" t="n">
        <v>7</v>
      </c>
      <c r="B7" s="55" t="s">
        <v>800</v>
      </c>
      <c r="C7" s="52" t="str">
        <f aca="false">CONCATENATE(A7,"-",B7)</f>
        <v>7-Содействие занятости населения</v>
      </c>
    </row>
    <row r="8" customFormat="false" ht="31.5" hidden="false" customHeight="false" outlineLevel="0" collapsed="false">
      <c r="A8" s="54" t="n">
        <v>8</v>
      </c>
      <c r="B8" s="55" t="s">
        <v>801</v>
      </c>
      <c r="C8" s="52" t="str">
        <f aca="false">CONCATENATE(A8,"-",B8)</f>
        <v>8-Обеспечение общественного порядка и противодействие преступности</v>
      </c>
    </row>
    <row r="9" customFormat="false" ht="40.9" hidden="false" customHeight="true" outlineLevel="0" collapsed="false">
      <c r="A9" s="54" t="n">
        <v>9</v>
      </c>
      <c r="B9" s="55" t="s">
        <v>802</v>
      </c>
      <c r="C9" s="52" t="str">
        <f aca="false">CONCATENATE(A9,"-",B9)</f>
        <v>9-Защита населения и территорий от чрезвычайных ситуаций, обеспечение пожарной безопасности и безопасности людей на водных объектах</v>
      </c>
    </row>
    <row r="10" customFormat="false" ht="15.75" hidden="false" customHeight="false" outlineLevel="0" collapsed="false">
      <c r="A10" s="54" t="n">
        <v>10</v>
      </c>
      <c r="B10" s="55" t="s">
        <v>803</v>
      </c>
      <c r="C10" s="52" t="str">
        <f aca="false">CONCATENATE(A10,"-",B10)</f>
        <v>10-Развитие культуры и туризма на 2013 - 2020 годы</v>
      </c>
    </row>
    <row r="11" customFormat="false" ht="15.75" hidden="false" customHeight="false" outlineLevel="0" collapsed="false">
      <c r="A11" s="54" t="n">
        <v>11</v>
      </c>
      <c r="B11" s="55" t="s">
        <v>804</v>
      </c>
      <c r="C11" s="52" t="str">
        <f aca="false">CONCATENATE(A11,"-",B11)</f>
        <v>11-Охрана окружающей среды на 2012 - 2020 годы</v>
      </c>
    </row>
    <row r="12" customFormat="false" ht="15.75" hidden="false" customHeight="false" outlineLevel="0" collapsed="false">
      <c r="A12" s="54" t="n">
        <v>12</v>
      </c>
      <c r="B12" s="55" t="s">
        <v>805</v>
      </c>
      <c r="C12" s="52" t="str">
        <f aca="false">CONCATENATE(A12,"-",B12)</f>
        <v>12-Развитие физической культуры и спорта</v>
      </c>
    </row>
    <row r="13" customFormat="false" ht="15.75" hidden="false" customHeight="false" outlineLevel="0" collapsed="false">
      <c r="A13" s="54" t="n">
        <v>13</v>
      </c>
      <c r="B13" s="55" t="s">
        <v>806</v>
      </c>
      <c r="C13" s="52" t="str">
        <f aca="false">CONCATENATE(A13,"-",B13)</f>
        <v>13-Развитие науки и технологий</v>
      </c>
    </row>
    <row r="14" customFormat="false" ht="15.75" hidden="false" customHeight="false" outlineLevel="0" collapsed="false">
      <c r="A14" s="54" t="n">
        <v>14</v>
      </c>
      <c r="B14" s="55" t="s">
        <v>807</v>
      </c>
      <c r="C14" s="52" t="str">
        <f aca="false">CONCATENATE(A14,"-",B14)</f>
        <v>14-Экономическое развитие и инновационная экономика</v>
      </c>
    </row>
    <row r="15" customFormat="false" ht="26.45" hidden="false" customHeight="true" outlineLevel="0" collapsed="false">
      <c r="A15" s="54" t="n">
        <v>15</v>
      </c>
      <c r="B15" s="55" t="s">
        <v>808</v>
      </c>
      <c r="C15" s="52" t="str">
        <f aca="false">CONCATENATE(A15,"-",B15)</f>
        <v>15-Развитие промышленности и повышение ее конкурентоспособности</v>
      </c>
    </row>
    <row r="16" customFormat="false" ht="15.75" hidden="false" customHeight="false" outlineLevel="0" collapsed="false">
      <c r="A16" s="54" t="n">
        <v>16</v>
      </c>
      <c r="B16" s="55" t="s">
        <v>809</v>
      </c>
      <c r="C16" s="52" t="str">
        <f aca="false">CONCATENATE(A16,"-",B16)</f>
        <v>16-Развитие оборонно-промышленного комплекса</v>
      </c>
    </row>
    <row r="17" customFormat="false" ht="31.5" hidden="false" customHeight="false" outlineLevel="0" collapsed="false">
      <c r="A17" s="54" t="n">
        <v>17</v>
      </c>
      <c r="B17" s="55" t="s">
        <v>810</v>
      </c>
      <c r="C17" s="52" t="str">
        <f aca="false">CONCATENATE(A17,"-",B17)</f>
        <v>17-Развитие авиационной промышленности на 2013 - 2025 годы</v>
      </c>
    </row>
    <row r="18" customFormat="false" ht="34.15" hidden="false" customHeight="true" outlineLevel="0" collapsed="false">
      <c r="A18" s="54" t="n">
        <v>18</v>
      </c>
      <c r="B18" s="55" t="s">
        <v>811</v>
      </c>
      <c r="C18" s="52" t="str">
        <f aca="false">CONCATENATE(A18,"-",B18)</f>
        <v>18-Развитие судостроения и техники для освоения шельфовых месторождений на 2013 - 2030 годы</v>
      </c>
    </row>
    <row r="19" customFormat="false" ht="38.45" hidden="false" customHeight="true" outlineLevel="0" collapsed="false">
      <c r="A19" s="54" t="n">
        <v>19</v>
      </c>
      <c r="B19" s="55" t="s">
        <v>812</v>
      </c>
      <c r="C19" s="52" t="str">
        <f aca="false">CONCATENATE(A19,"-",B19)</f>
        <v>19-Развитие фармацевтической и медицинской промышленности на 2013 - 2020 годы</v>
      </c>
    </row>
    <row r="20" customFormat="false" ht="15.75" hidden="false" customHeight="false" outlineLevel="0" collapsed="false">
      <c r="A20" s="54" t="n">
        <v>20</v>
      </c>
      <c r="B20" s="55" t="s">
        <v>813</v>
      </c>
      <c r="C20" s="52" t="str">
        <f aca="false">CONCATENATE(A20,"-",B20)</f>
        <v>20-Развитие атомного энергопромышленного комплекса</v>
      </c>
    </row>
    <row r="21" customFormat="false" ht="15.75" hidden="false" customHeight="false" outlineLevel="0" collapsed="false">
      <c r="A21" s="54" t="n">
        <v>21</v>
      </c>
      <c r="B21" s="55" t="s">
        <v>814</v>
      </c>
      <c r="C21" s="52" t="str">
        <f aca="false">CONCATENATE(A21,"-",B21)</f>
        <v>21-Информационное общество (2011 - 2020 годы)</v>
      </c>
    </row>
    <row r="22" customFormat="false" ht="15.75" hidden="false" customHeight="false" outlineLevel="0" collapsed="false">
      <c r="A22" s="54" t="n">
        <v>22</v>
      </c>
      <c r="B22" s="55" t="s">
        <v>815</v>
      </c>
      <c r="C22" s="52" t="str">
        <f aca="false">CONCATENATE(A22,"-",B22)</f>
        <v>22-Развитие транспортной системы</v>
      </c>
    </row>
    <row r="23" customFormat="false" ht="52.15" hidden="false" customHeight="true" outlineLevel="0" collapsed="false">
      <c r="A23" s="54" t="n">
        <v>23</v>
      </c>
      <c r="B23" s="55" t="s">
        <v>816</v>
      </c>
      <c r="C23" s="52" t="str">
        <f aca="false">CONCATENATE(A23,"-",B23)</f>
        <v>23-Государственная программа развития сельского хозяйства и регулирования рынков сельскохозяйственной продукции, сырья и продовольствия на 2013 - 2020 годы</v>
      </c>
    </row>
    <row r="24" customFormat="false" ht="15.75" hidden="false" customHeight="false" outlineLevel="0" collapsed="false">
      <c r="A24" s="54" t="n">
        <v>24</v>
      </c>
      <c r="B24" s="55" t="s">
        <v>817</v>
      </c>
      <c r="C24" s="52" t="str">
        <f aca="false">CONCATENATE(A24,"-",B24)</f>
        <v>24-Развитие рыбохозяйственного комплекса</v>
      </c>
    </row>
    <row r="25" customFormat="false" ht="15.75" hidden="false" customHeight="false" outlineLevel="0" collapsed="false">
      <c r="A25" s="54" t="n">
        <v>25</v>
      </c>
      <c r="B25" s="55" t="s">
        <v>818</v>
      </c>
      <c r="C25" s="52" t="str">
        <f aca="false">CONCATENATE(A25,"-",B25)</f>
        <v>25-Развитие внешнеэкономической деятельности</v>
      </c>
    </row>
    <row r="26" customFormat="false" ht="31.5" hidden="false" customHeight="false" outlineLevel="0" collapsed="false">
      <c r="A26" s="54" t="n">
        <v>26</v>
      </c>
      <c r="B26" s="55" t="s">
        <v>819</v>
      </c>
      <c r="C26" s="52" t="str">
        <f aca="false">CONCATENATE(A26,"-",B26)</f>
        <v>26-Воспроизводство и использование природных ресурсов</v>
      </c>
    </row>
    <row r="27" customFormat="false" ht="15.75" hidden="false" customHeight="false" outlineLevel="0" collapsed="false">
      <c r="A27" s="54" t="n">
        <v>27</v>
      </c>
      <c r="B27" s="55" t="s">
        <v>820</v>
      </c>
      <c r="C27" s="52" t="str">
        <f aca="false">CONCATENATE(A27,"-",B27)</f>
        <v>27-Развитие лесного хозяйства на 2013 - 2020 годы</v>
      </c>
    </row>
    <row r="28" customFormat="false" ht="15.75" hidden="false" customHeight="false" outlineLevel="0" collapsed="false">
      <c r="A28" s="54" t="n">
        <v>28</v>
      </c>
      <c r="B28" s="55" t="s">
        <v>821</v>
      </c>
      <c r="C28" s="52" t="str">
        <f aca="false">CONCATENATE(A28,"-",B28)</f>
        <v>28-Энергоэффективность и развитие энергетики</v>
      </c>
    </row>
    <row r="29" customFormat="false" ht="15.75" hidden="false" customHeight="false" outlineLevel="0" collapsed="false">
      <c r="A29" s="54" t="n">
        <v>29</v>
      </c>
      <c r="B29" s="55" t="s">
        <v>822</v>
      </c>
      <c r="C29" s="52" t="str">
        <f aca="false">CONCATENATE(A29,"-",B29)</f>
        <v>29-Обеспечение обороноспособности страны</v>
      </c>
    </row>
    <row r="30" customFormat="false" ht="15.75" hidden="false" customHeight="false" outlineLevel="0" collapsed="false">
      <c r="A30" s="54" t="n">
        <v>30</v>
      </c>
      <c r="B30" s="55" t="s">
        <v>823</v>
      </c>
      <c r="C30" s="52" t="str">
        <f aca="false">CONCATENATE(A30,"-",B30)</f>
        <v>30-Обеспечение государственной безопасности</v>
      </c>
    </row>
    <row r="31" customFormat="false" ht="27.6" hidden="false" customHeight="true" outlineLevel="0" collapsed="false">
      <c r="A31" s="54" t="n">
        <v>31</v>
      </c>
      <c r="B31" s="55" t="s">
        <v>824</v>
      </c>
      <c r="C31" s="52" t="str">
        <f aca="false">CONCATENATE(A31,"-",B31)</f>
        <v>31-Социально-экономическое развитие Дальнего Востока и Байкальского региона</v>
      </c>
    </row>
    <row r="32" customFormat="false" ht="32.45" hidden="false" customHeight="true" outlineLevel="0" collapsed="false">
      <c r="A32" s="54" t="n">
        <v>32</v>
      </c>
      <c r="B32" s="55" t="s">
        <v>825</v>
      </c>
      <c r="C32" s="52" t="str">
        <f aca="false">CONCATENATE(A32,"-",B32)</f>
        <v>32-Развитие Северо-Кавказского федерального округа на период до 2025 года</v>
      </c>
    </row>
    <row r="33" customFormat="false" ht="45.6" hidden="false" customHeight="true" outlineLevel="0" collapsed="false">
      <c r="A33" s="54" t="n">
        <v>33</v>
      </c>
      <c r="B33" s="55" t="s">
        <v>826</v>
      </c>
      <c r="C33" s="52" t="str">
        <f aca="false">CONCATENATE(A33,"-",B33)</f>
        <v>33-Развитие федеративных отношений и создание условий для эффективного и ответственного управления региональными и муниципальными финансами</v>
      </c>
    </row>
    <row r="34" customFormat="false" ht="31.5" hidden="false" customHeight="false" outlineLevel="0" collapsed="false">
      <c r="A34" s="54" t="n">
        <v>34</v>
      </c>
      <c r="B34" s="55" t="s">
        <v>827</v>
      </c>
      <c r="C34" s="52" t="str">
        <f aca="false">CONCATENATE(A34,"-",B34)</f>
        <v>34-Социально-экономическое развитие Калининградской области</v>
      </c>
    </row>
    <row r="35" customFormat="false" ht="33.6" hidden="false" customHeight="true" outlineLevel="0" collapsed="false">
      <c r="A35" s="54" t="n">
        <v>35</v>
      </c>
      <c r="B35" s="55" t="s">
        <v>828</v>
      </c>
      <c r="C35" s="52" t="str">
        <f aca="false">CONCATENATE(A35,"-",B35)</f>
        <v>35-Социально-экономическое развитие Арктической зоны Российской Федерации на период до 2020 года</v>
      </c>
    </row>
    <row r="36" customFormat="false" ht="31.15" hidden="false" customHeight="true" outlineLevel="0" collapsed="false">
      <c r="A36" s="54" t="n">
        <v>36</v>
      </c>
      <c r="B36" s="55" t="s">
        <v>829</v>
      </c>
      <c r="C36" s="52" t="str">
        <f aca="false">CONCATENATE(A36,"-",B36)</f>
        <v>36-Социально-экономическое развитие Республики Крым и г. Севастополя на период до 2020 года</v>
      </c>
    </row>
    <row r="37" customFormat="false" ht="15.75" hidden="false" customHeight="false" outlineLevel="0" collapsed="false">
      <c r="A37" s="54" t="n">
        <v>37</v>
      </c>
      <c r="B37" s="55" t="s">
        <v>830</v>
      </c>
      <c r="C37" s="52" t="str">
        <f aca="false">CONCATENATE(A37,"-",B37)</f>
        <v>37-Управление федеральным имуществом</v>
      </c>
    </row>
    <row r="38" customFormat="false" ht="25.15" hidden="false" customHeight="true" outlineLevel="0" collapsed="false">
      <c r="A38" s="54" t="n">
        <v>38</v>
      </c>
      <c r="B38" s="55" t="s">
        <v>831</v>
      </c>
      <c r="C38" s="52" t="str">
        <f aca="false">CONCATENATE(A38,"-",B38)</f>
        <v>38-Управление государственными финансами и регулирование финансовых рынков</v>
      </c>
    </row>
    <row r="39" customFormat="false" ht="15.75" hidden="false" customHeight="false" outlineLevel="0" collapsed="false">
      <c r="A39" s="54" t="n">
        <v>39</v>
      </c>
      <c r="B39" s="55" t="s">
        <v>832</v>
      </c>
      <c r="C39" s="52" t="str">
        <f aca="false">CONCATENATE(A39,"-",B39)</f>
        <v>39-Внешнеполитическая деятельность</v>
      </c>
    </row>
    <row r="40" customFormat="false" ht="15.75" hidden="false" customHeight="false" outlineLevel="0" collapsed="false">
      <c r="A40" s="54" t="n">
        <v>40</v>
      </c>
      <c r="B40" s="55" t="s">
        <v>833</v>
      </c>
      <c r="C40" s="52" t="str">
        <f aca="false">CONCATENATE(A40,"-",B40)</f>
        <v>40-Юстиция</v>
      </c>
    </row>
    <row r="41" customFormat="false" ht="15.75" hidden="false" customHeight="false" outlineLevel="0" collapsed="false">
      <c r="A41" s="52" t="n">
        <v>41</v>
      </c>
      <c r="B41" s="53" t="s">
        <v>834</v>
      </c>
      <c r="C41" s="52" t="str">
        <f aca="false">CONCATENATE(A41,"-",B41)</f>
        <v>41-Иное</v>
      </c>
    </row>
  </sheetData>
  <sheetProtection sheet="true" objects="true" scenarios="true" formatCells="false" formatColumns="false" formatRows="false" insertColumns="false" insertRows="false" insertHyperlinks="false" deleteColumns="false" deleteRows="false"/>
  <hyperlinks>
    <hyperlink ref="B2" r:id="rId1" display="Развитие образования на 2013 - 2020 годы"/>
    <hyperlink ref="B3" r:id="rId2" display="Социальная поддержка гражда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86.7"/>
    <col collapsed="false" customWidth="true" hidden="false" outlineLevel="0" max="3" min="3" style="0" width="255.7"/>
  </cols>
  <sheetData>
    <row r="1" customFormat="false" ht="15.75" hidden="false" customHeight="false" outlineLevel="0" collapsed="false">
      <c r="A1" s="56" t="s">
        <v>5</v>
      </c>
      <c r="B1" s="57" t="s">
        <v>835</v>
      </c>
    </row>
    <row r="2" customFormat="false" ht="31.5" hidden="false" customHeight="false" outlineLevel="0" collapsed="false">
      <c r="A2" s="54" t="n">
        <v>1</v>
      </c>
      <c r="B2" s="55" t="s">
        <v>836</v>
      </c>
      <c r="C2" s="0" t="str">
        <f aca="false">CONCATENATE(A2,"-",B2)</f>
        <v>1-подпрограмма 1 "Профилактика заболеваний и формирование здорового образа жизни. Развитие первичной медико-санитарной помощи"</v>
      </c>
    </row>
    <row r="3" customFormat="false" ht="31.5" hidden="false" customHeight="false" outlineLevel="0" collapsed="false">
      <c r="A3" s="54" t="n">
        <v>1</v>
      </c>
      <c r="B3" s="55" t="s">
        <v>837</v>
      </c>
      <c r="C3" s="0" t="str">
        <f aca="false">CONCATENATE(A3,"-",B3)</f>
        <v>1-подпрограмма 2 "Совершенствование оказания специализированной, включая высокотехнологичную, медицинской помощи"</v>
      </c>
    </row>
    <row r="4" customFormat="false" ht="31.5" hidden="false" customHeight="false" outlineLevel="0" collapsed="false">
      <c r="A4" s="54" t="n">
        <v>1</v>
      </c>
      <c r="B4" s="55" t="s">
        <v>838</v>
      </c>
      <c r="C4" s="0" t="str">
        <f aca="false">CONCATENATE(A4,"-",B4)</f>
        <v>1-подпрограмма 3 "Развитие и внедрение инновационных методов диагностики, профилактики и лечения, а также основ персонализированной медицины"</v>
      </c>
    </row>
    <row r="5" customFormat="false" ht="15.75" hidden="false" customHeight="false" outlineLevel="0" collapsed="false">
      <c r="A5" s="54" t="n">
        <v>1</v>
      </c>
      <c r="B5" s="55" t="s">
        <v>839</v>
      </c>
      <c r="C5" s="0" t="str">
        <f aca="false">CONCATENATE(A5,"-",B5)</f>
        <v>1-подпрограмма 4 "Охрана здоровья матери и ребенка"</v>
      </c>
    </row>
    <row r="6" customFormat="false" ht="31.5" hidden="false" customHeight="false" outlineLevel="0" collapsed="false">
      <c r="A6" s="54" t="n">
        <v>1</v>
      </c>
      <c r="B6" s="55" t="s">
        <v>840</v>
      </c>
      <c r="C6" s="0" t="str">
        <f aca="false">CONCATENATE(A6,"-",B6)</f>
        <v>1-подпрограмма 5 "Развитие медицинской реабилитации и санаторно-курортного лечения, в том числе детей"</v>
      </c>
    </row>
    <row r="7" customFormat="false" ht="15.75" hidden="false" customHeight="false" outlineLevel="0" collapsed="false">
      <c r="A7" s="54" t="n">
        <v>1</v>
      </c>
      <c r="B7" s="55" t="s">
        <v>841</v>
      </c>
      <c r="C7" s="0" t="str">
        <f aca="false">CONCATENATE(A7,"-",B7)</f>
        <v>1-подпрограмма 6 "Оказание паллиативной медицинской помощи, в том числе детям"</v>
      </c>
    </row>
    <row r="8" customFormat="false" ht="15.75" hidden="false" customHeight="false" outlineLevel="0" collapsed="false">
      <c r="A8" s="54" t="n">
        <v>1</v>
      </c>
      <c r="B8" s="55" t="s">
        <v>842</v>
      </c>
      <c r="C8" s="0" t="str">
        <f aca="false">CONCATENATE(A8,"-",B8)</f>
        <v>1-подпрограмма 7 "Кадровое обеспечение системы здравоохранения"</v>
      </c>
    </row>
    <row r="9" customFormat="false" ht="15.75" hidden="false" customHeight="false" outlineLevel="0" collapsed="false">
      <c r="A9" s="54" t="n">
        <v>1</v>
      </c>
      <c r="B9" s="55" t="s">
        <v>843</v>
      </c>
      <c r="C9" s="0" t="str">
        <f aca="false">CONCATENATE(A9,"-",B9)</f>
        <v>1-подпрограмма 8 "Развитие международных отношений в сфере охраны здоровья"</v>
      </c>
    </row>
    <row r="10" customFormat="false" ht="31.5" hidden="false" customHeight="false" outlineLevel="0" collapsed="false">
      <c r="A10" s="54" t="n">
        <v>1</v>
      </c>
      <c r="B10" s="55" t="s">
        <v>844</v>
      </c>
      <c r="C10" s="0" t="str">
        <f aca="false">CONCATENATE(A10,"-",B10)</f>
        <v>1-подпрограмма 9 "Экспертиза и контрольно-надзорные функции в сфере охраны здоровья"</v>
      </c>
    </row>
    <row r="11" customFormat="false" ht="15.75" hidden="false" customHeight="false" outlineLevel="0" collapsed="false">
      <c r="A11" s="54" t="n">
        <v>1</v>
      </c>
      <c r="B11" s="55" t="s">
        <v>845</v>
      </c>
      <c r="C11" s="0" t="str">
        <f aca="false">CONCATENATE(A11,"-",B11)</f>
        <v>1-подпрограмма Б "Медико-санитарное обеспечение отдельных категорий граждан"</v>
      </c>
    </row>
    <row r="12" customFormat="false" ht="15.75" hidden="false" customHeight="false" outlineLevel="0" collapsed="false">
      <c r="A12" s="54" t="n">
        <v>1</v>
      </c>
      <c r="B12" s="55" t="s">
        <v>846</v>
      </c>
      <c r="C12" s="0" t="str">
        <f aca="false">CONCATENATE(A12,"-",B12)</f>
        <v>1-подпрограмма Г "Управление развитием отрасли"</v>
      </c>
    </row>
    <row r="13" customFormat="false" ht="31.5" hidden="false" customHeight="false" outlineLevel="0" collapsed="false">
      <c r="A13" s="54" t="n">
        <v>1</v>
      </c>
      <c r="B13" s="55" t="s">
        <v>847</v>
      </c>
      <c r="C13" s="0" t="str">
        <f aca="false">CONCATENATE(A13,"-",B13)</f>
        <v>1-подпрограмма Д "Организация обязательного медицинского страхования граждан Российской Федерации"</v>
      </c>
    </row>
    <row r="14" customFormat="false" ht="15.75" hidden="false" customHeight="false" outlineLevel="0" collapsed="false">
      <c r="A14" s="54" t="n">
        <v>1</v>
      </c>
      <c r="B14" s="55" t="s">
        <v>848</v>
      </c>
      <c r="C14" s="0" t="str">
        <f aca="false">CONCATENATE(A14,"-",B14)</f>
        <v>1-подпрограмма И "Развитие скорой медицинской помощи"</v>
      </c>
    </row>
    <row r="15" customFormat="false" ht="31.5" hidden="false" customHeight="false" outlineLevel="0" collapsed="false">
      <c r="A15" s="54" t="n">
        <v>2</v>
      </c>
      <c r="B15" s="55" t="s">
        <v>849</v>
      </c>
      <c r="C15" s="0" t="str">
        <f aca="false">CONCATENATE(A15,"-",B15)</f>
        <v>2-подпрограмма 1 "Реализация образовательных программ профессионального образования"</v>
      </c>
    </row>
    <row r="16" customFormat="false" ht="15.75" hidden="false" customHeight="false" outlineLevel="0" collapsed="false">
      <c r="A16" s="54" t="n">
        <v>2</v>
      </c>
      <c r="B16" s="55" t="s">
        <v>850</v>
      </c>
      <c r="C16" s="0" t="str">
        <f aca="false">CONCATENATE(A16,"-",B16)</f>
        <v>2-подпрограмма 2 "Содействие развитию дошкольного и общего образования"</v>
      </c>
    </row>
    <row r="17" customFormat="false" ht="31.5" hidden="false" customHeight="false" outlineLevel="0" collapsed="false">
      <c r="A17" s="54" t="n">
        <v>2</v>
      </c>
      <c r="B17" s="55" t="s">
        <v>851</v>
      </c>
      <c r="C17" s="0" t="str">
        <f aca="false">CONCATENATE(A17,"-",B17)</f>
        <v>2-подпрограмма 4 "Развитие дополнительного образования детей и реализация мероприятий молодежной политики"</v>
      </c>
    </row>
    <row r="18" customFormat="false" ht="15.75" hidden="false" customHeight="false" outlineLevel="0" collapsed="false">
      <c r="A18" s="54" t="n">
        <v>2</v>
      </c>
      <c r="B18" s="55" t="s">
        <v>852</v>
      </c>
      <c r="C18" s="0" t="str">
        <f aca="false">CONCATENATE(A18,"-",B18)</f>
        <v>2-подпрограмма 5 "Совершенствование управления системой образования"</v>
      </c>
    </row>
    <row r="19" customFormat="false" ht="15.75" hidden="false" customHeight="false" outlineLevel="0" collapsed="false">
      <c r="A19" s="54" t="n">
        <v>2</v>
      </c>
      <c r="B19" s="58" t="s">
        <v>853</v>
      </c>
      <c r="C19" s="0" t="str">
        <f aca="false">CONCATENATE(A19,"-",B19)</f>
        <v>2-Федеральная целевая программа развития образования на 2011 - 2015 годы</v>
      </c>
    </row>
    <row r="20" customFormat="false" ht="15.75" hidden="false" customHeight="false" outlineLevel="0" collapsed="false">
      <c r="A20" s="54" t="n">
        <v>2</v>
      </c>
      <c r="B20" s="58" t="s">
        <v>854</v>
      </c>
      <c r="C20" s="0" t="str">
        <f aca="false">CONCATENATE(A20,"-",B20)</f>
        <v>2-федеральная целевая программа "Русский язык" на 2011 - 2015 годы</v>
      </c>
    </row>
    <row r="21" customFormat="false" ht="15.75" hidden="false" customHeight="false" outlineLevel="0" collapsed="false">
      <c r="A21" s="54" t="n">
        <v>2</v>
      </c>
      <c r="B21" s="58" t="s">
        <v>855</v>
      </c>
      <c r="C21" s="0" t="str">
        <f aca="false">CONCATENATE(A21,"-",B21)</f>
        <v>2-Федеральная целевая программа развития образования на 2016 - 2020 годы</v>
      </c>
    </row>
    <row r="22" customFormat="false" ht="15.75" hidden="false" customHeight="false" outlineLevel="0" collapsed="false">
      <c r="A22" s="54" t="n">
        <v>2</v>
      </c>
      <c r="B22" s="58" t="s">
        <v>856</v>
      </c>
      <c r="C22" s="0" t="str">
        <f aca="false">CONCATENATE(A22,"-",B22)</f>
        <v>2-федеральная целевая программа "Русский язык" на 2016 - 2020 годы</v>
      </c>
    </row>
    <row r="23" customFormat="false" ht="31.5" hidden="false" customHeight="false" outlineLevel="0" collapsed="false">
      <c r="A23" s="54" t="n">
        <v>3</v>
      </c>
      <c r="B23" s="55" t="s">
        <v>857</v>
      </c>
      <c r="C23" s="0" t="str">
        <f aca="false">CONCATENATE(A23,"-",B23)</f>
        <v>3-подпрограмма 1 "Обеспечение мер социальной поддержки отдельных категорий граждан"</v>
      </c>
    </row>
    <row r="24" customFormat="false" ht="15.75" hidden="false" customHeight="false" outlineLevel="0" collapsed="false">
      <c r="A24" s="54" t="n">
        <v>3</v>
      </c>
      <c r="B24" s="55" t="s">
        <v>858</v>
      </c>
      <c r="C24" s="0" t="str">
        <f aca="false">CONCATENATE(A24,"-",B24)</f>
        <v>3-подпрограмма 2 "Модернизация и развитие социального обслуживания населения"</v>
      </c>
    </row>
    <row r="25" customFormat="false" ht="15.75" hidden="false" customHeight="false" outlineLevel="0" collapsed="false">
      <c r="A25" s="54" t="n">
        <v>3</v>
      </c>
      <c r="B25" s="55" t="s">
        <v>859</v>
      </c>
      <c r="C25" s="0" t="str">
        <f aca="false">CONCATENATE(A25,"-",B25)</f>
        <v>3-подпрограмма 3 "Обеспечение государственной поддержки семей, имеющих детей"</v>
      </c>
    </row>
    <row r="26" customFormat="false" ht="31.5" hidden="false" customHeight="false" outlineLevel="0" collapsed="false">
      <c r="A26" s="54" t="n">
        <v>3</v>
      </c>
      <c r="B26" s="55" t="s">
        <v>860</v>
      </c>
      <c r="C26" s="0" t="str">
        <f aca="false">CONCATENATE(A26,"-",B26)</f>
        <v>3-подпрограмма 4 "Повышение эффективности государственной поддержки социально ориентированных некоммерческих организаций"</v>
      </c>
    </row>
    <row r="27" customFormat="false" ht="15.75" hidden="false" customHeight="false" outlineLevel="0" collapsed="false">
      <c r="A27" s="54" t="n">
        <v>3</v>
      </c>
      <c r="B27" s="55" t="s">
        <v>861</v>
      </c>
      <c r="C27" s="0" t="str">
        <f aca="false">CONCATENATE(A27,"-",B27)</f>
        <v>3-подпрограмма 6 "Старшее поколение"</v>
      </c>
    </row>
    <row r="28" customFormat="false" ht="31.5" hidden="false" customHeight="false" outlineLevel="0" collapsed="false">
      <c r="A28" s="54" t="n">
        <v>3</v>
      </c>
      <c r="B28" s="55" t="s">
        <v>862</v>
      </c>
      <c r="C28" s="0" t="str">
        <f aca="false">CONCATENATE(A28,"-",B28)</f>
        <v>3-подпрограмма 7 "Обеспечение условий реализации государственной программы Российской Федерации "Социальная поддержка граждан"</v>
      </c>
    </row>
    <row r="29" customFormat="false" ht="47.25" hidden="false" customHeight="false" outlineLevel="0" collapsed="false">
      <c r="A29" s="54" t="n">
        <v>4</v>
      </c>
      <c r="B29" s="55" t="s">
        <v>863</v>
      </c>
      <c r="C29" s="0" t="str">
        <f aca="false">CONCATENATE(A29,"-",B29)</f>
        <v>4-подпрограмма 1 "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"</v>
      </c>
    </row>
    <row r="30" customFormat="false" ht="31.5" hidden="false" customHeight="false" outlineLevel="0" collapsed="false">
      <c r="A30" s="54" t="n">
        <v>4</v>
      </c>
      <c r="B30" s="55" t="s">
        <v>864</v>
      </c>
      <c r="C30" s="0" t="str">
        <f aca="false">CONCATENATE(A30,"-",B30)</f>
        <v>4-подпрограмма 2 "Совершенствование системы комплексной реабилитации и абилитации инвалидов"</v>
      </c>
    </row>
    <row r="31" customFormat="false" ht="31.5" hidden="false" customHeight="false" outlineLevel="0" collapsed="false">
      <c r="A31" s="54" t="n">
        <v>4</v>
      </c>
      <c r="B31" s="55" t="s">
        <v>865</v>
      </c>
      <c r="C31" s="0" t="str">
        <f aca="false">CONCATENATE(A31,"-",B31)</f>
        <v>4-подпрограмма 3 "Совершенствование государственной системы медико-социальной экспертизы"</v>
      </c>
    </row>
    <row r="32" customFormat="false" ht="31.5" hidden="false" customHeight="false" outlineLevel="0" collapsed="false">
      <c r="A32" s="54" t="n">
        <v>5</v>
      </c>
      <c r="B32" s="55" t="s">
        <v>866</v>
      </c>
      <c r="C32" s="0" t="str">
        <f aca="false">CONCATENATE(A32,"-",B32)</f>
        <v>5-подпрограмма 1 "Создание условий для обеспечения доступным и комфортным жильем граждан России"</v>
      </c>
    </row>
    <row r="33" customFormat="false" ht="31.5" hidden="false" customHeight="false" outlineLevel="0" collapsed="false">
      <c r="A33" s="54" t="n">
        <v>5</v>
      </c>
      <c r="B33" s="55" t="s">
        <v>867</v>
      </c>
      <c r="C33" s="0" t="str">
        <f aca="false">CONCATENATE(A33,"-",B33)</f>
        <v>5-подпрограмма 2 "Создание условий для обеспечения качественными услугами жилищно-коммунального хозяйства граждан России"</v>
      </c>
    </row>
    <row r="34" customFormat="false" ht="15.75" hidden="false" customHeight="false" outlineLevel="0" collapsed="false">
      <c r="A34" s="54" t="n">
        <v>5</v>
      </c>
      <c r="B34" s="55" t="s">
        <v>868</v>
      </c>
      <c r="C34" s="0" t="str">
        <f aca="false">CONCATENATE(A34,"-",B34)</f>
        <v>5-подпрограмма 3 "Обеспечение реализации государственной программы"</v>
      </c>
    </row>
    <row r="35" customFormat="false" ht="15.75" hidden="false" customHeight="false" outlineLevel="0" collapsed="false">
      <c r="A35" s="54" t="n">
        <v>5</v>
      </c>
      <c r="B35" s="55" t="s">
        <v>869</v>
      </c>
      <c r="C35" s="0" t="str">
        <f aca="false">CONCATENATE(A35,"-",B35)</f>
        <v>5-федеральная целевая программа "Жилище" на 2011 - 2015 годы</v>
      </c>
    </row>
    <row r="36" customFormat="false" ht="15.75" hidden="false" customHeight="false" outlineLevel="0" collapsed="false">
      <c r="A36" s="54" t="n">
        <v>5</v>
      </c>
      <c r="B36" s="55" t="s">
        <v>870</v>
      </c>
      <c r="C36" s="0" t="str">
        <f aca="false">CONCATENATE(A36,"-",B36)</f>
        <v>5-федеральная целевая программа "Жилище" на 2015 - 2020 годы</v>
      </c>
    </row>
    <row r="37" customFormat="false" ht="47.25" hidden="false" customHeight="false" outlineLevel="0" collapsed="false">
      <c r="A37" s="54" t="n">
        <v>5</v>
      </c>
      <c r="B37" s="55" t="s">
        <v>871</v>
      </c>
      <c r="C37" s="0" t="str">
        <f aca="false">CONCATENATE(A37,"-",B37)</f>
        <v>5-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 - 2018 годы"</v>
      </c>
    </row>
    <row r="38" customFormat="false" ht="15.75" hidden="false" customHeight="false" outlineLevel="0" collapsed="false">
      <c r="A38" s="54" t="n">
        <v>5</v>
      </c>
      <c r="B38" s="55" t="s">
        <v>872</v>
      </c>
      <c r="C38" s="0" t="str">
        <f aca="false">CONCATENATE(A38,"-",B38)</f>
        <v>5-федеральная целевая программа "Чистая вода" на 2011 - 2017 годы</v>
      </c>
    </row>
    <row r="39" customFormat="false" ht="15.75" hidden="false" customHeight="false" outlineLevel="0" collapsed="false">
      <c r="A39" s="54" t="n">
        <v>6</v>
      </c>
      <c r="B39" s="55"/>
      <c r="C39" s="0" t="str">
        <f aca="false">CONCATENATE(A39,"-",B39)</f>
        <v>6-</v>
      </c>
    </row>
    <row r="40" customFormat="false" ht="31.5" hidden="false" customHeight="false" outlineLevel="0" collapsed="false">
      <c r="A40" s="54" t="n">
        <v>7</v>
      </c>
      <c r="B40" s="55" t="s">
        <v>873</v>
      </c>
      <c r="C40" s="0" t="str">
        <f aca="false">CONCATENATE(A40,"-",B40)</f>
        <v>7-подпрограмма "Активная политика занятости населения и социальная поддержка безработных граждан"</v>
      </c>
    </row>
    <row r="41" customFormat="false" ht="15.75" hidden="false" customHeight="false" outlineLevel="0" collapsed="false">
      <c r="A41" s="54" t="n">
        <v>7</v>
      </c>
      <c r="B41" s="55" t="s">
        <v>874</v>
      </c>
      <c r="C41" s="0" t="str">
        <f aca="false">CONCATENATE(A41,"-",B41)</f>
        <v>7-подпрограмма "Внешняя трудовая миграция" (2013 - 2016 годы) &lt;*&gt;</v>
      </c>
    </row>
    <row r="42" customFormat="false" ht="15.75" hidden="false" customHeight="false" outlineLevel="0" collapsed="false">
      <c r="A42" s="54" t="n">
        <v>7</v>
      </c>
      <c r="B42" s="55" t="s">
        <v>875</v>
      </c>
      <c r="C42" s="0" t="str">
        <f aca="false">CONCATENATE(A42,"-",B42)</f>
        <v>7-подпрограмма "Развитие институтов рынка труда"</v>
      </c>
    </row>
    <row r="43" customFormat="false" ht="31.5" hidden="false" customHeight="false" outlineLevel="0" collapsed="false">
      <c r="A43" s="54" t="n">
        <v>7</v>
      </c>
      <c r="B43" s="55" t="s">
        <v>876</v>
      </c>
      <c r="C43" s="0" t="str">
        <f aca="false">CONCATENATE(A43,"-",B43)</f>
        <v>7-подпрограмма "Оказание содействия добровольному переселению в Российскую Федерацию соотечественников, проживающих за рубежом" (2015 - 2016 годы)</v>
      </c>
    </row>
    <row r="44" customFormat="false" ht="15.75" hidden="false" customHeight="false" outlineLevel="0" collapsed="false">
      <c r="A44" s="54" t="n">
        <v>8</v>
      </c>
      <c r="B44" s="55" t="s">
        <v>877</v>
      </c>
      <c r="C44" s="0" t="str">
        <f aca="false">CONCATENATE(A44,"-",B44)</f>
        <v>8-подпрограмма "Реализация полномочий в сфере внутренних дел"</v>
      </c>
    </row>
    <row r="45" customFormat="false" ht="31.5" hidden="false" customHeight="false" outlineLevel="0" collapsed="false">
      <c r="A45" s="54" t="n">
        <v>8</v>
      </c>
      <c r="B45" s="55" t="s">
        <v>878</v>
      </c>
      <c r="C45" s="0" t="str">
        <f aca="false">CONCATENATE(A45,"-",B45)</f>
        <v>8-подпрограмма "Обеспечение реализации государственной программы Российской Федерации "Обеспечение общественного порядка и противодействие преступности"</v>
      </c>
    </row>
    <row r="46" customFormat="false" ht="31.5" hidden="false" customHeight="false" outlineLevel="0" collapsed="false">
      <c r="A46" s="54" t="n">
        <v>8</v>
      </c>
      <c r="B46" s="55" t="s">
        <v>879</v>
      </c>
      <c r="C46" s="0" t="str">
        <f aca="false">CONCATENATE(A46,"-",B46)</f>
        <v>8-подпрограмма "Внутренние войска Министерства внутренних дел Российской Федерации" (срок реализации подпрограммы 2013 - 2016 годы)</v>
      </c>
    </row>
    <row r="47" customFormat="false" ht="31.5" hidden="false" customHeight="false" outlineLevel="0" collapsed="false">
      <c r="A47" s="54" t="n">
        <v>8</v>
      </c>
      <c r="B47" s="55" t="s">
        <v>880</v>
      </c>
      <c r="C47" s="0" t="str">
        <f aca="false">CONCATENATE(A47,"-",B47)</f>
        <v>8-федеральная целевая программа "Повышение безопасности дорожного движения в 2013 - 2020 годах"</v>
      </c>
    </row>
    <row r="48" customFormat="false" ht="15.75" hidden="false" customHeight="false" outlineLevel="0" collapsed="false">
      <c r="A48" s="54" t="n">
        <v>9</v>
      </c>
      <c r="B48" s="55" t="s">
        <v>881</v>
      </c>
      <c r="C48" s="0" t="str">
        <f aca="false">CONCATENATE(A48,"-",B48)</f>
        <v>9-подпрограмма 1 "Предупреждение, спасение, помощь"</v>
      </c>
    </row>
    <row r="49" customFormat="false" ht="15.75" hidden="false" customHeight="false" outlineLevel="0" collapsed="false">
      <c r="A49" s="54" t="n">
        <v>9</v>
      </c>
      <c r="B49" s="55" t="s">
        <v>882</v>
      </c>
      <c r="C49" s="0" t="str">
        <f aca="false">CONCATENATE(A49,"-",B49)</f>
        <v>9-подпрограмма 2 "Обеспечение и управление"</v>
      </c>
    </row>
    <row r="50" customFormat="false" ht="15.75" hidden="false" customHeight="false" outlineLevel="0" collapsed="false">
      <c r="A50" s="54" t="n">
        <v>9</v>
      </c>
      <c r="B50" s="55" t="s">
        <v>883</v>
      </c>
      <c r="C50" s="0" t="str">
        <f aca="false">CONCATENATE(A50,"-",B50)</f>
        <v>9-подпрограмма 3 "Развитие системы обеспечения промышленной безопасности"</v>
      </c>
    </row>
    <row r="51" customFormat="false" ht="31.5" hidden="false" customHeight="false" outlineLevel="0" collapsed="false">
      <c r="A51" s="54" t="n">
        <v>9</v>
      </c>
      <c r="B51" s="55" t="s">
        <v>884</v>
      </c>
      <c r="C51" s="0" t="str">
        <f aca="false">CONCATENATE(A51,"-",B51)</f>
        <v>9-подпрограмма Г "Построение и развитие аппаратно-программного комплекса "Безопасный город"</v>
      </c>
    </row>
    <row r="52" customFormat="false" ht="47.25" hidden="false" customHeight="false" outlineLevel="0" collapsed="false">
      <c r="A52" s="54" t="n">
        <v>9</v>
      </c>
      <c r="B52" s="55" t="s">
        <v>885</v>
      </c>
      <c r="C52" s="0" t="str">
        <f aca="false">CONCATENATE(A52,"-",B52)</f>
        <v>9-федеральная целевая программа "Снижение рисков и смягчение последствий чрезвычайных ситуаций природного и техногенного характера в Российской Федерации до 2015 года"</v>
      </c>
    </row>
    <row r="53" customFormat="false" ht="31.5" hidden="false" customHeight="false" outlineLevel="0" collapsed="false">
      <c r="A53" s="54" t="n">
        <v>9</v>
      </c>
      <c r="B53" s="55" t="s">
        <v>886</v>
      </c>
      <c r="C53" s="0" t="str">
        <f aca="false">CONCATENATE(A53,"-",B53)</f>
        <v>9-федеральная целевая программа "Преодоление последствий радиационных аварий на период до 2015 года"</v>
      </c>
    </row>
    <row r="54" customFormat="false" ht="31.5" hidden="false" customHeight="false" outlineLevel="0" collapsed="false">
      <c r="A54" s="54" t="n">
        <v>9</v>
      </c>
      <c r="B54" s="55" t="s">
        <v>887</v>
      </c>
      <c r="C54" s="0" t="str">
        <f aca="false">CONCATENATE(A54,"-",B54)</f>
        <v>9-федеральная целевая программа "Пожарная безопасность в Российской Федерации на период до 2017 года"</v>
      </c>
    </row>
    <row r="55" customFormat="false" ht="31.5" hidden="false" customHeight="false" outlineLevel="0" collapsed="false">
      <c r="A55" s="54" t="n">
        <v>9</v>
      </c>
      <c r="B55" s="55" t="s">
        <v>888</v>
      </c>
      <c r="C55" s="0" t="str">
        <f aca="false">CONCATENATE(A55,"-",B55)</f>
        <v>9-федеральная целевая программа "Национальная система химической и биологической безопасности Российской Федерации (2009 - 2014 годы)"</v>
      </c>
    </row>
    <row r="56" customFormat="false" ht="31.5" hidden="false" customHeight="false" outlineLevel="0" collapsed="false">
      <c r="A56" s="54" t="n">
        <v>9</v>
      </c>
      <c r="B56" s="55" t="s">
        <v>889</v>
      </c>
      <c r="C56" s="0" t="str">
        <f aca="false">CONCATENATE(A56,"-",B56)</f>
        <v>9-федеральная целевая программа "Национальная система химической и биологической безопасности Российской Федерации (2015 - 2020 годы)"</v>
      </c>
    </row>
    <row r="57" customFormat="false" ht="126" hidden="false" customHeight="false" outlineLevel="0" collapsed="false">
      <c r="A57" s="54" t="n">
        <v>9</v>
      </c>
      <c r="B57" s="55" t="s">
        <v>890</v>
      </c>
      <c r="C57" s="0" t="str">
        <f aca="false">CONCATENATE(A57,"-",B57)</f>
        <v>9-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 - 2018 годы" (в соответствии с Федеральным законом "О федеральном бюджете на 2017 год и на плановый период 2018 и 2019 годов" начиная с 2017 года финансирование мероприятий Программы осуществляется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)</v>
      </c>
    </row>
    <row r="58" customFormat="false" ht="47.25" hidden="false" customHeight="false" outlineLevel="0" collapsed="false">
      <c r="A58" s="54" t="n">
        <v>9</v>
      </c>
      <c r="B58" s="55" t="s">
        <v>891</v>
      </c>
      <c r="C58" s="0" t="str">
        <f aca="false">CONCATENATE(A58,"-",B58)</f>
        <v>9-федеральная целевая программа "Создание системы обеспечения вызова экстренных оперативных служб по единому номеру "112" в Российской Федерации на 2013 - 2017 годы"</v>
      </c>
    </row>
    <row r="59" customFormat="false" ht="15.75" hidden="false" customHeight="false" outlineLevel="0" collapsed="false">
      <c r="A59" s="54" t="n">
        <v>10</v>
      </c>
      <c r="B59" s="55" t="s">
        <v>892</v>
      </c>
      <c r="C59" s="0" t="str">
        <f aca="false">CONCATENATE(A59,"-",B59)</f>
        <v>10-подпрограмма 1 "Наследие"</v>
      </c>
    </row>
    <row r="60" customFormat="false" ht="15.75" hidden="false" customHeight="false" outlineLevel="0" collapsed="false">
      <c r="A60" s="54" t="n">
        <v>10</v>
      </c>
      <c r="B60" s="55" t="s">
        <v>893</v>
      </c>
      <c r="C60" s="0" t="str">
        <f aca="false">CONCATENATE(A60,"-",B60)</f>
        <v>10-подпрограмма 2 "Искусство"</v>
      </c>
    </row>
    <row r="61" customFormat="false" ht="15.75" hidden="false" customHeight="false" outlineLevel="0" collapsed="false">
      <c r="A61" s="54" t="n">
        <v>10</v>
      </c>
      <c r="B61" s="55" t="s">
        <v>894</v>
      </c>
      <c r="C61" s="0" t="str">
        <f aca="false">CONCATENATE(A61,"-",B61)</f>
        <v>10-подпрограмма 3 "Туризм"</v>
      </c>
    </row>
    <row r="62" customFormat="false" ht="31.5" hidden="false" customHeight="false" outlineLevel="0" collapsed="false">
      <c r="A62" s="54" t="n">
        <v>10</v>
      </c>
      <c r="B62" s="55" t="s">
        <v>895</v>
      </c>
      <c r="C62" s="0" t="str">
        <f aca="false">CONCATENATE(A62,"-",B62)</f>
        <v>10-подпрограмма 4 "Обеспечение условий реализации государственной программы Российской Федерации "Развитие культуры и туризма" на 2013 - 2020 годы"</v>
      </c>
    </row>
    <row r="63" customFormat="false" ht="31.5" hidden="false" customHeight="false" outlineLevel="0" collapsed="false">
      <c r="A63" s="54" t="n">
        <v>10</v>
      </c>
      <c r="B63" s="55" t="s">
        <v>896</v>
      </c>
      <c r="C63" s="0" t="str">
        <f aca="false">CONCATENATE(A63,"-",B63)</f>
        <v>10-подпрограмма 7 "Укрепление единства российской нации и этнокультурное развитие народов России (2015 - 2016 годы)"</v>
      </c>
    </row>
    <row r="64" customFormat="false" ht="15.75" hidden="false" customHeight="false" outlineLevel="0" collapsed="false">
      <c r="A64" s="54" t="n">
        <v>10</v>
      </c>
      <c r="B64" s="55" t="s">
        <v>897</v>
      </c>
      <c r="C64" s="0" t="str">
        <f aca="false">CONCATENATE(A64,"-",B64)</f>
        <v>10-федеральная целевая программа "Культура России (2012 - 2018 годы)"</v>
      </c>
    </row>
    <row r="65" customFormat="false" ht="31.5" hidden="false" customHeight="false" outlineLevel="0" collapsed="false">
      <c r="A65" s="54" t="n">
        <v>10</v>
      </c>
      <c r="B65" s="55" t="s">
        <v>898</v>
      </c>
      <c r="C65" s="0" t="str">
        <f aca="false">CONCATENATE(A65,"-",B65)</f>
        <v>10-федеральная целевая программа "Развитие внутреннего и въездного туризма в Российской Федерации (2011 - 2018 годы)"</v>
      </c>
    </row>
    <row r="66" customFormat="false" ht="31.5" hidden="false" customHeight="false" outlineLevel="0" collapsed="false">
      <c r="A66" s="54" t="n">
        <v>10</v>
      </c>
      <c r="B66" s="55" t="s">
        <v>899</v>
      </c>
      <c r="C66" s="0" t="str">
        <f aca="false">CONCATENATE(A66,"-",B66)</f>
        <v>10-федеральная целевая программа "Укрепление единства российской нации и этнокультурное развитие народов России (2014 - 2020 годы)"</v>
      </c>
    </row>
    <row r="67" customFormat="false" ht="15.75" hidden="false" customHeight="false" outlineLevel="0" collapsed="false">
      <c r="A67" s="54" t="n">
        <v>11</v>
      </c>
      <c r="B67" s="55" t="s">
        <v>900</v>
      </c>
      <c r="C67" s="0" t="str">
        <f aca="false">CONCATENATE(A67,"-",B67)</f>
        <v>11-подпрограмма 1 "Регулирование качества окружающей среды"</v>
      </c>
    </row>
    <row r="68" customFormat="false" ht="15.75" hidden="false" customHeight="false" outlineLevel="0" collapsed="false">
      <c r="A68" s="54" t="n">
        <v>11</v>
      </c>
      <c r="B68" s="55" t="s">
        <v>901</v>
      </c>
      <c r="C68" s="0" t="str">
        <f aca="false">CONCATENATE(A68,"-",B68)</f>
        <v>11-подпрограмма 2 "Биологическое разнообразие России"</v>
      </c>
    </row>
    <row r="69" customFormat="false" ht="15.75" hidden="false" customHeight="false" outlineLevel="0" collapsed="false">
      <c r="A69" s="54" t="n">
        <v>11</v>
      </c>
      <c r="B69" s="55" t="s">
        <v>902</v>
      </c>
      <c r="C69" s="0" t="str">
        <f aca="false">CONCATENATE(A69,"-",B69)</f>
        <v>11-подпрограмма 3 "Гидрометеорология и мониторинг окружающей среды"</v>
      </c>
    </row>
    <row r="70" customFormat="false" ht="31.5" hidden="false" customHeight="false" outlineLevel="0" collapsed="false">
      <c r="A70" s="54" t="n">
        <v>11</v>
      </c>
      <c r="B70" s="55" t="s">
        <v>903</v>
      </c>
      <c r="C70" s="0" t="str">
        <f aca="false">CONCATENATE(A70,"-",B70)</f>
        <v>11-подпрограмма 4 "Организация и обеспечение работ и научных исследований в Арктике и Антарктике"</v>
      </c>
    </row>
    <row r="71" customFormat="false" ht="47.25" hidden="false" customHeight="false" outlineLevel="0" collapsed="false">
      <c r="A71" s="54" t="n">
        <v>11</v>
      </c>
      <c r="B71" s="55" t="s">
        <v>904</v>
      </c>
      <c r="C71" s="0" t="str">
        <f aca="false">CONCATENATE(A71,"-",B71)</f>
        <v>11-подпрограмма 5 "Обеспечение реализации государственной программы Российской Федерации "Охрана окружающей среды" на 2012 - 2020 годы" (окончание реализации подпрограммы - 2015 год)</v>
      </c>
    </row>
    <row r="72" customFormat="false" ht="63" hidden="false" customHeight="false" outlineLevel="0" collapsed="false">
      <c r="A72" s="54" t="n">
        <v>11</v>
      </c>
      <c r="B72" s="55" t="s">
        <v>905</v>
      </c>
      <c r="C72" s="0" t="str">
        <f aca="false">CONCATENATE(A72,"-",B72)</f>
        <v>11-подпрограмма 8 "Ликвидация накопленного экологического ущерба" (окончание реализации подпрограммы в 2016 году, отдельные мероприятия подпрограммы 8 "Ликвидация накопленного экологического ущерба" включены в подпрограмму "Приоритетный проект "Чистая страна")</v>
      </c>
    </row>
    <row r="73" customFormat="false" ht="31.5" hidden="false" customHeight="false" outlineLevel="0" collapsed="false">
      <c r="A73" s="54" t="n">
        <v>11</v>
      </c>
      <c r="B73" s="55" t="s">
        <v>906</v>
      </c>
      <c r="C73" s="0" t="str">
        <f aca="false">CONCATENATE(A73,"-",B73)</f>
        <v>11-подпрограмма "Приоритетный проект "Чистая страна" (начало реализации подпрограммы - 2017 год)</v>
      </c>
    </row>
    <row r="74" customFormat="false" ht="31.5" hidden="false" customHeight="false" outlineLevel="0" collapsed="false">
      <c r="A74" s="54" t="n">
        <v>11</v>
      </c>
      <c r="B74" s="55" t="s">
        <v>907</v>
      </c>
      <c r="C74" s="0" t="str">
        <f aca="false">CONCATENATE(A74,"-",B74)</f>
        <v>11-федеральная целевая программа "Охрана озера Байкал и социально-экономическое развитие Байкальской природной территории на 2012 - 2020 годы"</v>
      </c>
    </row>
    <row r="75" customFormat="false" ht="47.25" hidden="false" customHeight="false" outlineLevel="0" collapsed="false">
      <c r="A75" s="54" t="n">
        <v>11</v>
      </c>
      <c r="B75" s="55" t="s">
        <v>908</v>
      </c>
      <c r="C75" s="0" t="str">
        <f aca="false">CONCATENATE(A75,"-",B75)</f>
        <v>11-федеральная целевая программа "Создание и развитие системы мониторинга геофизической обстановки над территорией Российской Федерации на 2008 - 2016 годы"</v>
      </c>
    </row>
    <row r="76" customFormat="false" ht="15.75" hidden="false" customHeight="false" outlineLevel="0" collapsed="false">
      <c r="A76" s="54" t="n">
        <v>12</v>
      </c>
      <c r="B76" s="55" t="s">
        <v>909</v>
      </c>
      <c r="C76" s="0" t="str">
        <f aca="false">CONCATENATE(A76,"-",B76)</f>
        <v>12-подпрограмма 1 "Развитие физической культуры и массового спорта"</v>
      </c>
    </row>
    <row r="77" customFormat="false" ht="31.5" hidden="false" customHeight="false" outlineLevel="0" collapsed="false">
      <c r="A77" s="54" t="n">
        <v>12</v>
      </c>
      <c r="B77" s="55" t="s">
        <v>910</v>
      </c>
      <c r="C77" s="0" t="str">
        <f aca="false">CONCATENATE(A77,"-",B77)</f>
        <v>12-подпрограмма 2 "Развитие спорта высших достижений и системы подготовки спортивного резерва"</v>
      </c>
    </row>
    <row r="78" customFormat="false" ht="31.5" hidden="false" customHeight="false" outlineLevel="0" collapsed="false">
      <c r="A78" s="54" t="n">
        <v>12</v>
      </c>
      <c r="B78" s="55" t="s">
        <v>911</v>
      </c>
      <c r="C78" s="0" t="str">
        <f aca="false">CONCATENATE(A78,"-",B78)</f>
        <v>12-подпрограмма 3 "Подготовка и проведение Чемпионата мира по футболу ФИФА 2018 года и Кубка конфедераций ФИФА 2017 года в Российской Федерации"</v>
      </c>
    </row>
    <row r="79" customFormat="false" ht="15.75" hidden="false" customHeight="false" outlineLevel="0" collapsed="false">
      <c r="A79" s="54" t="n">
        <v>12</v>
      </c>
      <c r="B79" s="55" t="s">
        <v>912</v>
      </c>
      <c r="C79" s="0" t="str">
        <f aca="false">CONCATENATE(A79,"-",B79)</f>
        <v>12-подпрограмма 4 "Управление развитием отрасли физической культуры и спорта"</v>
      </c>
    </row>
    <row r="80" customFormat="false" ht="31.5" hidden="false" customHeight="false" outlineLevel="0" collapsed="false">
      <c r="A80" s="54" t="n">
        <v>12</v>
      </c>
      <c r="B80" s="55" t="s">
        <v>913</v>
      </c>
      <c r="C80" s="0" t="str">
        <f aca="false">CONCATENATE(A80,"-",B80)</f>
        <v>12-федеральная целевая программа "Развитие физической культуры и спорта в Российской Федерации на 2006 - 2015 годы"</v>
      </c>
    </row>
    <row r="81" customFormat="false" ht="31.5" hidden="false" customHeight="false" outlineLevel="0" collapsed="false">
      <c r="A81" s="54" t="n">
        <v>12</v>
      </c>
      <c r="B81" s="55" t="s">
        <v>914</v>
      </c>
      <c r="C81" s="0" t="str">
        <f aca="false">CONCATENATE(A81,"-",B81)</f>
        <v>12-федеральная целевая программа "Развитие физической культуры и спорта в Российской Федерации на 2016 - 2020 годы"</v>
      </c>
    </row>
    <row r="82" customFormat="false" ht="15.75" hidden="false" customHeight="false" outlineLevel="0" collapsed="false">
      <c r="A82" s="54" t="n">
        <v>13</v>
      </c>
      <c r="B82" s="55" t="s">
        <v>915</v>
      </c>
      <c r="C82" s="0" t="str">
        <f aca="false">CONCATENATE(A82,"-",B82)</f>
        <v>13-подпрограмма 1 "Фундаментальные научные исследования"</v>
      </c>
    </row>
    <row r="83" customFormat="false" ht="15.75" hidden="false" customHeight="false" outlineLevel="0" collapsed="false">
      <c r="A83" s="54" t="n">
        <v>13</v>
      </c>
      <c r="B83" s="55" t="s">
        <v>916</v>
      </c>
      <c r="C83" s="0" t="str">
        <f aca="false">CONCATENATE(A83,"-",B83)</f>
        <v>13-подпрограмма 2 "Развитие сектора прикладных научных исследований и разработок"</v>
      </c>
    </row>
    <row r="84" customFormat="false" ht="15.75" hidden="false" customHeight="false" outlineLevel="0" collapsed="false">
      <c r="A84" s="54" t="n">
        <v>13</v>
      </c>
      <c r="B84" s="55" t="s">
        <v>917</v>
      </c>
      <c r="C84" s="0" t="str">
        <f aca="false">CONCATENATE(A84,"-",B84)</f>
        <v>13-подпрограмма 3 "Институциональное развитие научно-исследовательского сектора"</v>
      </c>
    </row>
    <row r="85" customFormat="false" ht="15.75" hidden="false" customHeight="false" outlineLevel="0" collapsed="false">
      <c r="A85" s="54" t="n">
        <v>13</v>
      </c>
      <c r="B85" s="55" t="s">
        <v>918</v>
      </c>
      <c r="C85" s="0" t="str">
        <f aca="false">CONCATENATE(A85,"-",B85)</f>
        <v>13-подпрограмма 5 "Международное сотрудничество в сфере науки"</v>
      </c>
    </row>
    <row r="86" customFormat="false" ht="94.5" hidden="false" customHeight="false" outlineLevel="0" collapsed="false">
      <c r="A86" s="54" t="n">
        <v>13</v>
      </c>
      <c r="B86" s="55" t="s">
        <v>919</v>
      </c>
      <c r="C86" s="0" t="str">
        <f aca="false">CONCATENATE(A86,"-",B86)</f>
        <v>13-федеральная целевая программа "Исследования и разработки по приоритетным направлениям развития научно-технологического комплекса России на 2007 - 2013 годы" (утверждена постановлением Правительства Российской Федерации от 17 октября 2006 г. N 613 "О федеральной целевой программе "Исследования и разработки по приоритетным направлениям развития научно-технологического комплекса России на 2007 - 2013 годы")</v>
      </c>
    </row>
    <row r="87" customFormat="false" ht="94.5" hidden="false" customHeight="false" outlineLevel="0" collapsed="false">
      <c r="A87" s="54" t="n">
        <v>13</v>
      </c>
      <c r="B87" s="55" t="s">
        <v>920</v>
      </c>
      <c r="C87" s="0" t="str">
        <f aca="false">CONCATENATE(A87,"-",B87)</f>
        <v>13-федеральная целевая программа "Исследования и разработки по приоритетным направлениям развития научно-технологического комплекса России на 2014 - 2020 годы" (утверждена постановлением Правительства Российской Федерации от 21 мая 2013 г. N 426 "О федеральной целевой программе "Исследования и разработки по приоритетным направлениям развития научно-технологического комплекса России на 2014 - 2020 годы")</v>
      </c>
    </row>
    <row r="88" customFormat="false" ht="78.75" hidden="false" customHeight="false" outlineLevel="0" collapsed="false">
      <c r="A88" s="54" t="n">
        <v>13</v>
      </c>
      <c r="B88" s="55" t="s">
        <v>921</v>
      </c>
      <c r="C88" s="0" t="str">
        <f aca="false">CONCATENATE(A88,"-",B88)</f>
        <v>13-федеральная целевая программа "Научные и научно-педагогические кадры инновационной России" на 2009 - 2013 годы (утверждена постановлением Правительства Российской Федерации от 28 июля 2008 г. N 568 "О федеральной целевой программе "Научные и научно-педагогические кадры инновационной России" на 2009 - 2013 годы)</v>
      </c>
    </row>
    <row r="89" customFormat="false" ht="126" hidden="false" customHeight="false" outlineLevel="0" collapsed="false">
      <c r="A89" s="54" t="n">
        <v>13</v>
      </c>
      <c r="B89" s="55" t="s">
        <v>922</v>
      </c>
      <c r="C89" s="0" t="str">
        <f aca="false">CONCATENATE(A89,"-",B89)</f>
        <v>13-федеральная целевая программа "Научные и научно-педагогические кадры инновационной России" на 2014 - 2020 годы (утверждена постановлением Правительства Российской Федерации от 21 мая 2013 г. N 424 "О федеральной целевой программе "Научные и научно-педагогические кадры инновационной России" на 2014 - 2020 годы и внесении изменений в федеральную целевую программу "Научные и научно-педагогические кадры инновационной России" на 2009 - 2013 годы") (реализация федеральной целевой программы досрочно прекращена с 1 января 2015 г.)</v>
      </c>
    </row>
    <row r="90" customFormat="false" ht="47.25" hidden="false" customHeight="false" outlineLevel="0" collapsed="false">
      <c r="A90" s="54" t="n">
        <v>13</v>
      </c>
      <c r="B90" s="55" t="s">
        <v>923</v>
      </c>
      <c r="C90" s="0" t="str">
        <f aca="false">CONCATENATE(A90,"-",B90)</f>
        <v>13-федеральная целевая программа "Мировой океан" (утверждена постановлением Правительства Российской Федерации от 10 августа 1998 г. N 919 "О федеральной целевой программе "Мировой океан")</v>
      </c>
    </row>
    <row r="91" customFormat="false" ht="15.75" hidden="false" customHeight="false" outlineLevel="0" collapsed="false">
      <c r="A91" s="54" t="n">
        <v>14</v>
      </c>
      <c r="B91" s="55" t="s">
        <v>924</v>
      </c>
      <c r="C91" s="0" t="str">
        <f aca="false">CONCATENATE(A91,"-",B91)</f>
        <v>14-подпрограмма 1 "Инвестиционный климат"</v>
      </c>
    </row>
    <row r="92" customFormat="false" ht="15.75" hidden="false" customHeight="false" outlineLevel="0" collapsed="false">
      <c r="A92" s="54" t="n">
        <v>14</v>
      </c>
      <c r="B92" s="55" t="s">
        <v>925</v>
      </c>
      <c r="C92" s="0" t="str">
        <f aca="false">CONCATENATE(A92,"-",B92)</f>
        <v>14-подпрограмма 2 "Развитие малого и среднего предпринимательства"</v>
      </c>
    </row>
    <row r="93" customFormat="false" ht="15.75" hidden="false" customHeight="false" outlineLevel="0" collapsed="false">
      <c r="A93" s="54" t="n">
        <v>14</v>
      </c>
      <c r="B93" s="55" t="s">
        <v>926</v>
      </c>
      <c r="C93" s="0" t="str">
        <f aca="false">CONCATENATE(A93,"-",B93)</f>
        <v>14-подпрограмма 3 "Государственная регистрация прав, кадастр и картография"</v>
      </c>
    </row>
    <row r="94" customFormat="false" ht="15.75" hidden="false" customHeight="false" outlineLevel="0" collapsed="false">
      <c r="A94" s="54" t="n">
        <v>14</v>
      </c>
      <c r="B94" s="55" t="s">
        <v>927</v>
      </c>
      <c r="C94" s="0" t="str">
        <f aca="false">CONCATENATE(A94,"-",B94)</f>
        <v>14-подпрограмма 4 "Совершенствование системы государственного управления"</v>
      </c>
    </row>
    <row r="95" customFormat="false" ht="15.75" hidden="false" customHeight="false" outlineLevel="0" collapsed="false">
      <c r="A95" s="54" t="n">
        <v>14</v>
      </c>
      <c r="B95" s="55" t="s">
        <v>928</v>
      </c>
      <c r="C95" s="0" t="str">
        <f aca="false">CONCATENATE(A95,"-",B95)</f>
        <v>14-подпрограмма 5 "Стимулирование инноваций"</v>
      </c>
    </row>
    <row r="96" customFormat="false" ht="15.75" hidden="false" customHeight="false" outlineLevel="0" collapsed="false">
      <c r="A96" s="54" t="n">
        <v>14</v>
      </c>
      <c r="B96" s="55" t="s">
        <v>929</v>
      </c>
      <c r="C96" s="0" t="str">
        <f aca="false">CONCATENATE(A96,"-",B96)</f>
        <v>14-подпрограмма 6 "Регулирование инфраструктурных отраслей"</v>
      </c>
    </row>
    <row r="97" customFormat="false" ht="15.75" hidden="false" customHeight="false" outlineLevel="0" collapsed="false">
      <c r="A97" s="54" t="n">
        <v>14</v>
      </c>
      <c r="B97" s="55" t="s">
        <v>930</v>
      </c>
      <c r="C97" s="0" t="str">
        <f aca="false">CONCATENATE(A97,"-",B97)</f>
        <v>14-подпрограмма 7 "Управленческие кадры"</v>
      </c>
    </row>
    <row r="98" customFormat="false" ht="31.5" hidden="false" customHeight="false" outlineLevel="0" collapsed="false">
      <c r="A98" s="54" t="n">
        <v>14</v>
      </c>
      <c r="B98" s="55" t="s">
        <v>931</v>
      </c>
      <c r="C98" s="0" t="str">
        <f aca="false">CONCATENATE(A98,"-",B98)</f>
        <v>14-подпрограмма 8 "Совершенствование системы государственного стратегического управления"</v>
      </c>
    </row>
    <row r="99" customFormat="false" ht="15.75" hidden="false" customHeight="false" outlineLevel="0" collapsed="false">
      <c r="A99" s="54" t="n">
        <v>14</v>
      </c>
      <c r="B99" s="55" t="s">
        <v>932</v>
      </c>
      <c r="C99" s="0" t="str">
        <f aca="false">CONCATENATE(A99,"-",B99)</f>
        <v>14-подпрограмма 9 "Официальная статистика"</v>
      </c>
    </row>
    <row r="100" customFormat="false" ht="15.75" hidden="false" customHeight="false" outlineLevel="0" collapsed="false">
      <c r="A100" s="54" t="n">
        <v>14</v>
      </c>
      <c r="B100" s="55" t="s">
        <v>933</v>
      </c>
      <c r="C100" s="0" t="str">
        <f aca="false">CONCATENATE(A100,"-",B100)</f>
        <v>14-подпрограмма Б "Создание и развитие инновационного центра "Сколково"</v>
      </c>
    </row>
    <row r="101" customFormat="false" ht="31.5" hidden="false" customHeight="false" outlineLevel="0" collapsed="false">
      <c r="A101" s="54" t="n">
        <v>14</v>
      </c>
      <c r="B101" s="55" t="s">
        <v>934</v>
      </c>
      <c r="C101" s="0" t="str">
        <f aca="false">CONCATENATE(A101,"-",B101)</f>
        <v>14-федеральная целевая программа Г "Развитие единой государственной системы регистрации прав и кадастрового учета недвижимости (2014 - 2020 годы)"</v>
      </c>
    </row>
    <row r="102" customFormat="false" ht="15.75" hidden="false" customHeight="false" outlineLevel="0" collapsed="false">
      <c r="A102" s="54" t="n">
        <v>15</v>
      </c>
      <c r="B102" s="55" t="s">
        <v>935</v>
      </c>
      <c r="C102" s="0" t="str">
        <f aca="false">CONCATENATE(A102,"-",B102)</f>
        <v>15-подпрограмма 1 "Развитие транспортного и специального машиностроения"</v>
      </c>
    </row>
    <row r="103" customFormat="false" ht="15.75" hidden="false" customHeight="false" outlineLevel="0" collapsed="false">
      <c r="A103" s="54" t="n">
        <v>15</v>
      </c>
      <c r="B103" s="55" t="s">
        <v>936</v>
      </c>
      <c r="C103" s="0" t="str">
        <f aca="false">CONCATENATE(A103,"-",B103)</f>
        <v>15-подпрограмма 2 "Развитие производства средств производства"</v>
      </c>
    </row>
    <row r="104" customFormat="false" ht="31.5" hidden="false" customHeight="false" outlineLevel="0" collapsed="false">
      <c r="A104" s="54" t="n">
        <v>15</v>
      </c>
      <c r="B104" s="55" t="s">
        <v>937</v>
      </c>
      <c r="C104" s="0" t="str">
        <f aca="false">CONCATENATE(A104,"-",B104)</f>
        <v>15-подпрограмма 3 "Развитие легкой и текстильной промышленности, народных художественных промыслов, индустрии детских товаров"</v>
      </c>
    </row>
    <row r="105" customFormat="false" ht="15.75" hidden="false" customHeight="false" outlineLevel="0" collapsed="false">
      <c r="A105" s="54" t="n">
        <v>15</v>
      </c>
      <c r="B105" s="55" t="s">
        <v>938</v>
      </c>
      <c r="C105" s="0" t="str">
        <f aca="false">CONCATENATE(A105,"-",B105)</f>
        <v>15-подпрограмма 4 "Развитие производства традиционных и новых материалов"</v>
      </c>
    </row>
    <row r="106" customFormat="false" ht="47.25" hidden="false" customHeight="false" outlineLevel="0" collapsed="false">
      <c r="A106" s="54" t="n">
        <v>15</v>
      </c>
      <c r="B106" s="55" t="s">
        <v>939</v>
      </c>
      <c r="C106" s="0" t="str">
        <f aca="false">CONCATENATE(A106,"-",B106)</f>
        <v>15-подпрограмма 5 "Содействие в реализации инвестиционных проектов и поддержка производителей высокотехнологической продукции в гражданских отраслях промышленности"</v>
      </c>
    </row>
    <row r="107" customFormat="false" ht="31.5" hidden="false" customHeight="false" outlineLevel="0" collapsed="false">
      <c r="A107" s="54" t="n">
        <v>15</v>
      </c>
      <c r="B107" s="55" t="s">
        <v>940</v>
      </c>
      <c r="C107" s="0" t="str">
        <f aca="false">CONCATENATE(A107,"-",B107)</f>
        <v>15-подпрограмма 6 "Содействие проведению научных исследований и опытных разработок в гражданских отраслях промышленности"</v>
      </c>
    </row>
    <row r="108" customFormat="false" ht="31.5" hidden="false" customHeight="false" outlineLevel="0" collapsed="false">
      <c r="A108" s="54" t="n">
        <v>15</v>
      </c>
      <c r="B108" s="55" t="s">
        <v>941</v>
      </c>
      <c r="C108" s="0" t="str">
        <f aca="false">CONCATENATE(A108,"-",B108)</f>
        <v>15-подпрограмма 7 "Развитие промышленной инфраструктуры и инфраструктуры поддержки деятельности в сфере промышленности"</v>
      </c>
    </row>
    <row r="109" customFormat="false" ht="31.5" hidden="false" customHeight="false" outlineLevel="0" collapsed="false">
      <c r="A109" s="54" t="n">
        <v>15</v>
      </c>
      <c r="B109" s="55" t="s">
        <v>942</v>
      </c>
      <c r="C109" s="0" t="str">
        <f aca="false">CONCATENATE(A109,"-",B109)</f>
        <v>15-подпрограмма 8 "Развитие системы технического регулирования, стандартизации и обеспечение единства измерений"</v>
      </c>
    </row>
    <row r="110" customFormat="false" ht="31.5" hidden="false" customHeight="false" outlineLevel="0" collapsed="false">
      <c r="A110" s="54" t="n">
        <v>15</v>
      </c>
      <c r="B110" s="55" t="s">
        <v>943</v>
      </c>
      <c r="C110" s="0" t="str">
        <f aca="false">CONCATENATE(A110,"-",B110)</f>
        <v>15-федеральная целевая программа "Уничтожение запасов химического оружия в Российской Федерации"</v>
      </c>
    </row>
    <row r="111" customFormat="false" ht="15.75" hidden="false" customHeight="false" outlineLevel="0" collapsed="false">
      <c r="A111" s="54" t="n">
        <v>16</v>
      </c>
      <c r="B111" s="55"/>
      <c r="C111" s="0" t="str">
        <f aca="false">CONCATENATE(A111,"-",B111)</f>
        <v>16-</v>
      </c>
    </row>
    <row r="112" customFormat="false" ht="15.75" hidden="false" customHeight="false" outlineLevel="0" collapsed="false">
      <c r="A112" s="54" t="n">
        <v>17</v>
      </c>
      <c r="B112" s="55" t="s">
        <v>944</v>
      </c>
      <c r="C112" s="0" t="str">
        <f aca="false">CONCATENATE(A112,"-",B112)</f>
        <v>17-подпрограмма 1 "Самолетостроение"</v>
      </c>
    </row>
    <row r="113" customFormat="false" ht="15.75" hidden="false" customHeight="false" outlineLevel="0" collapsed="false">
      <c r="A113" s="54" t="n">
        <v>17</v>
      </c>
      <c r="B113" s="55" t="s">
        <v>945</v>
      </c>
      <c r="C113" s="0" t="str">
        <f aca="false">CONCATENATE(A113,"-",B113)</f>
        <v>17-подпрограмма 2 "Вертолетостроение"</v>
      </c>
    </row>
    <row r="114" customFormat="false" ht="15.75" hidden="false" customHeight="false" outlineLevel="0" collapsed="false">
      <c r="A114" s="54" t="n">
        <v>17</v>
      </c>
      <c r="B114" s="55" t="s">
        <v>946</v>
      </c>
      <c r="C114" s="0" t="str">
        <f aca="false">CONCATENATE(A114,"-",B114)</f>
        <v>17-подпрограмма 3 "Авиационное двигателестроение"</v>
      </c>
    </row>
    <row r="115" customFormat="false" ht="15.75" hidden="false" customHeight="false" outlineLevel="0" collapsed="false">
      <c r="A115" s="54" t="n">
        <v>17</v>
      </c>
      <c r="B115" s="55" t="s">
        <v>947</v>
      </c>
      <c r="C115" s="0" t="str">
        <f aca="false">CONCATENATE(A115,"-",B115)</f>
        <v>17-подпрограмма 4 "Авиационные агрегаты и приборы"</v>
      </c>
    </row>
    <row r="116" customFormat="false" ht="15.75" hidden="false" customHeight="false" outlineLevel="0" collapsed="false">
      <c r="A116" s="54" t="n">
        <v>17</v>
      </c>
      <c r="B116" s="55" t="s">
        <v>948</v>
      </c>
      <c r="C116" s="0" t="str">
        <f aca="false">CONCATENATE(A116,"-",B116)</f>
        <v>17-подпрограмма 7 "Авиационная наука и технологии"</v>
      </c>
    </row>
    <row r="117" customFormat="false" ht="15.75" hidden="false" customHeight="false" outlineLevel="0" collapsed="false">
      <c r="A117" s="54" t="n">
        <v>17</v>
      </c>
      <c r="B117" s="55" t="s">
        <v>949</v>
      </c>
      <c r="C117" s="0" t="str">
        <f aca="false">CONCATENATE(A117,"-",B117)</f>
        <v>17-подпрограмма 8 "Комплексное развитие отрасли"</v>
      </c>
    </row>
    <row r="118" customFormat="false" ht="31.5" hidden="false" customHeight="false" outlineLevel="0" collapsed="false">
      <c r="A118" s="54" t="n">
        <v>17</v>
      </c>
      <c r="B118" s="55" t="s">
        <v>950</v>
      </c>
      <c r="C118" s="0" t="str">
        <f aca="false">CONCATENATE(A118,"-",B118)</f>
        <v>17-федеральная целевая программа "Развитие гражданской авиационной техники России на 2002 - 2010 годы и на период до 2015 года"</v>
      </c>
    </row>
    <row r="119" customFormat="false" ht="15.75" hidden="false" customHeight="false" outlineLevel="0" collapsed="false">
      <c r="A119" s="54" t="n">
        <v>18</v>
      </c>
      <c r="B119" s="55"/>
      <c r="C119" s="0" t="str">
        <f aca="false">CONCATENATE(A119,"-",B119)</f>
        <v>18-</v>
      </c>
    </row>
    <row r="120" customFormat="false" ht="15.75" hidden="false" customHeight="false" outlineLevel="0" collapsed="false">
      <c r="A120" s="54" t="n">
        <v>19</v>
      </c>
      <c r="B120" s="55" t="s">
        <v>951</v>
      </c>
      <c r="C120" s="0" t="str">
        <f aca="false">CONCATENATE(A120,"-",B120)</f>
        <v>19-подпрограмма 1 "Развитие производства лекарственных средств"</v>
      </c>
    </row>
    <row r="121" customFormat="false" ht="15.75" hidden="false" customHeight="false" outlineLevel="0" collapsed="false">
      <c r="A121" s="54" t="n">
        <v>19</v>
      </c>
      <c r="B121" s="55" t="s">
        <v>952</v>
      </c>
      <c r="C121" s="0" t="str">
        <f aca="false">CONCATENATE(A121,"-",B121)</f>
        <v>19-подпрограмма 2 "Развитие производства медицинских изделий"</v>
      </c>
    </row>
    <row r="122" customFormat="false" ht="47.25" hidden="false" customHeight="false" outlineLevel="0" collapsed="false">
      <c r="A122" s="54" t="n">
        <v>19</v>
      </c>
      <c r="B122" s="55" t="s">
        <v>953</v>
      </c>
      <c r="C122" s="0" t="str">
        <f aca="false">CONCATENATE(A122,"-",B122)</f>
        <v>19-федеральная целевая программа "Развитие фармацевтической и медицинской промышленности Российской Федерации на период до 2020 года и дальнейшую перспективу"</v>
      </c>
    </row>
    <row r="123" customFormat="false" ht="31.5" hidden="false" customHeight="false" outlineLevel="0" collapsed="false">
      <c r="A123" s="54" t="n">
        <v>20</v>
      </c>
      <c r="B123" s="55" t="s">
        <v>954</v>
      </c>
      <c r="C123" s="0" t="str">
        <f aca="false">CONCATENATE(A123,"-",B123)</f>
        <v>20-подпрограмма 1 "Расширение мощностей электрогенерации атомных электростанций"</v>
      </c>
    </row>
    <row r="124" customFormat="false" ht="15.75" hidden="false" customHeight="false" outlineLevel="0" collapsed="false">
      <c r="A124" s="54" t="n">
        <v>20</v>
      </c>
      <c r="B124" s="55" t="s">
        <v>955</v>
      </c>
      <c r="C124" s="0" t="str">
        <f aca="false">CONCATENATE(A124,"-",B124)</f>
        <v>20-подпрограмма 2 "Обеспечение безопасного обращения с радиоактивными отходами"</v>
      </c>
    </row>
    <row r="125" customFormat="false" ht="31.5" hidden="false" customHeight="false" outlineLevel="0" collapsed="false">
      <c r="A125" s="54" t="n">
        <v>20</v>
      </c>
      <c r="B125" s="55" t="s">
        <v>956</v>
      </c>
      <c r="C125" s="0" t="str">
        <f aca="false">CONCATENATE(A125,"-",B125)</f>
        <v>20-подпрограмма 3 "Обеспечение инновационного развития гражданского сектора атомной отрасли и расширение сферы использования ядерных технологий"</v>
      </c>
    </row>
    <row r="126" customFormat="false" ht="47.25" hidden="false" customHeight="false" outlineLevel="0" collapsed="false">
      <c r="A126" s="54" t="n">
        <v>20</v>
      </c>
      <c r="B126" s="55" t="s">
        <v>957</v>
      </c>
      <c r="C126" s="0" t="str">
        <f aca="false">CONCATENATE(A126,"-",B126)</f>
        <v>20-подпрограмма 4 "Обеспечение исполнения Государственной корпорацией по атомной энергии "Росатом" государственных заданий и функций в области государственного управления использованием атомной энергии"</v>
      </c>
    </row>
    <row r="127" customFormat="false" ht="47.25" hidden="false" customHeight="false" outlineLevel="0" collapsed="false">
      <c r="A127" s="54" t="n">
        <v>20</v>
      </c>
      <c r="B127" s="55" t="s">
        <v>958</v>
      </c>
      <c r="C127" s="0" t="str">
        <f aca="false">CONCATENATE(A127,"-",B127)</f>
        <v>20-подпрограмма 5 "Обеспечение производственных, технологических и социально-экономических процессов устойчивого развития ядерного оружейного комплекса Российской Федерации и стратегического присутствия России в Арктической зоне"</v>
      </c>
    </row>
    <row r="128" customFormat="false" ht="31.5" hidden="false" customHeight="false" outlineLevel="0" collapsed="false">
      <c r="A128" s="54" t="n">
        <v>20</v>
      </c>
      <c r="B128" s="55" t="s">
        <v>959</v>
      </c>
      <c r="C128" s="0" t="str">
        <f aca="false">CONCATENATE(A128,"-",B128)</f>
        <v>20-федеральная целевая программа "Обеспечение ядерной и радиационной безопасности на 2008 год и на период до 2015 года"</v>
      </c>
    </row>
    <row r="129" customFormat="false" ht="31.5" hidden="false" customHeight="false" outlineLevel="0" collapsed="false">
      <c r="A129" s="54" t="n">
        <v>20</v>
      </c>
      <c r="B129" s="55" t="s">
        <v>960</v>
      </c>
      <c r="C129" s="0" t="str">
        <f aca="false">CONCATENATE(A129,"-",B129)</f>
        <v>20-федеральная целевая программа "Ядерные энерготехнологии нового поколения на период 2010 - 2015 годов и на перспективу до 2020 года"</v>
      </c>
    </row>
    <row r="130" customFormat="false" ht="31.5" hidden="false" customHeight="false" outlineLevel="0" collapsed="false">
      <c r="A130" s="54" t="n">
        <v>20</v>
      </c>
      <c r="B130" s="55" t="s">
        <v>961</v>
      </c>
      <c r="C130" s="0" t="str">
        <f aca="false">CONCATENATE(A130,"-",B130)</f>
        <v>20-федеральная целевая программа "Развитие ядерного оружейного комплекса Российской Федерации на 2007 - 2015 годы и на период до 2020 года"</v>
      </c>
    </row>
    <row r="131" customFormat="false" ht="31.5" hidden="false" customHeight="false" outlineLevel="0" collapsed="false">
      <c r="A131" s="54" t="n">
        <v>20</v>
      </c>
      <c r="B131" s="55" t="s">
        <v>962</v>
      </c>
      <c r="C131" s="0" t="str">
        <f aca="false">CONCATENATE(A131,"-",B131)</f>
        <v>20-федеральная целевая программа "Промышленная утилизация вооружения и военной техники ядерного комплекса на 2011 - 2015 годы и на период до 2020 года"</v>
      </c>
    </row>
    <row r="132" customFormat="false" ht="31.5" hidden="false" customHeight="false" outlineLevel="0" collapsed="false">
      <c r="A132" s="54" t="n">
        <v>20</v>
      </c>
      <c r="B132" s="55" t="s">
        <v>963</v>
      </c>
      <c r="C132" s="0" t="str">
        <f aca="false">CONCATENATE(A132,"-",B132)</f>
        <v>20-федеральная целевая программа "Обеспечение ядерной и радиационной безопасности на 2016 - 2020 годы и на период до 2030 года"</v>
      </c>
    </row>
    <row r="133" customFormat="false" ht="31.5" hidden="false" customHeight="false" outlineLevel="0" collapsed="false">
      <c r="A133" s="54" t="n">
        <v>21</v>
      </c>
      <c r="B133" s="55" t="s">
        <v>964</v>
      </c>
      <c r="C133" s="0" t="str">
        <f aca="false">CONCATENATE(A133,"-",B133)</f>
        <v>21-подпрограмма 1 "Информационно-телекоммуникационная инфраструктура информационного общества и услуги, оказываемые на ее основе"</v>
      </c>
    </row>
    <row r="134" customFormat="false" ht="15.75" hidden="false" customHeight="false" outlineLevel="0" collapsed="false">
      <c r="A134" s="54" t="n">
        <v>21</v>
      </c>
      <c r="B134" s="55" t="s">
        <v>965</v>
      </c>
      <c r="C134" s="0" t="str">
        <f aca="false">CONCATENATE(A134,"-",B134)</f>
        <v>21-подпрограмма 2 "Информационная среда"</v>
      </c>
    </row>
    <row r="135" customFormat="false" ht="15.75" hidden="false" customHeight="false" outlineLevel="0" collapsed="false">
      <c r="A135" s="54" t="n">
        <v>21</v>
      </c>
      <c r="B135" s="55" t="s">
        <v>966</v>
      </c>
      <c r="C135" s="0" t="str">
        <f aca="false">CONCATENATE(A135,"-",B135)</f>
        <v>21-подпрограмма 3 "Безопасность в информационном обществе"</v>
      </c>
    </row>
    <row r="136" customFormat="false" ht="15.75" hidden="false" customHeight="false" outlineLevel="0" collapsed="false">
      <c r="A136" s="54" t="n">
        <v>21</v>
      </c>
      <c r="B136" s="55" t="s">
        <v>967</v>
      </c>
      <c r="C136" s="0" t="str">
        <f aca="false">CONCATENATE(A136,"-",B136)</f>
        <v>21-подпрограмма 4 "Информационное государство"</v>
      </c>
    </row>
    <row r="137" customFormat="false" ht="31.5" hidden="false" customHeight="false" outlineLevel="0" collapsed="false">
      <c r="A137" s="54" t="n">
        <v>21</v>
      </c>
      <c r="B137" s="55" t="s">
        <v>968</v>
      </c>
      <c r="C137" s="0" t="str">
        <f aca="false">CONCATENATE(A137,"-",B137)</f>
        <v>21-федеральная целевая программа "Развитие телерадиовещания в Российской Федерации на 2009 - 2018 годы"</v>
      </c>
    </row>
    <row r="138" customFormat="false" ht="15.75" hidden="false" customHeight="false" outlineLevel="0" collapsed="false">
      <c r="A138" s="54" t="n">
        <v>22</v>
      </c>
      <c r="B138" s="55" t="s">
        <v>969</v>
      </c>
      <c r="C138" s="0" t="str">
        <f aca="false">CONCATENATE(A138,"-",B138)</f>
        <v>22-подпрограмма "Магистральный железнодорожный транспорт"</v>
      </c>
    </row>
    <row r="139" customFormat="false" ht="15.75" hidden="false" customHeight="false" outlineLevel="0" collapsed="false">
      <c r="A139" s="54" t="n">
        <v>22</v>
      </c>
      <c r="B139" s="55" t="s">
        <v>970</v>
      </c>
      <c r="C139" s="0" t="str">
        <f aca="false">CONCATENATE(A139,"-",B139)</f>
        <v>22-подпрограмма "Дорожное хозяйство"</v>
      </c>
    </row>
    <row r="140" customFormat="false" ht="15.75" hidden="false" customHeight="false" outlineLevel="0" collapsed="false">
      <c r="A140" s="54" t="n">
        <v>22</v>
      </c>
      <c r="B140" s="55" t="s">
        <v>971</v>
      </c>
      <c r="C140" s="0" t="str">
        <f aca="false">CONCATENATE(A140,"-",B140)</f>
        <v>22-подпрограмма "Гражданская авиация и аэронавигационное обслуживание"</v>
      </c>
    </row>
    <row r="141" customFormat="false" ht="15.75" hidden="false" customHeight="false" outlineLevel="0" collapsed="false">
      <c r="A141" s="54" t="n">
        <v>22</v>
      </c>
      <c r="B141" s="55" t="s">
        <v>972</v>
      </c>
      <c r="C141" s="0" t="str">
        <f aca="false">CONCATENATE(A141,"-",B141)</f>
        <v>22-подпрограмма "Морской и речной транспорт"</v>
      </c>
    </row>
    <row r="142" customFormat="false" ht="15.75" hidden="false" customHeight="false" outlineLevel="0" collapsed="false">
      <c r="A142" s="54" t="n">
        <v>22</v>
      </c>
      <c r="B142" s="55" t="s">
        <v>973</v>
      </c>
      <c r="C142" s="0" t="str">
        <f aca="false">CONCATENATE(A142,"-",B142)</f>
        <v>22-подпрограмма "Надзор в сфере транспорта"</v>
      </c>
    </row>
    <row r="143" customFormat="false" ht="31.5" hidden="false" customHeight="false" outlineLevel="0" collapsed="false">
      <c r="A143" s="54" t="n">
        <v>22</v>
      </c>
      <c r="B143" s="55" t="s">
        <v>974</v>
      </c>
      <c r="C143" s="0" t="str">
        <f aca="false">CONCATENATE(A143,"-",B143)</f>
        <v>22-подпрограмма "Транспортное обеспечение ХХII Олимпийских зимних игр 2014 года в г. Сочи и XXVII Всемирной летней универсиады 2013 года в г. Казани"</v>
      </c>
    </row>
    <row r="144" customFormat="false" ht="31.5" hidden="false" customHeight="false" outlineLevel="0" collapsed="false">
      <c r="A144" s="54" t="n">
        <v>22</v>
      </c>
      <c r="B144" s="55" t="s">
        <v>975</v>
      </c>
      <c r="C144" s="0" t="str">
        <f aca="false">CONCATENATE(A144,"-",B144)</f>
        <v>22-подпрограмма "Развитие гражданского использования системы ГЛОНАСС на транспорте"</v>
      </c>
    </row>
    <row r="145" customFormat="false" ht="47.25" hidden="false" customHeight="false" outlineLevel="0" collapsed="false">
      <c r="A145" s="54" t="n">
        <v>22</v>
      </c>
      <c r="B145" s="55" t="s">
        <v>976</v>
      </c>
      <c r="C145" s="0" t="str">
        <f aca="false">CONCATENATE(A145,"-",B145)</f>
        <v>22-подпрограмма "Обеспечение реализации государственной программы Российской Федерации "Развитие транспортной системы", включая развитие транспортной инфраструктуры"</v>
      </c>
    </row>
    <row r="146" customFormat="false" ht="31.5" hidden="false" customHeight="false" outlineLevel="0" collapsed="false">
      <c r="A146" s="54" t="n">
        <v>22</v>
      </c>
      <c r="B146" s="55" t="s">
        <v>977</v>
      </c>
      <c r="C146" s="0" t="str">
        <f aca="false">CONCATENATE(A146,"-",B146)</f>
        <v>22-подпрограмма "Перевод автомобильного, железнодорожного, авиационного, морского и речного транспорта на использование газомоторного топлива"</v>
      </c>
    </row>
    <row r="147" customFormat="false" ht="31.5" hidden="false" customHeight="false" outlineLevel="0" collapsed="false">
      <c r="A147" s="54" t="n">
        <v>22</v>
      </c>
      <c r="B147" s="55" t="s">
        <v>978</v>
      </c>
      <c r="C147" s="0" t="str">
        <f aca="false">CONCATENATE(A147,"-",B147)</f>
        <v>22-федеральная целевая программа "Развитие транспортной системы России (2010 - 2020 годы)"</v>
      </c>
    </row>
    <row r="148" customFormat="false" ht="31.5" hidden="false" customHeight="false" outlineLevel="0" collapsed="false">
      <c r="A148" s="54" t="n">
        <v>22</v>
      </c>
      <c r="B148" s="55" t="s">
        <v>979</v>
      </c>
      <c r="C148" s="0" t="str">
        <f aca="false">CONCATENATE(A148,"-",B148)</f>
        <v>22-федеральная целевая программа "Модернизация Единой системы организации воздушного движения Российской Федерации (2009 - 2020 годы)"</v>
      </c>
    </row>
    <row r="149" customFormat="false" ht="15.75" hidden="false" customHeight="false" outlineLevel="0" collapsed="false">
      <c r="A149" s="54" t="n">
        <v>22</v>
      </c>
      <c r="B149" s="55" t="s">
        <v>980</v>
      </c>
      <c r="C149" s="0" t="str">
        <f aca="false">CONCATENATE(A149,"-",B149)</f>
        <v>22-Комплексная программа обеспечения безопасности населения на транспорте</v>
      </c>
    </row>
    <row r="150" customFormat="false" ht="31.5" hidden="false" customHeight="false" outlineLevel="0" collapsed="false">
      <c r="A150" s="54" t="n">
        <v>23</v>
      </c>
      <c r="B150" s="55" t="s">
        <v>981</v>
      </c>
      <c r="C150" s="0" t="str">
        <f aca="false">CONCATENATE(A150,"-",B150)</f>
        <v>23-подпрограмма "Техническая и технологическая модернизация, инновационное развитие"</v>
      </c>
    </row>
    <row r="151" customFormat="false" ht="15.75" hidden="false" customHeight="false" outlineLevel="0" collapsed="false">
      <c r="A151" s="54" t="n">
        <v>23</v>
      </c>
      <c r="B151" s="55" t="s">
        <v>982</v>
      </c>
      <c r="C151" s="0" t="str">
        <f aca="false">CONCATENATE(A151,"-",B151)</f>
        <v>23-подпрограмма "Управление реализацией Государственной программы"</v>
      </c>
    </row>
    <row r="152" customFormat="false" ht="15.75" hidden="false" customHeight="false" outlineLevel="0" collapsed="false">
      <c r="A152" s="54" t="n">
        <v>23</v>
      </c>
      <c r="B152" s="55" t="s">
        <v>983</v>
      </c>
      <c r="C152" s="0" t="str">
        <f aca="false">CONCATENATE(A152,"-",B152)</f>
        <v>23-федеральная целевая программа "Социальное развитие села до 2013 года"</v>
      </c>
    </row>
    <row r="153" customFormat="false" ht="47.25" hidden="false" customHeight="false" outlineLevel="0" collapsed="false">
      <c r="A153" s="54" t="n">
        <v>23</v>
      </c>
      <c r="B153" s="55" t="s">
        <v>984</v>
      </c>
      <c r="C153" s="0" t="str">
        <f aca="false">CONCATENATE(A153,"-",B153)</f>
        <v>23-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v>
      </c>
    </row>
    <row r="154" customFormat="false" ht="31.5" hidden="false" customHeight="false" outlineLevel="0" collapsed="false">
      <c r="A154" s="54" t="n">
        <v>23</v>
      </c>
      <c r="B154" s="55" t="s">
        <v>985</v>
      </c>
      <c r="C154" s="0" t="str">
        <f aca="false">CONCATENATE(A154,"-",B154)</f>
        <v>23-федеральная целевая программа "Устойчивое развитие сельских территорий на 2014 - 2017 годы и на период до 2020 года"</v>
      </c>
    </row>
    <row r="155" customFormat="false" ht="31.5" hidden="false" customHeight="false" outlineLevel="0" collapsed="false">
      <c r="A155" s="54" t="n">
        <v>23</v>
      </c>
      <c r="B155" s="55" t="s">
        <v>986</v>
      </c>
      <c r="C155" s="0" t="str">
        <f aca="false">CONCATENATE(A155,"-",B155)</f>
        <v>23-федеральная целевая программа "Развитие мелиорации земель сельскохозяйственного назначения России на 2014 - 2020 годы"</v>
      </c>
    </row>
    <row r="156" customFormat="false" ht="31.5" hidden="false" customHeight="false" outlineLevel="0" collapsed="false">
      <c r="A156" s="54" t="n">
        <v>23</v>
      </c>
      <c r="B156" s="55" t="s">
        <v>987</v>
      </c>
      <c r="C156" s="0" t="str">
        <f aca="false">CONCATENATE(A156,"-",B156)</f>
        <v>23-подпрограмма "Развитие финансово-кредитной системы агропромышленного комплекса"</v>
      </c>
    </row>
    <row r="157" customFormat="false" ht="15.75" hidden="false" customHeight="false" outlineLevel="0" collapsed="false">
      <c r="A157" s="54" t="n">
        <v>23</v>
      </c>
      <c r="B157" s="55" t="s">
        <v>988</v>
      </c>
      <c r="C157" s="0" t="str">
        <f aca="false">CONCATENATE(A157,"-",B157)</f>
        <v>23-подпрограмма "Развитие отраслей агропромышленного комплекса"</v>
      </c>
    </row>
    <row r="158" customFormat="false" ht="31.5" hidden="false" customHeight="false" outlineLevel="0" collapsed="false">
      <c r="A158" s="54" t="n">
        <v>23</v>
      </c>
      <c r="B158" s="55" t="s">
        <v>989</v>
      </c>
      <c r="C158" s="0" t="str">
        <f aca="false">CONCATENATE(A158,"-",B158)</f>
        <v>23-подпрограмма "Обеспечение общих условий функционирования отраслей агропромышленного комплекса"</v>
      </c>
    </row>
    <row r="159" customFormat="false" ht="31.5" hidden="false" customHeight="false" outlineLevel="0" collapsed="false">
      <c r="A159" s="54" t="n">
        <v>23</v>
      </c>
      <c r="B159" s="55" t="s">
        <v>990</v>
      </c>
      <c r="C159" s="0" t="str">
        <f aca="false">CONCATENATE(A159,"-",B159)</f>
        <v>23-подпрограмма "Стимулирование инвестиционной деятельности в агропромышленном комплексе"</v>
      </c>
    </row>
    <row r="160" customFormat="false" ht="31.5" hidden="false" customHeight="false" outlineLevel="0" collapsed="false">
      <c r="A160" s="54" t="n">
        <v>23</v>
      </c>
      <c r="B160" s="55" t="s">
        <v>991</v>
      </c>
      <c r="C160" s="0" t="str">
        <f aca="false">CONCATENATE(A160,"-",B160)</f>
        <v>23-подпрограмма "Приоритетный проект "Экспорт продукции агропромышленного комплекса"</v>
      </c>
    </row>
    <row r="161" customFormat="false" ht="15.75" hidden="false" customHeight="false" outlineLevel="0" collapsed="false">
      <c r="A161" s="54" t="n">
        <v>24</v>
      </c>
      <c r="B161" s="55" t="s">
        <v>992</v>
      </c>
      <c r="C161" s="0" t="str">
        <f aca="false">CONCATENATE(A161,"-",B161)</f>
        <v>24-подпрограмма 1 "Организация рыболовства"</v>
      </c>
    </row>
    <row r="162" customFormat="false" ht="15.75" hidden="false" customHeight="false" outlineLevel="0" collapsed="false">
      <c r="A162" s="54" t="n">
        <v>24</v>
      </c>
      <c r="B162" s="55" t="s">
        <v>993</v>
      </c>
      <c r="C162" s="0" t="str">
        <f aca="false">CONCATENATE(A162,"-",B162)</f>
        <v>24-подпрограмма 2 "Развитие аквакультуры"</v>
      </c>
    </row>
    <row r="163" customFormat="false" ht="15.75" hidden="false" customHeight="false" outlineLevel="0" collapsed="false">
      <c r="A163" s="54" t="n">
        <v>24</v>
      </c>
      <c r="B163" s="55" t="s">
        <v>994</v>
      </c>
      <c r="C163" s="0" t="str">
        <f aca="false">CONCATENATE(A163,"-",B163)</f>
        <v>24-подпрограмма 3 "Наука и инновации"</v>
      </c>
    </row>
    <row r="164" customFormat="false" ht="15.75" hidden="false" customHeight="false" outlineLevel="0" collapsed="false">
      <c r="A164" s="54" t="n">
        <v>24</v>
      </c>
      <c r="B164" s="55" t="s">
        <v>995</v>
      </c>
      <c r="C164" s="0" t="str">
        <f aca="false">CONCATENATE(A164,"-",B164)</f>
        <v>24-подпрограмма 4 "Охрана и контроль"</v>
      </c>
    </row>
    <row r="165" customFormat="false" ht="15.75" hidden="false" customHeight="false" outlineLevel="0" collapsed="false">
      <c r="A165" s="54" t="n">
        <v>24</v>
      </c>
      <c r="B165" s="55" t="s">
        <v>996</v>
      </c>
      <c r="C165" s="0" t="str">
        <f aca="false">CONCATENATE(A165,"-",B165)</f>
        <v>24-подпрограмма 5 "Модернизация и стимулирование"</v>
      </c>
    </row>
    <row r="166" customFormat="false" ht="15.75" hidden="false" customHeight="false" outlineLevel="0" collapsed="false">
      <c r="A166" s="54" t="n">
        <v>24</v>
      </c>
      <c r="B166" s="55" t="s">
        <v>997</v>
      </c>
      <c r="C166" s="0" t="str">
        <f aca="false">CONCATENATE(A166,"-",B166)</f>
        <v>24-подпрограмма 6 "Обеспечение реализации государственной программы"</v>
      </c>
    </row>
    <row r="167" customFormat="false" ht="31.5" hidden="false" customHeight="false" outlineLevel="0" collapsed="false">
      <c r="A167" s="54" t="n">
        <v>24</v>
      </c>
      <c r="B167" s="55" t="s">
        <v>998</v>
      </c>
      <c r="C167" s="0" t="str">
        <f aca="false">CONCATENATE(A167,"-",B167)</f>
        <v>24-подпрограмма 7 "Повышение эффективности использования и развитие ресурсного потенциала рыбохозяйственного комплекса"</v>
      </c>
    </row>
    <row r="168" customFormat="false" ht="15.75" hidden="false" customHeight="false" outlineLevel="0" collapsed="false">
      <c r="A168" s="54" t="n">
        <v>24</v>
      </c>
      <c r="B168" s="55" t="s">
        <v>999</v>
      </c>
      <c r="C168" s="0" t="str">
        <f aca="false">CONCATENATE(A168,"-",B168)</f>
        <v>24-подпрограмма 8 "Развитие осетрового хозяйства"</v>
      </c>
    </row>
    <row r="169" customFormat="false" ht="31.5" hidden="false" customHeight="false" outlineLevel="0" collapsed="false">
      <c r="A169" s="54" t="n">
        <v>25</v>
      </c>
      <c r="B169" s="55" t="s">
        <v>1000</v>
      </c>
      <c r="C169" s="0" t="str">
        <f aca="false">CONCATENATE(A169,"-",B169)</f>
        <v>25-подпрограмма 1 "Реализация приоритетных направлений внешнеэкономической деятельности в процессе международного экономического сотрудничества"</v>
      </c>
    </row>
    <row r="170" customFormat="false" ht="15.75" hidden="false" customHeight="false" outlineLevel="0" collapsed="false">
      <c r="A170" s="54" t="n">
        <v>25</v>
      </c>
      <c r="B170" s="55" t="s">
        <v>1001</v>
      </c>
      <c r="C170" s="0" t="str">
        <f aca="false">CONCATENATE(A170,"-",B170)</f>
        <v>25-подпрограмма 2 "Формирование Евразийского экономического союза"</v>
      </c>
    </row>
    <row r="171" customFormat="false" ht="31.5" hidden="false" customHeight="false" outlineLevel="0" collapsed="false">
      <c r="A171" s="54" t="n">
        <v>25</v>
      </c>
      <c r="B171" s="55" t="s">
        <v>1002</v>
      </c>
      <c r="C171" s="0" t="str">
        <f aca="false">CONCATENATE(A171,"-",B171)</f>
        <v>25-подпрограмма 3 "Создание национальной системы поддержки развития внешнеэкономической деятельности"</v>
      </c>
    </row>
    <row r="172" customFormat="false" ht="31.5" hidden="false" customHeight="false" outlineLevel="0" collapsed="false">
      <c r="A172" s="54" t="n">
        <v>25</v>
      </c>
      <c r="B172" s="55" t="s">
        <v>1003</v>
      </c>
      <c r="C172" s="0" t="str">
        <f aca="false">CONCATENATE(A172,"-",B172)</f>
        <v>25-подпрограмма 4 "Совершенствование системы государственного регулирования внешнеэкономической деятельности"</v>
      </c>
    </row>
    <row r="173" customFormat="false" ht="15.75" hidden="false" customHeight="false" outlineLevel="0" collapsed="false">
      <c r="A173" s="54" t="n">
        <v>25</v>
      </c>
      <c r="B173" s="55" t="s">
        <v>1004</v>
      </c>
      <c r="C173" s="0" t="str">
        <f aca="false">CONCATENATE(A173,"-",B173)</f>
        <v>25-подпрограмма 5 "Совершенствование таможенной деятельности"</v>
      </c>
    </row>
    <row r="174" customFormat="false" ht="47.25" hidden="false" customHeight="false" outlineLevel="0" collapsed="false">
      <c r="A174" s="54" t="n">
        <v>25</v>
      </c>
      <c r="B174" s="55" t="s">
        <v>1005</v>
      </c>
      <c r="C174" s="0" t="str">
        <f aca="false">CONCATENATE(A174,"-",B174)</f>
        <v>25-подпрограмма 6 "Обеспечение развития системы пунктов пропуска через государственную границу Российской Федерации для осуществления внешнеэкономической деятельности"</v>
      </c>
    </row>
    <row r="175" customFormat="false" ht="31.5" hidden="false" customHeight="false" outlineLevel="0" collapsed="false">
      <c r="A175" s="54" t="n">
        <v>26</v>
      </c>
      <c r="B175" s="55" t="s">
        <v>1006</v>
      </c>
      <c r="C175" s="0" t="str">
        <f aca="false">CONCATENATE(A175,"-",B175)</f>
        <v>26-подпрограмма 1 "Воспроизводство минерально-сырьевой базы, геологическое изучение недр"</v>
      </c>
    </row>
    <row r="176" customFormat="false" ht="15.75" hidden="false" customHeight="false" outlineLevel="0" collapsed="false">
      <c r="A176" s="54" t="n">
        <v>26</v>
      </c>
      <c r="B176" s="55" t="s">
        <v>1007</v>
      </c>
      <c r="C176" s="0" t="str">
        <f aca="false">CONCATENATE(A176,"-",B176)</f>
        <v>26-подпрограмма 2 "Использование водных ресурсов"</v>
      </c>
    </row>
    <row r="177" customFormat="false" ht="31.5" hidden="false" customHeight="false" outlineLevel="0" collapsed="false">
      <c r="A177" s="54" t="n">
        <v>26</v>
      </c>
      <c r="B177" s="55" t="s">
        <v>1008</v>
      </c>
      <c r="C177" s="0" t="str">
        <f aca="false">CONCATENATE(A177,"-",B177)</f>
        <v>26-подпрограмма 3 "Сохранение и воспроизводство охотничьих ресурсов" (срок реализации - 2013 - 2016 годы)</v>
      </c>
    </row>
    <row r="178" customFormat="false" ht="31.5" hidden="false" customHeight="false" outlineLevel="0" collapsed="false">
      <c r="A178" s="54" t="n">
        <v>26</v>
      </c>
      <c r="B178" s="55" t="s">
        <v>1009</v>
      </c>
      <c r="C178" s="0" t="str">
        <f aca="false">CONCATENATE(A178,"-",B178)</f>
        <v>26-федеральная целевая программа "Развитие водохозяйственного комплекса Российской Федерации в 2012 - 2020 годах"</v>
      </c>
    </row>
    <row r="179" customFormat="false" ht="15.75" hidden="false" customHeight="false" outlineLevel="0" collapsed="false">
      <c r="A179" s="54" t="n">
        <v>27</v>
      </c>
      <c r="B179" s="55" t="s">
        <v>1010</v>
      </c>
      <c r="C179" s="0" t="str">
        <f aca="false">CONCATENATE(A179,"-",B179)</f>
        <v>27-Обеспечение использования, охраны, защиты и воспроизводства лесов</v>
      </c>
    </row>
    <row r="180" customFormat="false" ht="15.75" hidden="false" customHeight="false" outlineLevel="0" collapsed="false">
      <c r="A180" s="54" t="n">
        <v>27</v>
      </c>
      <c r="B180" s="55" t="s">
        <v>1011</v>
      </c>
      <c r="C180" s="0" t="str">
        <f aca="false">CONCATENATE(A180,"-",B180)</f>
        <v>27-Стратегическое управление лесным хозяйством</v>
      </c>
    </row>
    <row r="181" customFormat="false" ht="15.75" hidden="false" customHeight="false" outlineLevel="0" collapsed="false">
      <c r="A181" s="54" t="n">
        <v>28</v>
      </c>
      <c r="B181" s="55" t="s">
        <v>1012</v>
      </c>
      <c r="C181" s="0" t="str">
        <f aca="false">CONCATENATE(A181,"-",B181)</f>
        <v>28-подпрограмма 1 "Энергосбережение и повышение энергетической эффективности"</v>
      </c>
    </row>
    <row r="182" customFormat="false" ht="15.75" hidden="false" customHeight="false" outlineLevel="0" collapsed="false">
      <c r="A182" s="54" t="n">
        <v>28</v>
      </c>
      <c r="B182" s="55" t="s">
        <v>1013</v>
      </c>
      <c r="C182" s="0" t="str">
        <f aca="false">CONCATENATE(A182,"-",B182)</f>
        <v>28-подпрограмма 2 "Развитие и модернизация электроэнергетики"</v>
      </c>
    </row>
    <row r="183" customFormat="false" ht="15.75" hidden="false" customHeight="false" outlineLevel="0" collapsed="false">
      <c r="A183" s="54" t="n">
        <v>28</v>
      </c>
      <c r="B183" s="55" t="s">
        <v>1014</v>
      </c>
      <c r="C183" s="0" t="str">
        <f aca="false">CONCATENATE(A183,"-",B183)</f>
        <v>28-подпрограмма 3 "Развитие нефтяной отрасли"</v>
      </c>
    </row>
    <row r="184" customFormat="false" ht="15.75" hidden="false" customHeight="false" outlineLevel="0" collapsed="false">
      <c r="A184" s="54" t="n">
        <v>28</v>
      </c>
      <c r="B184" s="55" t="s">
        <v>1015</v>
      </c>
      <c r="C184" s="0" t="str">
        <f aca="false">CONCATENATE(A184,"-",B184)</f>
        <v>28-подпрограмма 4 "Развитие газовой отрасли"</v>
      </c>
    </row>
    <row r="185" customFormat="false" ht="31.5" hidden="false" customHeight="false" outlineLevel="0" collapsed="false">
      <c r="A185" s="54" t="n">
        <v>28</v>
      </c>
      <c r="B185" s="55" t="s">
        <v>1016</v>
      </c>
      <c r="C185" s="0" t="str">
        <f aca="false">CONCATENATE(A185,"-",B185)</f>
        <v>28-подпрограмма 5 "Реструктуризация и развитие угольной и торфяной промышленности"</v>
      </c>
    </row>
    <row r="186" customFormat="false" ht="15.75" hidden="false" customHeight="false" outlineLevel="0" collapsed="false">
      <c r="A186" s="54" t="n">
        <v>28</v>
      </c>
      <c r="B186" s="55" t="s">
        <v>1017</v>
      </c>
      <c r="C186" s="0" t="str">
        <f aca="false">CONCATENATE(A186,"-",B186)</f>
        <v>28-подпрограмма 6 "Развитие использования возобновляемых источников энергии"</v>
      </c>
    </row>
    <row r="187" customFormat="false" ht="31.5" hidden="false" customHeight="false" outlineLevel="0" collapsed="false">
      <c r="A187" s="54" t="n">
        <v>28</v>
      </c>
      <c r="B187" s="55" t="s">
        <v>1018</v>
      </c>
      <c r="C187" s="0" t="str">
        <f aca="false">CONCATENATE(A187,"-",B187)</f>
        <v>28-подпрограмма 7 "Обеспечение реализации государственной программы Российской Федерации "Энергоэффективность и развитие энергетики"</v>
      </c>
    </row>
    <row r="188" customFormat="false" ht="15.75" hidden="false" customHeight="false" outlineLevel="0" collapsed="false">
      <c r="A188" s="54" t="n">
        <v>29</v>
      </c>
      <c r="B188" s="55"/>
      <c r="C188" s="0" t="str">
        <f aca="false">CONCATENATE(A188,"-",B188)</f>
        <v>29-</v>
      </c>
    </row>
    <row r="189" customFormat="false" ht="15.75" hidden="false" customHeight="false" outlineLevel="0" collapsed="false">
      <c r="A189" s="54" t="n">
        <v>30</v>
      </c>
      <c r="B189" s="55"/>
      <c r="C189" s="0" t="str">
        <f aca="false">CONCATENATE(A189,"-",B189)</f>
        <v>30-</v>
      </c>
    </row>
    <row r="190" customFormat="false" ht="31.5" hidden="false" customHeight="false" outlineLevel="0" collapsed="false">
      <c r="A190" s="54" t="n">
        <v>31</v>
      </c>
      <c r="B190" s="55" t="s">
        <v>1019</v>
      </c>
      <c r="C190" s="0" t="str">
        <f aca="false">CONCATENATE(A190,"-",B190)</f>
        <v>31-подпрограмма 1 "Создание условий для опережающего социально-экономического развития Дальневосточного федерального округа"</v>
      </c>
    </row>
    <row r="191" customFormat="false" ht="31.5" hidden="false" customHeight="false" outlineLevel="0" collapsed="false">
      <c r="A191" s="54" t="n">
        <v>31</v>
      </c>
      <c r="B191" s="55" t="s">
        <v>1020</v>
      </c>
      <c r="C191" s="0" t="str">
        <f aca="false">CONCATENATE(A191,"-",B191)</f>
        <v>31-подпрограмма 2 "Поддержка реализации инвестиционных проектов в Дальневосточном федеральном округе"</v>
      </c>
    </row>
    <row r="192" customFormat="false" ht="31.5" hidden="false" customHeight="false" outlineLevel="0" collapsed="false">
      <c r="A192" s="54" t="n">
        <v>31</v>
      </c>
      <c r="B192" s="55" t="s">
        <v>1021</v>
      </c>
      <c r="C192" s="0" t="str">
        <f aca="false">CONCATENATE(A192,"-",B192)</f>
        <v>31-подпрограмма 3 "Поддержка реализации инвестиционных проектов в Байкальском регионе"</v>
      </c>
    </row>
    <row r="193" customFormat="false" ht="31.5" hidden="false" customHeight="false" outlineLevel="0" collapsed="false">
      <c r="A193" s="54" t="n">
        <v>31</v>
      </c>
      <c r="B193" s="55" t="s">
        <v>1022</v>
      </c>
      <c r="C193" s="0" t="str">
        <f aca="false">CONCATENATE(A193,"-",B193)</f>
        <v>31-подпрограмма 4 "Повышение инвестиционной привлекательности Дальнего Востока"</v>
      </c>
    </row>
    <row r="194" customFormat="false" ht="63" hidden="false" customHeight="false" outlineLevel="0" collapsed="false">
      <c r="A194" s="54" t="n">
        <v>31</v>
      </c>
      <c r="B194" s="55" t="s">
        <v>1023</v>
      </c>
      <c r="C194" s="0" t="str">
        <f aca="false">CONCATENATE(A194,"-",B194)</f>
        <v>31-подпрограмма 5 "Обеспечение реализации государственной программы Российской Федерации "Социально-экономическое развитие Дальнего Востока и Байкальского региона" и прочие мероприятия в области сбалансированного территориального развития"</v>
      </c>
    </row>
    <row r="195" customFormat="false" ht="31.5" hidden="false" customHeight="false" outlineLevel="0" collapsed="false">
      <c r="A195" s="54" t="n">
        <v>31</v>
      </c>
      <c r="B195" s="55" t="s">
        <v>1024</v>
      </c>
      <c r="C195" s="0" t="str">
        <f aca="false">CONCATENATE(A195,"-",B195)</f>
        <v>31-федеральная целевая программа "Экономическое и социальное развитие Дальнего Востока и Байкальского региона на период до 2018 года"</v>
      </c>
    </row>
    <row r="196" customFormat="false" ht="31.5" hidden="false" customHeight="false" outlineLevel="0" collapsed="false">
      <c r="A196" s="54" t="n">
        <v>31</v>
      </c>
      <c r="B196" s="55" t="s">
        <v>1025</v>
      </c>
      <c r="C196" s="0" t="str">
        <f aca="false">CONCATENATE(A196,"-",B196)</f>
        <v>31-федеральная целевая программа "Социально-экономическое развитие Курильских островов (Сахалинская область) на 2007 - 2015 годы"</v>
      </c>
    </row>
    <row r="197" customFormat="false" ht="31.5" hidden="false" customHeight="false" outlineLevel="0" collapsed="false">
      <c r="A197" s="54" t="n">
        <v>31</v>
      </c>
      <c r="B197" s="55" t="s">
        <v>1026</v>
      </c>
      <c r="C197" s="0" t="str">
        <f aca="false">CONCATENATE(A197,"-",B197)</f>
        <v>31-федеральная целевая программа "Социально-экономическое развитие Курильских островов (Сахалинская область) на 2016 - 2025 годы"</v>
      </c>
    </row>
    <row r="198" customFormat="false" ht="31.5" hidden="false" customHeight="false" outlineLevel="0" collapsed="false">
      <c r="A198" s="54" t="n">
        <v>32</v>
      </c>
      <c r="B198" s="55" t="s">
        <v>1027</v>
      </c>
      <c r="C198" s="0" t="str">
        <f aca="false">CONCATENATE(A198,"-",B198)</f>
        <v>32-подпрограмма "Социально-экономическое развитие Ставропольского края на 2016 - 2025 годы"</v>
      </c>
    </row>
    <row r="199" customFormat="false" ht="31.5" hidden="false" customHeight="false" outlineLevel="0" collapsed="false">
      <c r="A199" s="54" t="n">
        <v>32</v>
      </c>
      <c r="B199" s="55" t="s">
        <v>1028</v>
      </c>
      <c r="C199" s="0" t="str">
        <f aca="false">CONCATENATE(A199,"-",B199)</f>
        <v>32-подпрограмма "Социально-экономическое развитие Республики Северная Осетия - Алания на 2016 - 2025 годы"</v>
      </c>
    </row>
    <row r="200" customFormat="false" ht="31.5" hidden="false" customHeight="false" outlineLevel="0" collapsed="false">
      <c r="A200" s="54" t="n">
        <v>32</v>
      </c>
      <c r="B200" s="55" t="s">
        <v>1029</v>
      </c>
      <c r="C200" s="0" t="str">
        <f aca="false">CONCATENATE(A200,"-",B200)</f>
        <v>32-подпрограмма "Социально-экономическое развитие Республики Ингушетия на 2016 - 2025 годы"</v>
      </c>
    </row>
    <row r="201" customFormat="false" ht="31.5" hidden="false" customHeight="false" outlineLevel="0" collapsed="false">
      <c r="A201" s="54" t="n">
        <v>32</v>
      </c>
      <c r="B201" s="55" t="s">
        <v>1030</v>
      </c>
      <c r="C201" s="0" t="str">
        <f aca="false">CONCATENATE(A201,"-",B201)</f>
        <v>32-подпрограмма "Социально-экономическое развитие Карачаево-Черкесской Республики на 2016 - 2025 годы"</v>
      </c>
    </row>
    <row r="202" customFormat="false" ht="31.5" hidden="false" customHeight="false" outlineLevel="0" collapsed="false">
      <c r="A202" s="54" t="n">
        <v>32</v>
      </c>
      <c r="B202" s="55" t="s">
        <v>1031</v>
      </c>
      <c r="C202" s="0" t="str">
        <f aca="false">CONCATENATE(A202,"-",B202)</f>
        <v>32-подпрограмма "Социально-экономическое развитие Кабардино-Балкарской Республики на 2016 - 2025 годы"</v>
      </c>
    </row>
    <row r="203" customFormat="false" ht="31.5" hidden="false" customHeight="false" outlineLevel="0" collapsed="false">
      <c r="A203" s="54" t="n">
        <v>32</v>
      </c>
      <c r="B203" s="55" t="s">
        <v>1032</v>
      </c>
      <c r="C203" s="0" t="str">
        <f aca="false">CONCATENATE(A203,"-",B203)</f>
        <v>32-подпрограмма "Социально-экономическое развитие Республики Дагестан на 2016 - 2025 годы"</v>
      </c>
    </row>
    <row r="204" customFormat="false" ht="31.5" hidden="false" customHeight="false" outlineLevel="0" collapsed="false">
      <c r="A204" s="54" t="n">
        <v>32</v>
      </c>
      <c r="B204" s="55" t="s">
        <v>1033</v>
      </c>
      <c r="C204" s="0" t="str">
        <f aca="false">CONCATENATE(A204,"-",B204)</f>
        <v>32-подпрограмма "Социально-экономическое развитие Чеченской Республики на 2016 - 2025 годы"</v>
      </c>
    </row>
    <row r="205" customFormat="false" ht="47.25" hidden="false" customHeight="false" outlineLevel="0" collapsed="false">
      <c r="A205" s="54" t="n">
        <v>32</v>
      </c>
      <c r="B205" s="55" t="s">
        <v>1034</v>
      </c>
      <c r="C205" s="0" t="str">
        <f aca="false">CONCATENATE(A205,"-",B205)</f>
        <v>32-подпрограмма "Обеспечение реализации государственной программы Российской Федерации "Развитие Северо-Кавказского федерального округа" на период до 2025 года"</v>
      </c>
    </row>
    <row r="206" customFormat="false" ht="31.5" hidden="false" customHeight="false" outlineLevel="0" collapsed="false">
      <c r="A206" s="54" t="n">
        <v>32</v>
      </c>
      <c r="B206" s="55" t="s">
        <v>1035</v>
      </c>
      <c r="C206" s="0" t="str">
        <f aca="false">CONCATENATE(A206,"-",B206)</f>
        <v>32-подпрограмма "Развитие туристического кластера в Северо-Кавказском федеральном округе, Краснодарском крае и Республике Адыгея"</v>
      </c>
    </row>
    <row r="207" customFormat="false" ht="47.25" hidden="false" customHeight="false" outlineLevel="0" collapsed="false">
      <c r="A207" s="54" t="n">
        <v>32</v>
      </c>
      <c r="B207" s="55" t="s">
        <v>1036</v>
      </c>
      <c r="C207" s="0" t="str">
        <f aca="false">CONCATENATE(A207,"-",B207)</f>
        <v>32-подпрограмма "Создание медицинского кластера на территории Кавказских Минеральных Вод и реализация инвестиционных проектов Северо-Кавказского федерального округа"</v>
      </c>
    </row>
    <row r="208" customFormat="false" ht="31.5" hidden="false" customHeight="false" outlineLevel="0" collapsed="false">
      <c r="A208" s="54" t="n">
        <v>32</v>
      </c>
      <c r="B208" s="55" t="s">
        <v>1037</v>
      </c>
      <c r="C208" s="0" t="str">
        <f aca="false">CONCATENATE(A208,"-",B208)</f>
        <v>32-подпрограмма "Формирование инфраструктуры государственной информационной политики в Северо-Кавказском федеральном округе"</v>
      </c>
    </row>
    <row r="209" customFormat="false" ht="15.75" hidden="false" customHeight="false" outlineLevel="0" collapsed="false">
      <c r="A209" s="54" t="n">
        <v>32</v>
      </c>
      <c r="B209" s="55" t="s">
        <v>1038</v>
      </c>
      <c r="C209" s="0" t="str">
        <f aca="false">CONCATENATE(A209,"-",B209)</f>
        <v>32-федеральная целевая программа "Юг России (2008 - 2013 годы)"</v>
      </c>
    </row>
    <row r="210" customFormat="false" ht="15.75" hidden="false" customHeight="false" outlineLevel="0" collapsed="false">
      <c r="A210" s="54" t="n">
        <v>32</v>
      </c>
      <c r="B210" s="55" t="s">
        <v>1039</v>
      </c>
      <c r="C210" s="0" t="str">
        <f aca="false">CONCATENATE(A210,"-",B210)</f>
        <v>32-федеральная целевая программа "Юг России (2014 - 2020 годы)"</v>
      </c>
    </row>
    <row r="211" customFormat="false" ht="31.5" hidden="false" customHeight="false" outlineLevel="0" collapsed="false">
      <c r="A211" s="54" t="n">
        <v>32</v>
      </c>
      <c r="B211" s="55" t="s">
        <v>1040</v>
      </c>
      <c r="C211" s="0" t="str">
        <f aca="false">CONCATENATE(A211,"-",B211)</f>
        <v>32-федеральная целевая программа "Социально-экономическое развитие Республики Ингушетия на 2010 - 2016 годы</v>
      </c>
    </row>
    <row r="212" customFormat="false" ht="31.5" hidden="false" customHeight="false" outlineLevel="0" collapsed="false">
      <c r="A212" s="54" t="n">
        <v>33</v>
      </c>
      <c r="B212" s="55" t="s">
        <v>1041</v>
      </c>
      <c r="C212" s="0" t="str">
        <f aca="false">CONCATENATE(A212,"-",B212)</f>
        <v>33-подпрограмма 1 "Совершенствование системы распределения и перераспределения финансовых ресурсов между уровнями бюджетной системы Российской Федерации"</v>
      </c>
    </row>
    <row r="213" customFormat="false" ht="31.5" hidden="false" customHeight="false" outlineLevel="0" collapsed="false">
      <c r="A213" s="54" t="n">
        <v>33</v>
      </c>
      <c r="B213" s="55" t="s">
        <v>1042</v>
      </c>
      <c r="C213" s="0" t="str">
        <f aca="false">CONCATENATE(A213,"-",B213)</f>
        <v>33-подпрограмма 2 "Выравнивание финансовых возможностей бюджетов субъектов Российской Федерации и местных бюджетов"</v>
      </c>
    </row>
    <row r="214" customFormat="false" ht="31.5" hidden="false" customHeight="false" outlineLevel="0" collapsed="false">
      <c r="A214" s="54" t="n">
        <v>33</v>
      </c>
      <c r="B214" s="55" t="s">
        <v>1043</v>
      </c>
      <c r="C214" s="0" t="str">
        <f aca="false">CONCATENATE(A214,"-",B214)</f>
        <v>33-подпрограмма 3 "Содействие повышению качества управления региональными и муниципальными финансами"</v>
      </c>
    </row>
    <row r="215" customFormat="false" ht="47.25" hidden="false" customHeight="false" outlineLevel="0" collapsed="false">
      <c r="A215" s="54" t="n">
        <v>33</v>
      </c>
      <c r="B215" s="55" t="s">
        <v>1044</v>
      </c>
      <c r="C215" s="0" t="str">
        <f aca="false">CONCATENATE(A215,"-",B215)</f>
        <v>33-подпрограмма 4 "Совершенствование разграничения полномочий между уровнями публичной власти и контроля за осуществлением переданных федеральных полномочий"</v>
      </c>
    </row>
    <row r="216" customFormat="false" ht="31.5" hidden="false" customHeight="false" outlineLevel="0" collapsed="false">
      <c r="A216" s="54" t="n">
        <v>34</v>
      </c>
      <c r="B216" s="55" t="s">
        <v>1045</v>
      </c>
      <c r="C216" s="0" t="str">
        <f aca="false">CONCATENATE(A216,"-",B216)</f>
        <v>34-подпрограмма "Создание условий для устойчивого социально-экономического развития Калининградской области"</v>
      </c>
    </row>
    <row r="217" customFormat="false" ht="31.5" hidden="false" customHeight="false" outlineLevel="0" collapsed="false">
      <c r="A217" s="54" t="n">
        <v>34</v>
      </c>
      <c r="B217" s="55" t="s">
        <v>1046</v>
      </c>
      <c r="C217" s="0" t="str">
        <f aca="false">CONCATENATE(A217,"-",B217)</f>
        <v>34-Федеральная целевая программа развития Калининградской области на период до 2020 года</v>
      </c>
    </row>
    <row r="218" customFormat="false" ht="31.5" hidden="false" customHeight="false" outlineLevel="0" collapsed="false">
      <c r="A218" s="54" t="n">
        <v>35</v>
      </c>
      <c r="B218" s="55" t="s">
        <v>1047</v>
      </c>
      <c r="C218" s="0" t="str">
        <f aca="false">CONCATENATE(A218,"-",B218)</f>
        <v>35-подпрограмма "Координация деятельности органов государственной власти в сфере социально-экономического развития Арктической зоны Российской Федерации"</v>
      </c>
    </row>
    <row r="219" customFormat="false" ht="15.75" hidden="false" customHeight="false" outlineLevel="0" collapsed="false">
      <c r="A219" s="54" t="n">
        <v>36</v>
      </c>
      <c r="B219" s="55"/>
      <c r="C219" s="0" t="str">
        <f aca="false">CONCATENATE(A219,"-",B219)</f>
        <v>36-</v>
      </c>
    </row>
    <row r="220" customFormat="false" ht="31.5" hidden="false" customHeight="false" outlineLevel="0" collapsed="false">
      <c r="A220" s="54" t="n">
        <v>37</v>
      </c>
      <c r="B220" s="55" t="s">
        <v>1048</v>
      </c>
      <c r="C220" s="0" t="str">
        <f aca="false">CONCATENATE(A220,"-",B220)</f>
        <v>37-подпрограмма 1 "Повышение эффективности управления федеральным имуществом и приватизации"</v>
      </c>
    </row>
    <row r="221" customFormat="false" ht="15.75" hidden="false" customHeight="false" outlineLevel="0" collapsed="false">
      <c r="A221" s="54" t="n">
        <v>37</v>
      </c>
      <c r="B221" s="55" t="s">
        <v>1049</v>
      </c>
      <c r="C221" s="0" t="str">
        <f aca="false">CONCATENATE(A221,"-",B221)</f>
        <v>37-подпрограмма 2 "Управление государственным материальным резервом"</v>
      </c>
    </row>
    <row r="222" customFormat="false" ht="31.5" hidden="false" customHeight="false" outlineLevel="0" collapsed="false">
      <c r="A222" s="54" t="n">
        <v>38</v>
      </c>
      <c r="B222" s="55" t="s">
        <v>1050</v>
      </c>
      <c r="C222" s="0" t="str">
        <f aca="false">CONCATENATE(A222,"-",B222)</f>
        <v>38-подпрограмма 1 "Обеспечение сбалансированности федерального бюджета и повышение эффективности бюджетных расходов"</v>
      </c>
    </row>
    <row r="223" customFormat="false" ht="31.5" hidden="false" customHeight="false" outlineLevel="0" collapsed="false">
      <c r="A223" s="54" t="n">
        <v>38</v>
      </c>
      <c r="B223" s="55" t="s">
        <v>1051</v>
      </c>
      <c r="C223" s="0" t="str">
        <f aca="false">CONCATENATE(A223,"-",B223)</f>
        <v>38-подпрограмма 2 "Нормативно-методическое обеспечение и организация бюджетного процесса"</v>
      </c>
    </row>
    <row r="224" customFormat="false" ht="31.5" hidden="false" customHeight="false" outlineLevel="0" collapsed="false">
      <c r="A224" s="54" t="n">
        <v>38</v>
      </c>
      <c r="B224" s="55" t="s">
        <v>1052</v>
      </c>
      <c r="C224" s="0" t="str">
        <f aca="false">CONCATENATE(A224,"-",B224)</f>
        <v>38-подпрограмма 3 "Обеспечение открытости и прозрачности управления общественными финансами"</v>
      </c>
    </row>
    <row r="225" customFormat="false" ht="31.5" hidden="false" customHeight="false" outlineLevel="0" collapsed="false">
      <c r="A225" s="54" t="n">
        <v>38</v>
      </c>
      <c r="B225" s="55" t="s">
        <v>1053</v>
      </c>
      <c r="C225" s="0" t="str">
        <f aca="false">CONCATENATE(A225,"-",B225)</f>
        <v>38-подпрограмма 4 "Организация и осуществление контроля и надзора в финансово-бюджетной сфере"</v>
      </c>
    </row>
    <row r="226" customFormat="false" ht="31.5" hidden="false" customHeight="false" outlineLevel="0" collapsed="false">
      <c r="A226" s="54" t="n">
        <v>38</v>
      </c>
      <c r="B226" s="55" t="s">
        <v>1054</v>
      </c>
      <c r="C226" s="0" t="str">
        <f aca="false">CONCATENATE(A226,"-",B226)</f>
        <v>38-подпрограмма 5 "Обеспечение функционирования и развитие налоговой системы Российской Федерации"</v>
      </c>
    </row>
    <row r="227" customFormat="false" ht="31.5" hidden="false" customHeight="false" outlineLevel="0" collapsed="false">
      <c r="A227" s="54" t="n">
        <v>38</v>
      </c>
      <c r="B227" s="55" t="s">
        <v>1055</v>
      </c>
      <c r="C227" s="0" t="str">
        <f aca="false">CONCATENATE(A227,"-",B227)</f>
        <v>38-подпрограмма 6 "Управление государственным долгом и государственными финансовыми активами Российской Федерации"</v>
      </c>
    </row>
    <row r="228" customFormat="false" ht="31.5" hidden="false" customHeight="false" outlineLevel="0" collapsed="false">
      <c r="A228" s="54" t="n">
        <v>38</v>
      </c>
      <c r="B228" s="55" t="s">
        <v>1056</v>
      </c>
      <c r="C228" s="0" t="str">
        <f aca="false">CONCATENATE(A228,"-",B228)</f>
        <v>38-подпрограмма 7 "Эффективное функционирование финансовых рынков, банковской, страховой деятельности, схем инвестирования и защиты пенсионных накоплений"</v>
      </c>
    </row>
    <row r="229" customFormat="false" ht="31.5" hidden="false" customHeight="false" outlineLevel="0" collapsed="false">
      <c r="A229" s="54" t="n">
        <v>38</v>
      </c>
      <c r="B229" s="55" t="s">
        <v>1057</v>
      </c>
      <c r="C229" s="0" t="str">
        <f aca="false">CONCATENATE(A229,"-",B229)</f>
        <v>38-подпрограмма 8 "Развитие международного финансово-экономического сотрудничества Российской Федерации"</v>
      </c>
    </row>
    <row r="230" customFormat="false" ht="47.25" hidden="false" customHeight="false" outlineLevel="0" collapsed="false">
      <c r="A230" s="54" t="n">
        <v>38</v>
      </c>
      <c r="B230" s="55" t="s">
        <v>1058</v>
      </c>
      <c r="C230" s="0" t="str">
        <f aca="false">CONCATENATE(A230,"-",B230)</f>
        <v>38-подпрограмма 9 "Создание и развитие государственной интегрированной информационной системы управления общественными финансами "Электронный бюджет"</v>
      </c>
    </row>
    <row r="231" customFormat="false" ht="31.5" hidden="false" customHeight="false" outlineLevel="0" collapsed="false">
      <c r="A231" s="54" t="n">
        <v>38</v>
      </c>
      <c r="B231" s="55" t="s">
        <v>1059</v>
      </c>
      <c r="C231" s="0" t="str">
        <f aca="false">CONCATENATE(A231,"-",B231)</f>
        <v>38-подпрограмма 10 "Государственное регулирование отрасли драгоценных металлов и драгоценных камней"</v>
      </c>
    </row>
    <row r="232" customFormat="false" ht="31.5" hidden="false" customHeight="false" outlineLevel="0" collapsed="false">
      <c r="A232" s="54" t="n">
        <v>38</v>
      </c>
      <c r="B232" s="55" t="s">
        <v>1060</v>
      </c>
      <c r="C232" s="0" t="str">
        <f aca="false">CONCATENATE(A232,"-",B232)</f>
        <v>38-подпрограмма 11 "Государственное регулирование в сфере производства и оборота этилового спирта, алкогольной и спиртосодержащей продукции"</v>
      </c>
    </row>
    <row r="233" customFormat="false" ht="15.75" hidden="false" customHeight="false" outlineLevel="0" collapsed="false">
      <c r="A233" s="54" t="n">
        <v>38</v>
      </c>
      <c r="B233" s="55" t="s">
        <v>1061</v>
      </c>
      <c r="C233" s="0" t="str">
        <f aca="false">CONCATENATE(A233,"-",B233)</f>
        <v>38-подпрограмма 12 "Формирование института развития проектного финансирования"</v>
      </c>
    </row>
    <row r="234" customFormat="false" ht="15.75" hidden="false" customHeight="false" outlineLevel="0" collapsed="false">
      <c r="A234" s="54" t="n">
        <v>39</v>
      </c>
      <c r="B234" s="55"/>
      <c r="C234" s="0" t="str">
        <f aca="false">CONCATENATE(A234,"-",B234)</f>
        <v>39-</v>
      </c>
    </row>
    <row r="235" customFormat="false" ht="31.5" hidden="false" customHeight="false" outlineLevel="0" collapsed="false">
      <c r="A235" s="54" t="n">
        <v>40</v>
      </c>
      <c r="B235" s="55" t="s">
        <v>1062</v>
      </c>
      <c r="C235" s="0" t="str">
        <f aca="false">CONCATENATE(A235,"-",B235)</f>
        <v>40-подпрограмма 1 "Обеспечение защиты публичных интересов, реализации прав граждан и организаций"</v>
      </c>
    </row>
    <row r="236" customFormat="false" ht="31.5" hidden="false" customHeight="false" outlineLevel="0" collapsed="false">
      <c r="A236" s="54" t="n">
        <v>40</v>
      </c>
      <c r="B236" s="55" t="s">
        <v>1063</v>
      </c>
      <c r="C236" s="0" t="str">
        <f aca="false">CONCATENATE(A236,"-",B236)</f>
        <v>40-подпрограмма 2 "Развитие судебно-экспертных учреждений Министерства юстиции Российской Федерации"</v>
      </c>
    </row>
    <row r="237" customFormat="false" ht="31.5" hidden="false" customHeight="false" outlineLevel="0" collapsed="false">
      <c r="A237" s="54" t="n">
        <v>40</v>
      </c>
      <c r="B237" s="55" t="s">
        <v>1064</v>
      </c>
      <c r="C237" s="0" t="str">
        <f aca="false">CONCATENATE(A237,"-",B237)</f>
        <v>40-подпрограмма 3 "Регулирование государственной политики в сфере исполнения уголовных наказаний"</v>
      </c>
    </row>
    <row r="238" customFormat="false" ht="47.25" hidden="false" customHeight="false" outlineLevel="0" collapsed="false">
      <c r="A238" s="54" t="n">
        <v>40</v>
      </c>
      <c r="B238" s="55" t="s">
        <v>1065</v>
      </c>
      <c r="C238" s="0" t="str">
        <f aca="false">CONCATENATE(A238,"-",B238)</f>
        <v>40-подпрограмма 4 "Повышение качества принудительного исполнения судебных актов, актов других органов и должностных лиц и обеспечения установленного порядка деятельности судов"</v>
      </c>
    </row>
    <row r="239" customFormat="false" ht="31.5" hidden="false" customHeight="false" outlineLevel="0" collapsed="false">
      <c r="A239" s="54" t="n">
        <v>40</v>
      </c>
      <c r="B239" s="55" t="s">
        <v>1066</v>
      </c>
      <c r="C239" s="0" t="str">
        <f aca="false">CONCATENATE(A239,"-",B239)</f>
        <v>40-подпрограмма 5 "Повышение эффективности государственного управления при реализации государственной программы Российской Федерации "Юстиция"</v>
      </c>
    </row>
    <row r="240" customFormat="false" ht="31.5" hidden="false" customHeight="false" outlineLevel="0" collapsed="false">
      <c r="A240" s="54" t="n">
        <v>40</v>
      </c>
      <c r="B240" s="55" t="s">
        <v>1067</v>
      </c>
      <c r="C240" s="0" t="str">
        <f aca="false">CONCATENATE(A240,"-",B240)</f>
        <v>40-федеральная целевая программа "Развитие уголовно-исполнительной системы (2007 - 2016 годы)"</v>
      </c>
    </row>
  </sheetData>
  <sheetProtection sheet="true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7:49:19Z</dcterms:created>
  <dc:creator>А.В. Мигаль</dc:creator>
  <dc:description/>
  <dc:language>en-US</dc:language>
  <cp:lastModifiedBy>Кашникова</cp:lastModifiedBy>
  <cp:lastPrinted>2018-03-05T23:31:47Z</cp:lastPrinted>
  <dcterms:modified xsi:type="dcterms:W3CDTF">2018-03-06T00:22:05Z</dcterms:modified>
  <cp:revision>0</cp:revision>
  <dc:subject/>
  <dc:title/>
</cp:coreProperties>
</file>