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ЗП 2009" sheetId="1" state="visible" r:id="rId2"/>
    <sheet name="01.07.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3">
  <si>
    <t xml:space="preserve">Данные о направлении собственных доходов на выплату заработной платы</t>
  </si>
  <si>
    <t xml:space="preserve">по Арсеньевскому городскому округу в 2009 году</t>
  </si>
  <si>
    <t xml:space="preserve">N п \ п</t>
  </si>
  <si>
    <t xml:space="preserve">Период</t>
  </si>
  <si>
    <t xml:space="preserve">Доходы </t>
  </si>
  <si>
    <t xml:space="preserve">Направлено на зарплату</t>
  </si>
  <si>
    <t xml:space="preserve">В % от доходов</t>
  </si>
  <si>
    <t xml:space="preserve">( тыс. руб.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альник финуправления                             В.И. Кизилов</t>
  </si>
  <si>
    <t xml:space="preserve">Исполнение </t>
  </si>
  <si>
    <t xml:space="preserve">бюджета Арсеньевского городского округа по состоянию на 01 июля  2009 года</t>
  </si>
  <si>
    <t xml:space="preserve">( тыс.руб)</t>
  </si>
  <si>
    <t xml:space="preserve">N</t>
  </si>
  <si>
    <t xml:space="preserve">Код</t>
  </si>
  <si>
    <t xml:space="preserve">Наименование статей</t>
  </si>
  <si>
    <t xml:space="preserve">Годовой   план</t>
  </si>
  <si>
    <t xml:space="preserve">Факт.исполнение</t>
  </si>
  <si>
    <t xml:space="preserve">п \ п</t>
  </si>
  <si>
    <t xml:space="preserve">раздела</t>
  </si>
  <si>
    <t xml:space="preserve">Всего</t>
  </si>
  <si>
    <t xml:space="preserve">% исп.</t>
  </si>
  <si>
    <t xml:space="preserve">/тыс.руб./</t>
  </si>
  <si>
    <t xml:space="preserve">Доходы</t>
  </si>
  <si>
    <t xml:space="preserve">Налог на доходы физических лиц</t>
  </si>
  <si>
    <t xml:space="preserve">Единый налог на вменен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ная плата за землю</t>
  </si>
  <si>
    <t xml:space="preserve">Аренда муниципального имущества</t>
  </si>
  <si>
    <t xml:space="preserve">Плата за негативное воздействие на окружающую среду</t>
  </si>
  <si>
    <t xml:space="preserve">Доходы от реализации имущества</t>
  </si>
  <si>
    <t xml:space="preserve">Доходы от реализации земли</t>
  </si>
  <si>
    <t xml:space="preserve">Прочие налоговые доходы</t>
  </si>
  <si>
    <t xml:space="preserve">Штрафы ( денежные взыскания )</t>
  </si>
  <si>
    <t xml:space="preserve">Прочие неналоговые доходы</t>
  </si>
  <si>
    <t xml:space="preserve">Возврат субсидий и субвенций прошлых лет</t>
  </si>
  <si>
    <t xml:space="preserve">Итого доходы</t>
  </si>
  <si>
    <t xml:space="preserve">Дотация на выравнивание бюджетной обеспеченности</t>
  </si>
  <si>
    <t xml:space="preserve">Субвенции из краевого бюджета на реализацию государственных и иных полномочий , всего :</t>
  </si>
  <si>
    <t xml:space="preserve">в том числе</t>
  </si>
  <si>
    <t xml:space="preserve">субвенции на финансовое обеспечение государствен. гарантий прав граждан в области образования</t>
  </si>
  <si>
    <t xml:space="preserve">расходы на содержание органов ЗАГС</t>
  </si>
  <si>
    <t xml:space="preserve">субсидия на комплектование книжных фондов библиотек</t>
  </si>
  <si>
    <t xml:space="preserve">содержание комисии по делам несовершенолетних</t>
  </si>
  <si>
    <t xml:space="preserve">вознаграждение учителям за классное руководство</t>
  </si>
  <si>
    <t xml:space="preserve">денежн.выплаты мед.персоналу скорой медиц.помощи</t>
  </si>
  <si>
    <t xml:space="preserve">на возмещение убытков по теплов.энергии для населения</t>
  </si>
  <si>
    <t xml:space="preserve">субвенции на питание детей в 1-4 классах</t>
  </si>
  <si>
    <t xml:space="preserve">субвенции на компенсацию родительской платы в ДДУ</t>
  </si>
  <si>
    <t xml:space="preserve">субвенции по охране труда</t>
  </si>
  <si>
    <t xml:space="preserve">субвенции на полномочия по контролю за жилфондом</t>
  </si>
  <si>
    <t xml:space="preserve">Субвении на составл.списков присяж.заседатели</t>
  </si>
  <si>
    <t xml:space="preserve">Субсидии на дороги</t>
  </si>
  <si>
    <t xml:space="preserve">Всего доходов</t>
  </si>
  <si>
    <t xml:space="preserve">Расходы   </t>
  </si>
  <si>
    <t xml:space="preserve">0100</t>
  </si>
  <si>
    <t xml:space="preserve">Общегосударственные   вопросы</t>
  </si>
  <si>
    <t xml:space="preserve">0103</t>
  </si>
  <si>
    <t xml:space="preserve">Функционирование  представительных  органов местного самоуправления</t>
  </si>
  <si>
    <t xml:space="preserve">  - Дума городского округа </t>
  </si>
  <si>
    <t xml:space="preserve">0102-0114</t>
  </si>
  <si>
    <t xml:space="preserve">Функционирование исполнительных органов местного самоуправления</t>
  </si>
  <si>
    <t xml:space="preserve">- Расходы на содержание администрации городского округа, всего:</t>
  </si>
  <si>
    <t xml:space="preserve">в том числе:</t>
  </si>
  <si>
    <t xml:space="preserve">Резервный фонд администрации городского округа</t>
  </si>
  <si>
    <t xml:space="preserve">Расходы по мировому соглашению с Яковлевским районом</t>
  </si>
  <si>
    <t xml:space="preserve">- Мероприятия по противопожарной безопасности</t>
  </si>
  <si>
    <t xml:space="preserve">Расходы на содержание ЗАГСа</t>
  </si>
  <si>
    <t xml:space="preserve">*</t>
  </si>
  <si>
    <t xml:space="preserve">Субвенции по охране труда</t>
  </si>
  <si>
    <t xml:space="preserve">Субвенции на полномочия по котролю за жилфондом</t>
  </si>
  <si>
    <t xml:space="preserve">Обеспечение деятельности комиссии по делам несовершеннолетних</t>
  </si>
  <si>
    <t xml:space="preserve">0105</t>
  </si>
  <si>
    <t xml:space="preserve">Фин.обеспеч.полном.по составл.списков кандидатов в присяж.заседател.федеральных судов общей юрисдикции</t>
  </si>
  <si>
    <t xml:space="preserve">0112</t>
  </si>
  <si>
    <t xml:space="preserve">Резервный фонд администрации гороского округа</t>
  </si>
  <si>
    <t xml:space="preserve">0111</t>
  </si>
  <si>
    <t xml:space="preserve">- обслуживание муниципального долга</t>
  </si>
  <si>
    <t xml:space="preserve">0106</t>
  </si>
  <si>
    <t xml:space="preserve">- Расходы на содержание финансового управления</t>
  </si>
  <si>
    <t xml:space="preserve">Расходы на содержание контрольно - счетной палаты</t>
  </si>
  <si>
    <t xml:space="preserve">0114</t>
  </si>
  <si>
    <t xml:space="preserve">Расходы на содержание управления имуществ. Отношений</t>
  </si>
  <si>
    <t xml:space="preserve">Итого расходов на решение общегосударственных вопросов.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Предупреждение и ликвидация последствий чрезвычайных ситуаций и стихийных бедствий, гражданская оборона.</t>
  </si>
  <si>
    <t xml:space="preserve">  -Управление по делам ГО и ЧС</t>
  </si>
  <si>
    <t xml:space="preserve"> Итого по национальной безопасности и правоохранительной деятельности.</t>
  </si>
  <si>
    <t xml:space="preserve">0400</t>
  </si>
  <si>
    <t xml:space="preserve">Национальная    экономика</t>
  </si>
  <si>
    <t xml:space="preserve">0412</t>
  </si>
  <si>
    <t xml:space="preserve">- Инвентаризация земель</t>
  </si>
  <si>
    <t xml:space="preserve"> Итого расходов по национальной экономике.</t>
  </si>
  <si>
    <t xml:space="preserve">0500</t>
  </si>
  <si>
    <t xml:space="preserve">Жилищно-коммунальное хозяйство</t>
  </si>
  <si>
    <t xml:space="preserve">0501-0502</t>
  </si>
  <si>
    <t xml:space="preserve">Администрация городского округа - жилищно-коммунальное хозяйство,всего:</t>
  </si>
  <si>
    <t xml:space="preserve"> в том числе:</t>
  </si>
  <si>
    <t xml:space="preserve">0501</t>
  </si>
  <si>
    <t xml:space="preserve">Программа на проведение капитального ремонта домов</t>
  </si>
  <si>
    <t xml:space="preserve">Безвозмездные перечисление МУ " Регистр "</t>
  </si>
  <si>
    <t xml:space="preserve">0502</t>
  </si>
  <si>
    <t xml:space="preserve">Субсидии на возмещение убытков предприятий возникающих в связи со снижением тарифов на тепловую и электрическую энергию для населения</t>
  </si>
  <si>
    <t xml:space="preserve">Расходы по исполнительному листу в пользу ОАО " СУЭК "</t>
  </si>
  <si>
    <t xml:space="preserve">Инвестиционная программа моденизации объетов водоснабжения</t>
  </si>
  <si>
    <t xml:space="preserve">Программа " Энергоресурсосбережение и моденизация объектов коммунальной инфраструктуры "</t>
  </si>
  <si>
    <t xml:space="preserve">Ремонт ливневой канализации по адрессу ул Садовая 9</t>
  </si>
  <si>
    <t xml:space="preserve">0503</t>
  </si>
  <si>
    <t xml:space="preserve">- Администрация городского округа - благоустройство города</t>
  </si>
  <si>
    <t xml:space="preserve">- Безопасность дорожного движения</t>
  </si>
  <si>
    <t xml:space="preserve">Программа " Отходы " на 2007 - 2011 годы</t>
  </si>
  <si>
    <t xml:space="preserve">Программа " Ремонт внутриквартальных заездов "</t>
  </si>
  <si>
    <t xml:space="preserve">Ремонт дороги по ул Лесная</t>
  </si>
  <si>
    <t xml:space="preserve">Ремонт дороги по ул Таежная</t>
  </si>
  <si>
    <t xml:space="preserve">Уличное освещение</t>
  </si>
  <si>
    <t xml:space="preserve">Обслуживание уличного освещения</t>
  </si>
  <si>
    <t xml:space="preserve">0505</t>
  </si>
  <si>
    <t xml:space="preserve">Субсидии на исполнение полномочий по осуществлению дорожной деятельности в отношении автомоб.дорог</t>
  </si>
  <si>
    <t xml:space="preserve">Итого расходов по жилищно-коммунальному хозяйству.</t>
  </si>
  <si>
    <t xml:space="preserve">0700</t>
  </si>
  <si>
    <t xml:space="preserve">Образование</t>
  </si>
  <si>
    <t xml:space="preserve">0701-0709</t>
  </si>
  <si>
    <t xml:space="preserve"> Учреждения образования:</t>
  </si>
  <si>
    <t xml:space="preserve">- Централизованная бухгалтерия учреждений образования , всего</t>
  </si>
  <si>
    <t xml:space="preserve"> мероприятия по противопожарной безопасности</t>
  </si>
  <si>
    <t xml:space="preserve">- субвенции на реализацию отдельных государственных полномочий</t>
  </si>
  <si>
    <t xml:space="preserve">-субвенции на ежемесячное денежное вознаграждение за классное руководство</t>
  </si>
  <si>
    <t xml:space="preserve">программа развития образования</t>
  </si>
  <si>
    <t xml:space="preserve">-субвенции на питание детей в 1-4 классах</t>
  </si>
  <si>
    <t xml:space="preserve">0702</t>
  </si>
  <si>
    <t xml:space="preserve">-централизованная бухгалтерия культуры (школы дополнительного образования)</t>
  </si>
  <si>
    <t xml:space="preserve"> Общее образование:</t>
  </si>
  <si>
    <t xml:space="preserve">Централизованная бухгалтерия спорта</t>
  </si>
  <si>
    <t xml:space="preserve">мероприятия по противопожарной безопасности</t>
  </si>
  <si>
    <t xml:space="preserve">содержание футбольной команды " Авангард "</t>
  </si>
  <si>
    <t xml:space="preserve">0707</t>
  </si>
  <si>
    <t xml:space="preserve">Молодежная политика и оздоровление детей"</t>
  </si>
  <si>
    <t xml:space="preserve">0709</t>
  </si>
  <si>
    <t xml:space="preserve">Администрация городского округа-аппарат управления образования</t>
  </si>
  <si>
    <t xml:space="preserve">Итого расходов по образованию:</t>
  </si>
  <si>
    <t xml:space="preserve"> 0800</t>
  </si>
  <si>
    <t xml:space="preserve">Культура,кинематография и средства массовой информации, учреждения общего образования</t>
  </si>
  <si>
    <t xml:space="preserve">Учреждения культуры и общего образования</t>
  </si>
  <si>
    <t xml:space="preserve">0801-0806</t>
  </si>
  <si>
    <t xml:space="preserve">- Централизованная бухгалтерия учреждений культуры</t>
  </si>
  <si>
    <t xml:space="preserve">субсидии на комплектование книжного фонда библиотек</t>
  </si>
  <si>
    <t xml:space="preserve">0804</t>
  </si>
  <si>
    <t xml:space="preserve">- Поддержка редакции газеты " Восход "</t>
  </si>
  <si>
    <t xml:space="preserve">0806</t>
  </si>
  <si>
    <t xml:space="preserve">Администрация городского округа -аппарат управления культуры</t>
  </si>
  <si>
    <t xml:space="preserve"> Итого расходов  по культуре,кинематографии и средствам массовой информации,учреждениям общего образования.</t>
  </si>
  <si>
    <t xml:space="preserve">0900</t>
  </si>
  <si>
    <t xml:space="preserve">Здравоохранение и спорт.</t>
  </si>
  <si>
    <t xml:space="preserve">Здравоохранение  </t>
  </si>
  <si>
    <t xml:space="preserve">0901-0910</t>
  </si>
  <si>
    <t xml:space="preserve">- Централизованная бухгалтерия учреждений здравоохранения</t>
  </si>
  <si>
    <t xml:space="preserve">Программа " По профилактике внутрибольничных инфекций "</t>
  </si>
  <si>
    <t xml:space="preserve">Программа " Сахарный диабет "</t>
  </si>
  <si>
    <t xml:space="preserve">Программа " Неотложные меры борьбы с туберкулезом "</t>
  </si>
  <si>
    <t xml:space="preserve">Субвенции на денежные выплаты медицинскому персоналу фельдшерско-акушерских пунктам, врачам, фельдшерам и медицинским, сестрам скорой медицинской помощи</t>
  </si>
  <si>
    <t xml:space="preserve">0908</t>
  </si>
  <si>
    <t xml:space="preserve">Спорт и физическая культура. </t>
  </si>
  <si>
    <t xml:space="preserve">0910</t>
  </si>
  <si>
    <t xml:space="preserve">Администрация городского округа- аппарат управления здравоохранения</t>
  </si>
  <si>
    <t xml:space="preserve"> Итого расходов по здравоохранению и спорту.</t>
  </si>
  <si>
    <t xml:space="preserve">1000</t>
  </si>
  <si>
    <t xml:space="preserve"> Социальная политика</t>
  </si>
  <si>
    <t xml:space="preserve">1001</t>
  </si>
  <si>
    <t xml:space="preserve">Пенсионное     обеспечение (муниципальные пенсии)</t>
  </si>
  <si>
    <t xml:space="preserve">1003</t>
  </si>
  <si>
    <t xml:space="preserve">1004</t>
  </si>
  <si>
    <t xml:space="preserve">-компенсация родит.платы за содерж. ребенка в ДОУ</t>
  </si>
  <si>
    <t xml:space="preserve">Итого по социальной политике.</t>
  </si>
  <si>
    <t xml:space="preserve">В С Е Г О:</t>
  </si>
  <si>
    <r>
      <rPr>
        <b val="true"/>
        <sz val="11"/>
        <rFont val="Arial Cyr"/>
        <family val="0"/>
        <charset val="204"/>
      </rPr>
      <t xml:space="preserve">* </t>
    </r>
    <r>
      <rPr>
        <sz val="11"/>
        <rFont val="Arial Cyr"/>
        <family val="0"/>
        <charset val="204"/>
      </rPr>
      <t xml:space="preserve">- расходы за счет краевого бюджета</t>
    </r>
  </si>
  <si>
    <t xml:space="preserve">Начальник финансового управления   </t>
  </si>
  <si>
    <t xml:space="preserve">В.И. Кизил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0.00"/>
    <numFmt numFmtId="168" formatCode="0.0"/>
    <numFmt numFmtId="169" formatCode="@"/>
    <numFmt numFmtId="170" formatCode="#,##0"/>
    <numFmt numFmtId="171" formatCode="_-* #,##0.00&quot;р.&quot;_-;\-* #,##0.00&quot;р.&quot;_-;_-* \-??&quot;р.&quot;_-;_-@_-"/>
    <numFmt numFmtId="172" formatCode="#,##0.0_ ;\-#,##0.0\ "/>
    <numFmt numFmtId="173" formatCode="#,##0.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22.56"/>
    <col collapsed="false" customWidth="true" hidden="false" outlineLevel="0" max="5" min="4" style="0" width="34.56"/>
    <col collapsed="false" customWidth="true" hidden="false" outlineLevel="0" max="6" min="6" style="0" width="19.14"/>
    <col collapsed="false" customWidth="true" hidden="false" outlineLevel="0" max="7" min="7" style="0" width="16.7"/>
  </cols>
  <sheetData>
    <row r="3" customFormat="false" ht="20.25" hidden="false" customHeight="false" outlineLevel="0" collapsed="false">
      <c r="B3" s="1" t="s">
        <v>0</v>
      </c>
      <c r="C3" s="1"/>
      <c r="D3" s="1"/>
      <c r="E3" s="1"/>
    </row>
    <row r="5" customFormat="false" ht="18" hidden="false" customHeight="false" outlineLevel="0" collapsed="false">
      <c r="C5" s="2" t="s">
        <v>1</v>
      </c>
      <c r="D5" s="2"/>
      <c r="E5" s="2"/>
    </row>
    <row r="6" customFormat="false" ht="13.5" hidden="false" customHeight="false" outlineLevel="0" collapsed="false">
      <c r="A6" s="3"/>
      <c r="B6" s="3"/>
      <c r="C6" s="3"/>
      <c r="D6" s="3"/>
      <c r="E6" s="3"/>
      <c r="F6" s="4"/>
      <c r="G6" s="4"/>
    </row>
    <row r="7" customFormat="false" ht="18" hidden="false" customHeight="false" outlineLevel="0" collapsed="false">
      <c r="A7" s="5" t="s">
        <v>2</v>
      </c>
      <c r="B7" s="6" t="s">
        <v>3</v>
      </c>
      <c r="C7" s="7" t="s">
        <v>4</v>
      </c>
      <c r="D7" s="5" t="s">
        <v>5</v>
      </c>
      <c r="E7" s="5" t="s">
        <v>6</v>
      </c>
      <c r="F7" s="8"/>
      <c r="G7" s="8"/>
      <c r="H7" s="9"/>
      <c r="I7" s="9"/>
    </row>
    <row r="8" customFormat="false" ht="18.75" hidden="false" customHeight="false" outlineLevel="0" collapsed="false">
      <c r="A8" s="5"/>
      <c r="B8" s="6"/>
      <c r="C8" s="10" t="s">
        <v>7</v>
      </c>
      <c r="D8" s="5"/>
      <c r="E8" s="5"/>
      <c r="F8" s="11"/>
      <c r="G8" s="11"/>
      <c r="H8" s="9"/>
      <c r="I8" s="9"/>
    </row>
    <row r="9" customFormat="false" ht="18" hidden="false" customHeight="false" outlineLevel="0" collapsed="false">
      <c r="A9" s="12"/>
      <c r="B9" s="13"/>
      <c r="C9" s="14"/>
      <c r="D9" s="15"/>
      <c r="E9" s="15"/>
      <c r="F9" s="11"/>
      <c r="G9" s="11"/>
      <c r="H9" s="9"/>
      <c r="I9" s="9"/>
    </row>
    <row r="10" customFormat="false" ht="18" hidden="false" customHeight="false" outlineLevel="0" collapsed="false">
      <c r="A10" s="16" t="n">
        <v>1</v>
      </c>
      <c r="B10" s="16" t="s">
        <v>8</v>
      </c>
      <c r="C10" s="17" t="n">
        <v>27126.6</v>
      </c>
      <c r="D10" s="18" t="n">
        <v>14881.1</v>
      </c>
      <c r="E10" s="18" t="n">
        <f aca="false">D10/C10*100</f>
        <v>54.8579622953116</v>
      </c>
      <c r="F10" s="19"/>
      <c r="G10" s="20"/>
      <c r="H10" s="9"/>
      <c r="I10" s="9"/>
    </row>
    <row r="11" customFormat="false" ht="18" hidden="false" customHeight="false" outlineLevel="0" collapsed="false">
      <c r="A11" s="16" t="n">
        <v>2</v>
      </c>
      <c r="B11" s="16" t="s">
        <v>9</v>
      </c>
      <c r="C11" s="17" t="n">
        <v>21057.6</v>
      </c>
      <c r="D11" s="18" t="n">
        <v>12183.2</v>
      </c>
      <c r="E11" s="18" t="n">
        <f aca="false">D11/C11*100</f>
        <v>57.8565458551782</v>
      </c>
      <c r="F11" s="19"/>
      <c r="G11" s="20"/>
      <c r="H11" s="9"/>
      <c r="I11" s="9"/>
    </row>
    <row r="12" customFormat="false" ht="18" hidden="false" customHeight="false" outlineLevel="0" collapsed="false">
      <c r="A12" s="16" t="n">
        <v>3</v>
      </c>
      <c r="B12" s="16" t="s">
        <v>10</v>
      </c>
      <c r="C12" s="17" t="n">
        <v>22359.8</v>
      </c>
      <c r="D12" s="18" t="n">
        <v>14712.8</v>
      </c>
      <c r="E12" s="18" t="n">
        <f aca="false">D12/C12*100</f>
        <v>65.8002307712949</v>
      </c>
      <c r="F12" s="19"/>
      <c r="G12" s="20"/>
      <c r="H12" s="9"/>
      <c r="I12" s="9"/>
    </row>
    <row r="13" customFormat="false" ht="18" hidden="false" customHeight="false" outlineLevel="0" collapsed="false">
      <c r="A13" s="16" t="n">
        <v>4</v>
      </c>
      <c r="B13" s="16" t="s">
        <v>11</v>
      </c>
      <c r="C13" s="17" t="n">
        <v>0</v>
      </c>
      <c r="D13" s="18" t="n">
        <v>0</v>
      </c>
      <c r="E13" s="18" t="e">
        <f aca="false">D13/C13*100</f>
        <v>#DIV/0!</v>
      </c>
      <c r="F13" s="19"/>
      <c r="G13" s="20"/>
      <c r="H13" s="9"/>
      <c r="I13" s="9"/>
    </row>
    <row r="14" customFormat="false" ht="18" hidden="false" customHeight="false" outlineLevel="0" collapsed="false">
      <c r="A14" s="16" t="n">
        <v>5</v>
      </c>
      <c r="B14" s="16" t="s">
        <v>12</v>
      </c>
      <c r="C14" s="17" t="n">
        <v>0</v>
      </c>
      <c r="D14" s="18" t="n">
        <v>0</v>
      </c>
      <c r="E14" s="18" t="e">
        <f aca="false">D14/C14*100</f>
        <v>#DIV/0!</v>
      </c>
      <c r="F14" s="19"/>
      <c r="G14" s="20"/>
      <c r="H14" s="9"/>
      <c r="I14" s="9"/>
    </row>
    <row r="15" customFormat="false" ht="18" hidden="false" customHeight="false" outlineLevel="0" collapsed="false">
      <c r="A15" s="16" t="n">
        <v>6</v>
      </c>
      <c r="B15" s="16" t="s">
        <v>13</v>
      </c>
      <c r="C15" s="17" t="n">
        <v>0</v>
      </c>
      <c r="D15" s="18" t="n">
        <v>0</v>
      </c>
      <c r="E15" s="18" t="e">
        <f aca="false">D15/C15*100</f>
        <v>#DIV/0!</v>
      </c>
      <c r="F15" s="19"/>
      <c r="G15" s="20"/>
      <c r="H15" s="9"/>
      <c r="I15" s="9"/>
    </row>
    <row r="16" customFormat="false" ht="18" hidden="false" customHeight="false" outlineLevel="0" collapsed="false">
      <c r="A16" s="16" t="n">
        <v>7</v>
      </c>
      <c r="B16" s="16" t="s">
        <v>14</v>
      </c>
      <c r="C16" s="17" t="n">
        <v>0</v>
      </c>
      <c r="D16" s="18" t="n">
        <v>0</v>
      </c>
      <c r="E16" s="18" t="e">
        <f aca="false">D16/C16*100</f>
        <v>#DIV/0!</v>
      </c>
      <c r="F16" s="19"/>
      <c r="G16" s="20"/>
      <c r="H16" s="9"/>
      <c r="I16" s="9"/>
    </row>
    <row r="17" customFormat="false" ht="18" hidden="false" customHeight="false" outlineLevel="0" collapsed="false">
      <c r="A17" s="16" t="n">
        <v>8</v>
      </c>
      <c r="B17" s="16" t="s">
        <v>15</v>
      </c>
      <c r="C17" s="17" t="n">
        <v>0</v>
      </c>
      <c r="D17" s="18" t="n">
        <v>0</v>
      </c>
      <c r="E17" s="18" t="e">
        <f aca="false">D17/C17*100</f>
        <v>#DIV/0!</v>
      </c>
      <c r="F17" s="19"/>
      <c r="G17" s="20"/>
      <c r="H17" s="21"/>
      <c r="I17" s="9"/>
    </row>
    <row r="18" customFormat="false" ht="18" hidden="false" customHeight="false" outlineLevel="0" collapsed="false">
      <c r="A18" s="16" t="n">
        <v>9</v>
      </c>
      <c r="B18" s="16" t="s">
        <v>16</v>
      </c>
      <c r="C18" s="17" t="n">
        <v>0</v>
      </c>
      <c r="D18" s="18" t="n">
        <v>0</v>
      </c>
      <c r="E18" s="18" t="e">
        <f aca="false">D18/C18*100</f>
        <v>#DIV/0!</v>
      </c>
      <c r="F18" s="19"/>
      <c r="G18" s="20"/>
      <c r="H18" s="20"/>
      <c r="I18" s="9"/>
    </row>
    <row r="19" customFormat="false" ht="18" hidden="false" customHeight="false" outlineLevel="0" collapsed="false">
      <c r="A19" s="16" t="n">
        <v>10</v>
      </c>
      <c r="B19" s="16" t="s">
        <v>17</v>
      </c>
      <c r="C19" s="17" t="n">
        <v>0</v>
      </c>
      <c r="D19" s="18" t="n">
        <v>0</v>
      </c>
      <c r="E19" s="18" t="e">
        <f aca="false">D19/C19*100</f>
        <v>#DIV/0!</v>
      </c>
      <c r="F19" s="19"/>
      <c r="G19" s="20"/>
      <c r="H19" s="21"/>
      <c r="I19" s="9"/>
    </row>
    <row r="20" customFormat="false" ht="18" hidden="false" customHeight="false" outlineLevel="0" collapsed="false">
      <c r="A20" s="16" t="n">
        <v>11</v>
      </c>
      <c r="B20" s="16" t="s">
        <v>18</v>
      </c>
      <c r="C20" s="17" t="n">
        <v>0</v>
      </c>
      <c r="D20" s="18" t="n">
        <v>0</v>
      </c>
      <c r="E20" s="18" t="e">
        <f aca="false">D20/C20*100</f>
        <v>#DIV/0!</v>
      </c>
      <c r="F20" s="19"/>
      <c r="G20" s="20"/>
      <c r="H20" s="9"/>
      <c r="I20" s="9"/>
    </row>
    <row r="21" customFormat="false" ht="18" hidden="false" customHeight="false" outlineLevel="0" collapsed="false">
      <c r="A21" s="16" t="n">
        <v>12</v>
      </c>
      <c r="B21" s="16" t="s">
        <v>19</v>
      </c>
      <c r="C21" s="18" t="n">
        <v>0</v>
      </c>
      <c r="D21" s="18" t="n">
        <v>0</v>
      </c>
      <c r="E21" s="18" t="e">
        <f aca="false">D21/C21*100</f>
        <v>#DIV/0!</v>
      </c>
      <c r="F21" s="19"/>
      <c r="G21" s="20"/>
      <c r="H21" s="9"/>
      <c r="I21" s="9"/>
    </row>
    <row r="22" customFormat="false" ht="18.75" hidden="false" customHeight="false" outlineLevel="0" collapsed="false">
      <c r="A22" s="22"/>
      <c r="B22" s="22"/>
      <c r="C22" s="23"/>
      <c r="D22" s="23"/>
      <c r="E22" s="24"/>
      <c r="F22" s="19"/>
      <c r="G22" s="20"/>
      <c r="H22" s="9"/>
      <c r="I22" s="9"/>
    </row>
    <row r="23" customFormat="false" ht="18.75" hidden="false" customHeight="false" outlineLevel="0" collapsed="false">
      <c r="A23" s="25"/>
      <c r="B23" s="26" t="s">
        <v>20</v>
      </c>
      <c r="C23" s="27" t="n">
        <f aca="false">SUM(C10:C21)</f>
        <v>70544</v>
      </c>
      <c r="D23" s="28" t="n">
        <f aca="false">D10+D11+D12+D13+D14+D15+D16+D17+D18+D19+D20+D21+D22</f>
        <v>41777.1</v>
      </c>
      <c r="E23" s="29" t="n">
        <f aca="false">D23/C23*100</f>
        <v>59.2213370378771</v>
      </c>
      <c r="F23" s="30"/>
      <c r="G23" s="31"/>
      <c r="H23" s="9"/>
      <c r="I23" s="9"/>
    </row>
    <row r="24" customFormat="false" ht="18" hidden="false" customHeight="false" outlineLevel="0" collapsed="false">
      <c r="A24" s="9"/>
      <c r="B24" s="9"/>
      <c r="C24" s="9"/>
      <c r="D24" s="9"/>
      <c r="E24" s="9"/>
      <c r="F24" s="9"/>
      <c r="G24" s="21"/>
      <c r="H24" s="21"/>
      <c r="I24" s="9"/>
    </row>
    <row r="25" customFormat="false" ht="18" hidden="false" customHeight="false" outlineLevel="0" collapsed="false">
      <c r="A25" s="9"/>
      <c r="B25" s="9"/>
      <c r="C25" s="9" t="s">
        <v>21</v>
      </c>
      <c r="D25" s="9"/>
      <c r="E25" s="9"/>
      <c r="F25" s="9"/>
      <c r="G25" s="21"/>
      <c r="H25" s="21"/>
      <c r="I25" s="9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3"/>
      <c r="H26" s="33"/>
      <c r="I26" s="32"/>
    </row>
    <row r="27" customFormat="false" ht="18" hidden="false" customHeight="false" outlineLevel="0" collapsed="false">
      <c r="A27" s="32"/>
      <c r="B27" s="9"/>
      <c r="C27" s="32"/>
      <c r="D27" s="32"/>
      <c r="E27" s="32"/>
      <c r="F27" s="32"/>
      <c r="G27" s="33"/>
      <c r="H27" s="33"/>
      <c r="I27" s="32"/>
    </row>
    <row r="28" customFormat="false" ht="18" hidden="false" customHeight="false" outlineLevel="0" collapsed="false">
      <c r="A28" s="32"/>
      <c r="B28" s="11"/>
      <c r="C28" s="11"/>
      <c r="D28" s="11"/>
      <c r="E28" s="11"/>
      <c r="F28" s="11"/>
      <c r="G28" s="4"/>
      <c r="H28" s="4"/>
    </row>
    <row r="29" customFormat="false" ht="15" hidden="false" customHeight="false" outlineLevel="0" collapsed="false">
      <c r="A29" s="32"/>
      <c r="G29" s="4"/>
      <c r="H29" s="4"/>
    </row>
    <row r="30" customFormat="false" ht="18" hidden="false" customHeight="false" outlineLevel="0" collapsed="false">
      <c r="C30" s="9"/>
      <c r="G30" s="4"/>
      <c r="H30" s="4"/>
    </row>
    <row r="31" customFormat="false" ht="12.75" hidden="false" customHeight="false" outlineLevel="0" collapsed="false">
      <c r="G31" s="4"/>
      <c r="H31" s="4"/>
    </row>
    <row r="32" customFormat="false" ht="12.75" hidden="false" customHeight="false" outlineLevel="0" collapsed="false">
      <c r="G32" s="4"/>
      <c r="H32" s="4"/>
    </row>
    <row r="33" customFormat="false" ht="12.75" hidden="false" customHeight="false" outlineLevel="0" collapsed="false">
      <c r="G33" s="4"/>
      <c r="H33" s="4"/>
    </row>
    <row r="34" customFormat="false" ht="12.75" hidden="false" customHeight="false" outlineLevel="0" collapsed="false">
      <c r="G34" s="4"/>
      <c r="H34" s="4"/>
    </row>
    <row r="35" customFormat="false" ht="12.75" hidden="false" customHeight="false" outlineLevel="0" collapsed="false">
      <c r="G35" s="4"/>
      <c r="H35" s="4"/>
    </row>
    <row r="36" customFormat="false" ht="12.75" hidden="false" customHeight="false" outlineLevel="0" collapsed="false">
      <c r="G36" s="4"/>
      <c r="H36" s="4"/>
    </row>
    <row r="37" customFormat="false" ht="12.75" hidden="false" customHeight="false" outlineLevel="0" collapsed="false">
      <c r="G37" s="4"/>
      <c r="H37" s="4"/>
    </row>
    <row r="38" customFormat="false" ht="12.75" hidden="false" customHeight="false" outlineLevel="0" collapsed="false">
      <c r="G38" s="4"/>
      <c r="H38" s="4"/>
    </row>
    <row r="39" customFormat="false" ht="12.75" hidden="false" customHeight="false" outlineLevel="0" collapsed="false">
      <c r="G39" s="4"/>
      <c r="H39" s="4"/>
    </row>
    <row r="40" customFormat="false" ht="12.75" hidden="false" customHeight="false" outlineLevel="0" collapsed="false">
      <c r="G40" s="4"/>
      <c r="H40" s="4"/>
    </row>
    <row r="41" customFormat="false" ht="12.75" hidden="false" customHeight="false" outlineLevel="0" collapsed="false">
      <c r="G41" s="4"/>
      <c r="H41" s="4"/>
    </row>
    <row r="42" customFormat="false" ht="12.75" hidden="false" customHeight="false" outlineLevel="0" collapsed="false">
      <c r="G42" s="4"/>
      <c r="H42" s="4"/>
    </row>
    <row r="43" customFormat="false" ht="12.75" hidden="false" customHeight="false" outlineLevel="0" collapsed="false">
      <c r="G43" s="4"/>
      <c r="H43" s="4"/>
    </row>
    <row r="44" customFormat="false" ht="12.75" hidden="false" customHeight="false" outlineLevel="0" collapsed="false">
      <c r="G44" s="4"/>
      <c r="H44" s="4"/>
    </row>
    <row r="45" customFormat="false" ht="12.75" hidden="false" customHeight="false" outlineLevel="0" collapsed="false">
      <c r="G45" s="4"/>
      <c r="H45" s="4"/>
    </row>
    <row r="46" customFormat="false" ht="12.75" hidden="false" customHeight="false" outlineLevel="0" collapsed="false">
      <c r="G46" s="4"/>
      <c r="H46" s="4"/>
    </row>
    <row r="47" customFormat="false" ht="12.75" hidden="false" customHeight="false" outlineLevel="0" collapsed="false">
      <c r="G47" s="4"/>
      <c r="H47" s="4"/>
    </row>
    <row r="48" customFormat="false" ht="12.75" hidden="false" customHeight="false" outlineLevel="0" collapsed="false">
      <c r="G48" s="4"/>
      <c r="H48" s="4"/>
    </row>
    <row r="49" customFormat="false" ht="12.75" hidden="false" customHeight="false" outlineLevel="0" collapsed="false">
      <c r="G49" s="4"/>
      <c r="H49" s="4"/>
    </row>
    <row r="50" customFormat="false" ht="12.75" hidden="false" customHeight="false" outlineLevel="0" collapsed="false">
      <c r="G50" s="4"/>
      <c r="H50" s="4"/>
    </row>
    <row r="51" customFormat="false" ht="12.75" hidden="false" customHeight="false" outlineLevel="0" collapsed="false">
      <c r="G51" s="4"/>
      <c r="H51" s="4"/>
    </row>
    <row r="52" customFormat="false" ht="12.75" hidden="false" customHeight="false" outlineLevel="0" collapsed="false">
      <c r="G52" s="4"/>
      <c r="H52" s="4"/>
    </row>
    <row r="53" customFormat="false" ht="12.75" hidden="false" customHeight="false" outlineLevel="0" collapsed="false">
      <c r="G53" s="4"/>
      <c r="H53" s="4"/>
    </row>
    <row r="54" customFormat="false" ht="12.75" hidden="false" customHeight="false" outlineLevel="0" collapsed="false">
      <c r="G54" s="4"/>
      <c r="H54" s="4"/>
    </row>
    <row r="55" customFormat="false" ht="12.75" hidden="false" customHeight="false" outlineLevel="0" collapsed="false">
      <c r="G55" s="4"/>
      <c r="H55" s="4"/>
    </row>
    <row r="56" customFormat="false" ht="12.75" hidden="false" customHeight="false" outlineLevel="0" collapsed="false">
      <c r="G56" s="4"/>
      <c r="H56" s="4"/>
    </row>
    <row r="57" customFormat="false" ht="12.75" hidden="false" customHeight="false" outlineLevel="0" collapsed="false">
      <c r="G57" s="4"/>
      <c r="H57" s="4"/>
    </row>
    <row r="58" customFormat="false" ht="12.75" hidden="false" customHeight="false" outlineLevel="0" collapsed="false">
      <c r="G58" s="4"/>
      <c r="H58" s="4"/>
    </row>
    <row r="59" customFormat="false" ht="12.75" hidden="false" customHeight="false" outlineLevel="0" collapsed="false">
      <c r="G59" s="4"/>
      <c r="H59" s="4"/>
    </row>
    <row r="60" customFormat="false" ht="12.75" hidden="false" customHeight="false" outlineLevel="0" collapsed="false">
      <c r="G60" s="4"/>
      <c r="H60" s="4"/>
    </row>
    <row r="61" customFormat="false" ht="12.75" hidden="false" customHeight="false" outlineLevel="0" collapsed="false">
      <c r="G61" s="4"/>
      <c r="H61" s="4"/>
    </row>
    <row r="62" customFormat="false" ht="12.75" hidden="false" customHeight="false" outlineLevel="0" collapsed="false">
      <c r="G62" s="4"/>
      <c r="H62" s="4"/>
    </row>
    <row r="63" customFormat="false" ht="12.75" hidden="false" customHeight="false" outlineLevel="0" collapsed="false">
      <c r="G63" s="4"/>
      <c r="H63" s="4"/>
    </row>
    <row r="64" customFormat="false" ht="12.75" hidden="false" customHeight="false" outlineLevel="0" collapsed="false">
      <c r="G64" s="4"/>
      <c r="H64" s="4"/>
    </row>
    <row r="65" customFormat="false" ht="12.75" hidden="false" customHeight="false" outlineLevel="0" collapsed="false">
      <c r="G65" s="4"/>
      <c r="H65" s="4"/>
    </row>
    <row r="66" customFormat="false" ht="12.75" hidden="false" customHeight="false" outlineLevel="0" collapsed="false">
      <c r="G66" s="4"/>
      <c r="H66" s="4"/>
    </row>
    <row r="67" customFormat="false" ht="12.75" hidden="false" customHeight="false" outlineLevel="0" collapsed="false">
      <c r="G67" s="4"/>
      <c r="H67" s="4"/>
    </row>
    <row r="68" customFormat="false" ht="12.75" hidden="false" customHeight="false" outlineLevel="0" collapsed="false">
      <c r="G68" s="4"/>
      <c r="H68" s="4"/>
    </row>
    <row r="69" customFormat="false" ht="12.75" hidden="false" customHeight="false" outlineLevel="0" collapsed="false">
      <c r="G69" s="4"/>
      <c r="H69" s="4"/>
    </row>
    <row r="70" customFormat="false" ht="12.75" hidden="false" customHeight="false" outlineLevel="0" collapsed="false">
      <c r="G70" s="4"/>
      <c r="H70" s="4"/>
    </row>
    <row r="71" customFormat="false" ht="12.75" hidden="false" customHeight="false" outlineLevel="0" collapsed="false">
      <c r="G71" s="4"/>
      <c r="H71" s="4"/>
    </row>
    <row r="72" customFormat="false" ht="12.75" hidden="false" customHeight="false" outlineLevel="0" collapsed="false">
      <c r="G72" s="4"/>
      <c r="H72" s="4"/>
    </row>
    <row r="73" customFormat="false" ht="12.75" hidden="false" customHeight="false" outlineLevel="0" collapsed="false">
      <c r="G73" s="4"/>
      <c r="H73" s="4"/>
    </row>
  </sheetData>
  <mergeCells count="7">
    <mergeCell ref="C5:E5"/>
    <mergeCell ref="A7:A8"/>
    <mergeCell ref="B7:B8"/>
    <mergeCell ref="D7:D8"/>
    <mergeCell ref="E7:E8"/>
    <mergeCell ref="F7:G7"/>
    <mergeCell ref="B28:F28"/>
  </mergeCells>
  <printOptions headings="false" gridLines="false" gridLinesSet="true" horizontalCentered="true" verticalCentered="false"/>
  <pageMargins left="0.236111111111111" right="0.236111111111111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5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D28" activeCellId="0" sqref="D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34" width="7.28"/>
    <col collapsed="false" customWidth="true" hidden="false" outlineLevel="0" max="3" min="3" style="0" width="61.56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6.85"/>
    <col collapsed="false" customWidth="true" hidden="false" outlineLevel="0" max="7" min="7" style="35" width="2.42"/>
    <col collapsed="false" customWidth="true" hidden="false" outlineLevel="0" max="8" min="8" style="35" width="6.7"/>
    <col collapsed="false" customWidth="false" hidden="false" outlineLevel="0" max="257" min="9" style="35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D3" s="36"/>
      <c r="E3" s="36"/>
      <c r="F3" s="36"/>
      <c r="G3" s="36"/>
      <c r="H3" s="36"/>
      <c r="I3" s="36"/>
    </row>
    <row r="4" customFormat="false" ht="12.75" hidden="true" customHeight="false" outlineLevel="0" collapsed="false">
      <c r="D4" s="37"/>
      <c r="E4" s="37"/>
      <c r="F4" s="37"/>
      <c r="G4" s="37"/>
      <c r="H4" s="37"/>
    </row>
    <row r="5" customFormat="false" ht="12.75" hidden="true" customHeight="false" outlineLevel="0" collapsed="false">
      <c r="D5" s="36"/>
      <c r="E5" s="36"/>
      <c r="F5" s="36"/>
      <c r="G5" s="37"/>
      <c r="H5" s="37"/>
    </row>
    <row r="6" customFormat="false" ht="16.9" hidden="false" customHeight="true" outlineLevel="0" collapsed="false">
      <c r="C6" s="2" t="s">
        <v>22</v>
      </c>
      <c r="D6" s="2"/>
      <c r="E6" s="2"/>
      <c r="F6" s="2"/>
    </row>
    <row r="7" customFormat="false" ht="20.45" hidden="false" customHeight="true" outlineLevel="0" collapsed="false">
      <c r="A7" s="38" t="s">
        <v>23</v>
      </c>
      <c r="B7" s="38"/>
      <c r="C7" s="38"/>
      <c r="D7" s="38"/>
      <c r="E7" s="38"/>
      <c r="F7" s="38"/>
    </row>
    <row r="8" customFormat="false" ht="20.45" hidden="false" customHeight="true" outlineLevel="0" collapsed="false">
      <c r="C8" s="39"/>
      <c r="D8" s="39"/>
      <c r="E8" s="39" t="s">
        <v>24</v>
      </c>
      <c r="F8" s="39"/>
    </row>
    <row r="9" customFormat="false" ht="28.5" hidden="false" customHeight="false" outlineLevel="0" collapsed="false">
      <c r="A9" s="40" t="s">
        <v>25</v>
      </c>
      <c r="B9" s="41" t="s">
        <v>26</v>
      </c>
      <c r="C9" s="42" t="s">
        <v>27</v>
      </c>
      <c r="D9" s="43" t="s">
        <v>28</v>
      </c>
      <c r="E9" s="44" t="s">
        <v>29</v>
      </c>
      <c r="F9" s="44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</row>
    <row r="10" customFormat="false" ht="14.25" hidden="false" customHeight="false" outlineLevel="0" collapsed="false">
      <c r="A10" s="46" t="s">
        <v>30</v>
      </c>
      <c r="B10" s="47" t="s">
        <v>31</v>
      </c>
      <c r="C10" s="42"/>
      <c r="D10" s="48"/>
      <c r="E10" s="49" t="s">
        <v>32</v>
      </c>
      <c r="F10" s="50" t="s">
        <v>33</v>
      </c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</row>
    <row r="11" customFormat="false" ht="15" hidden="false" customHeight="false" outlineLevel="0" collapsed="false">
      <c r="A11" s="51"/>
      <c r="B11" s="52"/>
      <c r="C11" s="53"/>
      <c r="D11" s="54" t="s">
        <v>34</v>
      </c>
      <c r="E11" s="54" t="s">
        <v>34</v>
      </c>
      <c r="F11" s="5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</row>
    <row r="12" customFormat="false" ht="15" hidden="false" customHeight="false" outlineLevel="0" collapsed="false">
      <c r="A12" s="56" t="n">
        <v>1</v>
      </c>
      <c r="B12" s="57" t="n">
        <v>2</v>
      </c>
      <c r="C12" s="57" t="n">
        <v>3</v>
      </c>
      <c r="D12" s="58" t="n">
        <v>4</v>
      </c>
      <c r="E12" s="58" t="n">
        <v>5</v>
      </c>
      <c r="F12" s="59" t="n">
        <v>6</v>
      </c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</row>
    <row r="13" customFormat="false" ht="17.45" hidden="false" customHeight="true" outlineLevel="0" collapsed="false">
      <c r="A13" s="60"/>
      <c r="B13" s="61"/>
      <c r="C13" s="62" t="s">
        <v>35</v>
      </c>
      <c r="D13" s="60"/>
      <c r="E13" s="60"/>
      <c r="F13" s="60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</row>
    <row r="14" customFormat="false" ht="12.95" hidden="false" customHeight="true" outlineLevel="0" collapsed="false">
      <c r="A14" s="63" t="n">
        <v>1</v>
      </c>
      <c r="B14" s="63"/>
      <c r="C14" s="64" t="s">
        <v>36</v>
      </c>
      <c r="D14" s="65" t="n">
        <v>194900</v>
      </c>
      <c r="E14" s="65" t="n">
        <v>83578</v>
      </c>
      <c r="F14" s="66" t="n">
        <f aca="false">E14/D14*100</f>
        <v>42.8825038481272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95" hidden="false" customHeight="true" outlineLevel="0" collapsed="false">
      <c r="A15" s="63" t="n">
        <v>2</v>
      </c>
      <c r="B15" s="63"/>
      <c r="C15" s="64" t="s">
        <v>37</v>
      </c>
      <c r="D15" s="65" t="n">
        <v>26000</v>
      </c>
      <c r="E15" s="65" t="n">
        <v>15976</v>
      </c>
      <c r="F15" s="66" t="n">
        <f aca="false">E15/D15*100</f>
        <v>61.4461538461539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</row>
    <row r="16" customFormat="false" ht="12.95" hidden="false" customHeight="true" outlineLevel="0" collapsed="false">
      <c r="A16" s="63" t="n">
        <v>3</v>
      </c>
      <c r="B16" s="63"/>
      <c r="C16" s="64" t="s">
        <v>38</v>
      </c>
      <c r="D16" s="65" t="n">
        <v>5075</v>
      </c>
      <c r="E16" s="65" t="n">
        <v>249.2</v>
      </c>
      <c r="F16" s="66" t="n">
        <f aca="false">E16/D16*100</f>
        <v>4.91034482758621</v>
      </c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</row>
    <row r="17" customFormat="false" ht="12.95" hidden="false" customHeight="true" outlineLevel="0" collapsed="false">
      <c r="A17" s="63" t="n">
        <v>4</v>
      </c>
      <c r="B17" s="63"/>
      <c r="C17" s="64" t="s">
        <v>39</v>
      </c>
      <c r="D17" s="65" t="n">
        <v>12500</v>
      </c>
      <c r="E17" s="65" t="n">
        <v>5965.4</v>
      </c>
      <c r="F17" s="66" t="n">
        <f aca="false">E17/D17*100</f>
        <v>47.7232</v>
      </c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</row>
    <row r="18" customFormat="false" ht="12.95" hidden="false" customHeight="true" outlineLevel="0" collapsed="false">
      <c r="A18" s="63" t="n">
        <v>5</v>
      </c>
      <c r="B18" s="63"/>
      <c r="C18" s="64" t="s">
        <v>40</v>
      </c>
      <c r="D18" s="65" t="n">
        <v>5300</v>
      </c>
      <c r="E18" s="65" t="n">
        <v>3188.1</v>
      </c>
      <c r="F18" s="66" t="n">
        <f aca="false">E18/D18*100</f>
        <v>60.1528301886792</v>
      </c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</row>
    <row r="19" customFormat="false" ht="12.95" hidden="false" customHeight="true" outlineLevel="0" collapsed="false">
      <c r="A19" s="63" t="n">
        <v>6</v>
      </c>
      <c r="B19" s="63"/>
      <c r="C19" s="64" t="s">
        <v>41</v>
      </c>
      <c r="D19" s="65" t="n">
        <v>3000</v>
      </c>
      <c r="E19" s="65" t="n">
        <v>2136.9</v>
      </c>
      <c r="F19" s="66" t="n">
        <f aca="false">E19/D19*100</f>
        <v>71.23</v>
      </c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</row>
    <row r="20" customFormat="false" ht="12.95" hidden="false" customHeight="true" outlineLevel="0" collapsed="false">
      <c r="A20" s="63" t="n">
        <v>7</v>
      </c>
      <c r="B20" s="63"/>
      <c r="C20" s="64" t="s">
        <v>42</v>
      </c>
      <c r="D20" s="65" t="n">
        <v>17200</v>
      </c>
      <c r="E20" s="65" t="n">
        <v>13731.2</v>
      </c>
      <c r="F20" s="66" t="n">
        <f aca="false">E20/D20*100</f>
        <v>79.8325581395349</v>
      </c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</row>
    <row r="21" customFormat="false" ht="12.95" hidden="false" customHeight="true" outlineLevel="0" collapsed="false">
      <c r="A21" s="63" t="n">
        <v>8</v>
      </c>
      <c r="B21" s="63"/>
      <c r="C21" s="64" t="s">
        <v>43</v>
      </c>
      <c r="D21" s="65" t="n">
        <v>1600</v>
      </c>
      <c r="E21" s="65" t="n">
        <v>1360.1</v>
      </c>
      <c r="F21" s="66" t="n">
        <f aca="false">E21/D21*100</f>
        <v>85.00625</v>
      </c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</row>
    <row r="22" customFormat="false" ht="12.95" hidden="false" customHeight="true" outlineLevel="0" collapsed="false">
      <c r="A22" s="63" t="n">
        <v>9</v>
      </c>
      <c r="B22" s="63"/>
      <c r="C22" s="64" t="s">
        <v>44</v>
      </c>
      <c r="D22" s="65" t="n">
        <v>24800</v>
      </c>
      <c r="E22" s="65" t="n">
        <v>7560</v>
      </c>
      <c r="F22" s="66" t="n">
        <f aca="false">E22/D22*100</f>
        <v>30.4838709677419</v>
      </c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95" hidden="false" customHeight="true" outlineLevel="0" collapsed="false">
      <c r="A23" s="63" t="n">
        <v>10</v>
      </c>
      <c r="B23" s="63"/>
      <c r="C23" s="64" t="s">
        <v>45</v>
      </c>
      <c r="D23" s="65" t="n">
        <v>4500</v>
      </c>
      <c r="E23" s="65" t="n">
        <v>3509.2</v>
      </c>
      <c r="F23" s="66" t="n">
        <f aca="false">E23/D23*100</f>
        <v>77.9822222222222</v>
      </c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95" hidden="false" customHeight="true" outlineLevel="0" collapsed="false">
      <c r="A24" s="63" t="n">
        <v>11</v>
      </c>
      <c r="B24" s="63"/>
      <c r="C24" s="64" t="s">
        <v>46</v>
      </c>
      <c r="D24" s="65" t="n">
        <v>0</v>
      </c>
      <c r="E24" s="65" t="n">
        <v>1800</v>
      </c>
      <c r="F24" s="66" t="n">
        <v>0</v>
      </c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95" hidden="false" customHeight="true" outlineLevel="0" collapsed="false">
      <c r="A25" s="63" t="n">
        <v>12</v>
      </c>
      <c r="B25" s="63"/>
      <c r="C25" s="64" t="s">
        <v>47</v>
      </c>
      <c r="D25" s="65" t="n">
        <v>7900</v>
      </c>
      <c r="E25" s="65" t="n">
        <v>4140.3</v>
      </c>
      <c r="F25" s="66" t="n">
        <f aca="false">E25/D25*100</f>
        <v>52.4088607594937</v>
      </c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95" hidden="false" customHeight="true" outlineLevel="0" collapsed="false">
      <c r="A26" s="63" t="n">
        <v>13</v>
      </c>
      <c r="B26" s="63"/>
      <c r="C26" s="64" t="s">
        <v>48</v>
      </c>
      <c r="D26" s="65" t="n">
        <v>1700</v>
      </c>
      <c r="E26" s="65" t="n">
        <v>1144</v>
      </c>
      <c r="F26" s="66" t="n">
        <f aca="false">E26/D26*100</f>
        <v>67.2941176470588</v>
      </c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95" hidden="false" customHeight="true" outlineLevel="0" collapsed="false">
      <c r="A27" s="63" t="n">
        <v>14</v>
      </c>
      <c r="B27" s="63"/>
      <c r="C27" s="64" t="s">
        <v>49</v>
      </c>
      <c r="D27" s="65"/>
      <c r="E27" s="65" t="n">
        <v>-224.6</v>
      </c>
      <c r="F27" s="66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95" hidden="false" customHeight="true" outlineLevel="0" collapsed="false">
      <c r="A28" s="63"/>
      <c r="B28" s="63"/>
      <c r="C28" s="64"/>
      <c r="D28" s="65"/>
      <c r="E28" s="65"/>
      <c r="F28" s="67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95" hidden="false" customHeight="true" outlineLevel="0" collapsed="false">
      <c r="A29" s="68"/>
      <c r="B29" s="69"/>
      <c r="C29" s="69" t="s">
        <v>50</v>
      </c>
      <c r="D29" s="70" t="n">
        <f aca="false">D14+D15+D16+D17+D18+D19+D20+D21+D22+D23+D24+D25+D26</f>
        <v>304475</v>
      </c>
      <c r="E29" s="70" t="n">
        <f aca="false">E14+E15+E16+E17+E18+E19+E20+E21+E22+E23+E24+E25+E26+E27</f>
        <v>144113.8</v>
      </c>
      <c r="F29" s="71" t="n">
        <f aca="false">E29/D29*100</f>
        <v>47.3318991707037</v>
      </c>
    </row>
    <row r="30" customFormat="false" ht="12.95" hidden="false" customHeight="true" outlineLevel="0" collapsed="false">
      <c r="A30" s="72"/>
      <c r="B30" s="73"/>
      <c r="C30" s="73"/>
      <c r="D30" s="74"/>
      <c r="E30" s="74"/>
      <c r="F30" s="75"/>
    </row>
    <row r="31" customFormat="false" ht="12.95" hidden="false" customHeight="true" outlineLevel="0" collapsed="false">
      <c r="A31" s="60"/>
      <c r="B31" s="76"/>
      <c r="C31" s="77" t="s">
        <v>51</v>
      </c>
      <c r="D31" s="78" t="n">
        <v>72381</v>
      </c>
      <c r="E31" s="78" t="n">
        <v>34742.9</v>
      </c>
      <c r="F31" s="66" t="n">
        <f aca="false">E31/D31*100</f>
        <v>48.0000276315608</v>
      </c>
      <c r="G31" s="79"/>
      <c r="H31" s="79"/>
      <c r="I31" s="79"/>
      <c r="J31" s="79"/>
      <c r="K31" s="79"/>
      <c r="L31" s="80"/>
    </row>
    <row r="32" customFormat="false" ht="27" hidden="false" customHeight="true" outlineLevel="0" collapsed="false">
      <c r="A32" s="60"/>
      <c r="B32" s="76"/>
      <c r="C32" s="81" t="s">
        <v>52</v>
      </c>
      <c r="D32" s="78" t="n">
        <f aca="false">D34+D35+D36+D37+D38+D39+D40+D41+D42+D43+D44+D45+D46</f>
        <v>353590.4</v>
      </c>
      <c r="E32" s="78" t="n">
        <v>262864.5</v>
      </c>
      <c r="F32" s="66" t="n">
        <f aca="false">E32/D32*100</f>
        <v>74.3415262405314</v>
      </c>
      <c r="G32" s="79"/>
      <c r="H32" s="79"/>
      <c r="I32" s="79"/>
      <c r="J32" s="79"/>
      <c r="K32" s="79"/>
      <c r="L32" s="80"/>
    </row>
    <row r="33" customFormat="false" ht="12.95" hidden="false" customHeight="true" outlineLevel="0" collapsed="false">
      <c r="A33" s="64"/>
      <c r="B33" s="82"/>
      <c r="C33" s="83" t="s">
        <v>53</v>
      </c>
      <c r="D33" s="84"/>
      <c r="E33" s="65"/>
      <c r="F33" s="67"/>
      <c r="G33" s="79"/>
      <c r="H33" s="79"/>
      <c r="I33" s="79"/>
      <c r="J33" s="79"/>
      <c r="K33" s="79"/>
      <c r="L33" s="80"/>
    </row>
    <row r="34" customFormat="false" ht="27.75" hidden="false" customHeight="true" outlineLevel="0" collapsed="false">
      <c r="A34" s="64"/>
      <c r="B34" s="85"/>
      <c r="C34" s="86" t="s">
        <v>54</v>
      </c>
      <c r="D34" s="78" t="n">
        <v>94434</v>
      </c>
      <c r="E34" s="78" t="n">
        <v>51223.2</v>
      </c>
      <c r="F34" s="66" t="n">
        <f aca="false">E34/D34*100</f>
        <v>54.2423279750937</v>
      </c>
      <c r="G34" s="79"/>
      <c r="H34" s="79"/>
      <c r="I34" s="79"/>
      <c r="J34" s="79"/>
      <c r="K34" s="79"/>
      <c r="L34" s="80"/>
    </row>
    <row r="35" customFormat="false" ht="12.95" hidden="false" customHeight="true" outlineLevel="0" collapsed="false">
      <c r="A35" s="64"/>
      <c r="B35" s="63"/>
      <c r="C35" s="87" t="s">
        <v>55</v>
      </c>
      <c r="D35" s="78" t="n">
        <v>2350</v>
      </c>
      <c r="E35" s="78" t="n">
        <v>1260</v>
      </c>
      <c r="F35" s="66" t="n">
        <f aca="false">E35/D35*100</f>
        <v>53.6170212765957</v>
      </c>
      <c r="G35" s="79"/>
      <c r="H35" s="79"/>
      <c r="I35" s="79"/>
      <c r="J35" s="79"/>
      <c r="K35" s="79"/>
      <c r="L35" s="80"/>
    </row>
    <row r="36" customFormat="false" ht="12.95" hidden="false" customHeight="true" outlineLevel="0" collapsed="false">
      <c r="A36" s="64"/>
      <c r="B36" s="63"/>
      <c r="C36" s="87" t="s">
        <v>56</v>
      </c>
      <c r="D36" s="65" t="n">
        <v>190.9</v>
      </c>
      <c r="E36" s="65" t="n">
        <v>190.9</v>
      </c>
      <c r="F36" s="66" t="n">
        <f aca="false">E36/D36*100</f>
        <v>100</v>
      </c>
      <c r="G36" s="79"/>
      <c r="H36" s="79"/>
      <c r="I36" s="79"/>
      <c r="J36" s="79"/>
      <c r="K36" s="79"/>
      <c r="L36" s="80"/>
    </row>
    <row r="37" customFormat="false" ht="12.95" hidden="false" customHeight="true" outlineLevel="0" collapsed="false">
      <c r="A37" s="64"/>
      <c r="B37" s="63"/>
      <c r="C37" s="64" t="s">
        <v>57</v>
      </c>
      <c r="D37" s="65" t="n">
        <v>954</v>
      </c>
      <c r="E37" s="65" t="n">
        <v>477</v>
      </c>
      <c r="F37" s="66" t="n">
        <f aca="false">E37/D37*100</f>
        <v>50</v>
      </c>
      <c r="G37" s="79"/>
      <c r="H37" s="79"/>
      <c r="I37" s="79"/>
      <c r="J37" s="79"/>
      <c r="K37" s="79"/>
      <c r="L37" s="80"/>
    </row>
    <row r="38" customFormat="false" ht="12.95" hidden="false" customHeight="true" outlineLevel="0" collapsed="false">
      <c r="A38" s="64"/>
      <c r="B38" s="63"/>
      <c r="C38" s="64" t="s">
        <v>58</v>
      </c>
      <c r="D38" s="65" t="n">
        <v>3848.8</v>
      </c>
      <c r="E38" s="65" t="n">
        <v>2696.7</v>
      </c>
      <c r="F38" s="66" t="n">
        <f aca="false">E38/D38*100</f>
        <v>70.0659945957181</v>
      </c>
      <c r="G38" s="79"/>
      <c r="H38" s="79"/>
      <c r="I38" s="79"/>
      <c r="J38" s="79"/>
      <c r="K38" s="79"/>
      <c r="L38" s="80"/>
    </row>
    <row r="39" customFormat="false" ht="12.95" hidden="false" customHeight="true" outlineLevel="0" collapsed="false">
      <c r="A39" s="64"/>
      <c r="B39" s="63"/>
      <c r="C39" s="64" t="s">
        <v>59</v>
      </c>
      <c r="D39" s="65" t="n">
        <v>4100</v>
      </c>
      <c r="E39" s="65" t="n">
        <v>1841.7</v>
      </c>
      <c r="F39" s="66" t="n">
        <f aca="false">E39/D39*100</f>
        <v>44.919512195122</v>
      </c>
      <c r="G39" s="79"/>
      <c r="H39" s="79"/>
      <c r="I39" s="79"/>
      <c r="J39" s="79"/>
      <c r="K39" s="79"/>
      <c r="L39" s="80"/>
    </row>
    <row r="40" customFormat="false" ht="12.95" hidden="false" customHeight="true" outlineLevel="0" collapsed="false">
      <c r="A40" s="64"/>
      <c r="B40" s="63"/>
      <c r="C40" s="64" t="s">
        <v>60</v>
      </c>
      <c r="D40" s="65" t="n">
        <v>220463.9</v>
      </c>
      <c r="E40" s="65" t="n">
        <v>198914.9</v>
      </c>
      <c r="F40" s="66" t="n">
        <f aca="false">E40/D40*100</f>
        <v>90.2256106328519</v>
      </c>
      <c r="G40" s="79"/>
      <c r="H40" s="79"/>
      <c r="I40" s="79"/>
      <c r="J40" s="79"/>
      <c r="K40" s="79"/>
      <c r="L40" s="80"/>
    </row>
    <row r="41" customFormat="false" ht="12.95" hidden="false" customHeight="true" outlineLevel="0" collapsed="false">
      <c r="A41" s="64"/>
      <c r="B41" s="63"/>
      <c r="C41" s="64" t="s">
        <v>61</v>
      </c>
      <c r="D41" s="65" t="n">
        <v>7970</v>
      </c>
      <c r="E41" s="65" t="n">
        <v>3953.6</v>
      </c>
      <c r="F41" s="66" t="n">
        <f aca="false">E41/D41*100</f>
        <v>49.6060225846926</v>
      </c>
      <c r="G41" s="79"/>
      <c r="H41" s="79"/>
      <c r="I41" s="79"/>
      <c r="J41" s="79"/>
      <c r="K41" s="79"/>
      <c r="L41" s="80"/>
    </row>
    <row r="42" customFormat="false" ht="12.95" hidden="false" customHeight="true" outlineLevel="0" collapsed="false">
      <c r="A42" s="64"/>
      <c r="B42" s="63"/>
      <c r="C42" s="64" t="s">
        <v>62</v>
      </c>
      <c r="D42" s="65" t="n">
        <v>8005.5</v>
      </c>
      <c r="E42" s="65" t="n">
        <v>1730</v>
      </c>
      <c r="F42" s="66" t="n">
        <f aca="false">E42/D42*100</f>
        <v>21.6101430266692</v>
      </c>
      <c r="G42" s="79"/>
      <c r="H42" s="79"/>
      <c r="I42" s="79"/>
      <c r="J42" s="79"/>
      <c r="K42" s="79"/>
      <c r="L42" s="80"/>
    </row>
    <row r="43" customFormat="false" ht="12.95" hidden="false" customHeight="true" outlineLevel="0" collapsed="false">
      <c r="A43" s="64"/>
      <c r="B43" s="63"/>
      <c r="C43" s="64" t="s">
        <v>63</v>
      </c>
      <c r="D43" s="65" t="n">
        <v>507</v>
      </c>
      <c r="E43" s="65" t="n">
        <v>216</v>
      </c>
      <c r="F43" s="66" t="n">
        <f aca="false">E43/D43*100</f>
        <v>42.603550295858</v>
      </c>
      <c r="G43" s="79"/>
      <c r="H43" s="79"/>
      <c r="I43" s="79"/>
      <c r="J43" s="79"/>
      <c r="K43" s="79"/>
      <c r="L43" s="80"/>
    </row>
    <row r="44" customFormat="false" ht="12.95" hidden="false" customHeight="true" outlineLevel="0" collapsed="false">
      <c r="A44" s="64"/>
      <c r="B44" s="63"/>
      <c r="C44" s="64" t="s">
        <v>64</v>
      </c>
      <c r="D44" s="65" t="n">
        <v>721</v>
      </c>
      <c r="E44" s="65" t="n">
        <v>360.5</v>
      </c>
      <c r="F44" s="66" t="n">
        <f aca="false">E44/D44*100</f>
        <v>50</v>
      </c>
      <c r="G44" s="79"/>
      <c r="H44" s="79"/>
      <c r="I44" s="79"/>
      <c r="J44" s="79"/>
      <c r="K44" s="79"/>
      <c r="L44" s="80"/>
    </row>
    <row r="45" customFormat="false" ht="12.95" hidden="false" customHeight="true" outlineLevel="0" collapsed="false">
      <c r="A45" s="64"/>
      <c r="B45" s="63"/>
      <c r="C45" s="64" t="s">
        <v>65</v>
      </c>
      <c r="D45" s="65" t="n">
        <v>45.3</v>
      </c>
      <c r="E45" s="65"/>
      <c r="F45" s="66"/>
      <c r="G45" s="79"/>
      <c r="H45" s="79"/>
      <c r="I45" s="79"/>
      <c r="J45" s="79"/>
      <c r="K45" s="79"/>
      <c r="L45" s="80"/>
    </row>
    <row r="46" customFormat="false" ht="12.95" hidden="false" customHeight="true" outlineLevel="0" collapsed="false">
      <c r="A46" s="64"/>
      <c r="B46" s="63"/>
      <c r="C46" s="64" t="s">
        <v>66</v>
      </c>
      <c r="D46" s="65" t="n">
        <v>10000</v>
      </c>
      <c r="E46" s="65"/>
      <c r="F46" s="66"/>
      <c r="G46" s="79"/>
      <c r="H46" s="79"/>
      <c r="I46" s="79"/>
      <c r="J46" s="79"/>
      <c r="K46" s="79"/>
      <c r="L46" s="80"/>
    </row>
    <row r="47" customFormat="false" ht="12.95" hidden="false" customHeight="true" outlineLevel="0" collapsed="false">
      <c r="A47" s="88"/>
      <c r="B47" s="89"/>
      <c r="C47" s="90" t="s">
        <v>67</v>
      </c>
      <c r="D47" s="91" t="n">
        <f aca="false">D29+D31+D32</f>
        <v>730446.4</v>
      </c>
      <c r="E47" s="91" t="n">
        <f aca="false">E29+E31+E32</f>
        <v>441721.2</v>
      </c>
      <c r="F47" s="92" t="n">
        <f aca="false">E47/D47*100</f>
        <v>60.472773909215</v>
      </c>
      <c r="G47" s="79"/>
      <c r="H47" s="79"/>
      <c r="I47" s="79"/>
      <c r="J47" s="79"/>
      <c r="K47" s="79"/>
      <c r="L47" s="80"/>
    </row>
    <row r="48" customFormat="false" ht="12.95" hidden="false" customHeight="true" outlineLevel="0" collapsed="false">
      <c r="A48" s="93"/>
      <c r="B48" s="94"/>
      <c r="C48" s="95"/>
      <c r="D48" s="96"/>
      <c r="E48" s="97"/>
      <c r="F48" s="98"/>
      <c r="G48" s="79"/>
      <c r="H48" s="79"/>
      <c r="I48" s="79"/>
      <c r="J48" s="79"/>
      <c r="K48" s="79"/>
      <c r="L48" s="80"/>
    </row>
    <row r="49" s="104" customFormat="true" ht="15" hidden="false" customHeight="false" outlineLevel="0" collapsed="false">
      <c r="A49" s="99"/>
      <c r="B49" s="99"/>
      <c r="C49" s="100" t="s">
        <v>68</v>
      </c>
      <c r="D49" s="101"/>
      <c r="E49" s="101"/>
      <c r="F49" s="102"/>
      <c r="G49" s="103"/>
    </row>
    <row r="50" s="110" customFormat="true" ht="15" hidden="false" customHeight="true" outlineLevel="0" collapsed="false">
      <c r="A50" s="105" t="s">
        <v>69</v>
      </c>
      <c r="B50" s="106" t="s">
        <v>70</v>
      </c>
      <c r="C50" s="106"/>
      <c r="D50" s="106"/>
      <c r="E50" s="107"/>
      <c r="F50" s="108"/>
      <c r="G50" s="109"/>
    </row>
    <row r="51" s="110" customFormat="true" ht="28.5" hidden="false" customHeight="false" outlineLevel="0" collapsed="false">
      <c r="A51" s="105"/>
      <c r="B51" s="105" t="s">
        <v>71</v>
      </c>
      <c r="C51" s="107" t="s">
        <v>72</v>
      </c>
      <c r="D51" s="111"/>
      <c r="E51" s="107"/>
      <c r="F51" s="108"/>
      <c r="G51" s="109"/>
    </row>
    <row r="52" s="110" customFormat="true" ht="14.25" hidden="false" customHeight="false" outlineLevel="0" collapsed="false">
      <c r="A52" s="105"/>
      <c r="B52" s="105"/>
      <c r="C52" s="107" t="s">
        <v>73</v>
      </c>
      <c r="D52" s="112" t="n">
        <v>3792</v>
      </c>
      <c r="E52" s="113" t="n">
        <v>2145.2</v>
      </c>
      <c r="F52" s="66" t="n">
        <f aca="false">E52/D52*100</f>
        <v>56.5717299578059</v>
      </c>
      <c r="G52" s="109"/>
    </row>
    <row r="53" s="110" customFormat="true" ht="28.5" hidden="false" customHeight="false" outlineLevel="0" collapsed="false">
      <c r="A53" s="105"/>
      <c r="B53" s="105" t="s">
        <v>74</v>
      </c>
      <c r="C53" s="107" t="s">
        <v>75</v>
      </c>
      <c r="D53" s="112"/>
      <c r="E53" s="107"/>
      <c r="F53" s="66"/>
      <c r="G53" s="109"/>
    </row>
    <row r="54" s="110" customFormat="true" ht="28.5" hidden="false" customHeight="false" outlineLevel="0" collapsed="false">
      <c r="A54" s="105"/>
      <c r="B54" s="105"/>
      <c r="C54" s="114" t="s">
        <v>76</v>
      </c>
      <c r="D54" s="115" t="n">
        <v>36069.5</v>
      </c>
      <c r="E54" s="113" t="n">
        <v>19595.4</v>
      </c>
      <c r="F54" s="116" t="n">
        <f aca="false">E54/D54*100</f>
        <v>54.3267857885471</v>
      </c>
      <c r="G54" s="109"/>
    </row>
    <row r="55" s="110" customFormat="true" ht="14.25" hidden="false" customHeight="false" outlineLevel="0" collapsed="false">
      <c r="A55" s="105"/>
      <c r="B55" s="105"/>
      <c r="C55" s="114" t="s">
        <v>77</v>
      </c>
      <c r="D55" s="111"/>
      <c r="E55" s="107"/>
      <c r="F55" s="66"/>
      <c r="G55" s="109"/>
    </row>
    <row r="56" s="110" customFormat="true" ht="14.25" hidden="false" customHeight="false" outlineLevel="0" collapsed="false">
      <c r="A56" s="105"/>
      <c r="B56" s="105"/>
      <c r="C56" s="114" t="s">
        <v>78</v>
      </c>
      <c r="D56" s="112" t="n">
        <v>74.8</v>
      </c>
      <c r="E56" s="107" t="n">
        <v>74.8</v>
      </c>
      <c r="F56" s="66" t="n">
        <f aca="false">+E56/D56*100</f>
        <v>100</v>
      </c>
      <c r="G56" s="109"/>
    </row>
    <row r="57" s="110" customFormat="true" ht="15" hidden="false" customHeight="false" outlineLevel="0" collapsed="false">
      <c r="A57" s="105"/>
      <c r="B57" s="105"/>
      <c r="C57" s="114" t="s">
        <v>79</v>
      </c>
      <c r="D57" s="117" t="n">
        <v>942.48</v>
      </c>
      <c r="E57" s="113" t="n">
        <v>500</v>
      </c>
      <c r="F57" s="116" t="n">
        <f aca="false">E57/D57*100</f>
        <v>53.0515236397589</v>
      </c>
      <c r="G57" s="118"/>
    </row>
    <row r="58" s="110" customFormat="true" ht="15" hidden="false" customHeight="false" outlineLevel="0" collapsed="false">
      <c r="A58" s="105"/>
      <c r="B58" s="105"/>
      <c r="C58" s="114" t="s">
        <v>80</v>
      </c>
      <c r="D58" s="112" t="n">
        <v>100</v>
      </c>
      <c r="E58" s="113" t="n">
        <v>50</v>
      </c>
      <c r="F58" s="116" t="n">
        <f aca="false">E58/D58*100</f>
        <v>50</v>
      </c>
      <c r="G58" s="118"/>
    </row>
    <row r="59" s="110" customFormat="true" ht="15" hidden="false" customHeight="false" outlineLevel="0" collapsed="false">
      <c r="A59" s="105"/>
      <c r="B59" s="105"/>
      <c r="C59" s="114" t="s">
        <v>81</v>
      </c>
      <c r="D59" s="112" t="n">
        <v>2350</v>
      </c>
      <c r="E59" s="113" t="n">
        <v>1219.6</v>
      </c>
      <c r="F59" s="116" t="n">
        <f aca="false">E59/D59*100</f>
        <v>51.8978723404255</v>
      </c>
      <c r="G59" s="118" t="s">
        <v>82</v>
      </c>
    </row>
    <row r="60" s="110" customFormat="true" ht="15" hidden="false" customHeight="false" outlineLevel="0" collapsed="false">
      <c r="A60" s="105"/>
      <c r="B60" s="105"/>
      <c r="C60" s="114" t="s">
        <v>83</v>
      </c>
      <c r="D60" s="112" t="n">
        <v>507</v>
      </c>
      <c r="E60" s="113" t="n">
        <v>198.8</v>
      </c>
      <c r="F60" s="116" t="n">
        <f aca="false">E60/D60*100</f>
        <v>39.2110453648915</v>
      </c>
      <c r="G60" s="118" t="s">
        <v>82</v>
      </c>
    </row>
    <row r="61" s="110" customFormat="true" ht="15" hidden="false" customHeight="false" outlineLevel="0" collapsed="false">
      <c r="A61" s="105"/>
      <c r="B61" s="105"/>
      <c r="C61" s="114" t="s">
        <v>84</v>
      </c>
      <c r="D61" s="112" t="n">
        <v>721</v>
      </c>
      <c r="E61" s="113" t="n">
        <v>331.3</v>
      </c>
      <c r="F61" s="116" t="n">
        <f aca="false">E61/D61*100</f>
        <v>45.9500693481276</v>
      </c>
      <c r="G61" s="118" t="s">
        <v>82</v>
      </c>
    </row>
    <row r="62" s="110" customFormat="true" ht="28.5" hidden="false" customHeight="false" outlineLevel="0" collapsed="false">
      <c r="A62" s="105"/>
      <c r="B62" s="105"/>
      <c r="C62" s="114" t="s">
        <v>85</v>
      </c>
      <c r="D62" s="112" t="n">
        <v>954</v>
      </c>
      <c r="E62" s="113" t="n">
        <v>416.9</v>
      </c>
      <c r="F62" s="116" t="n">
        <f aca="false">E62/D62*100</f>
        <v>43.7002096436059</v>
      </c>
      <c r="G62" s="118" t="s">
        <v>82</v>
      </c>
    </row>
    <row r="63" s="110" customFormat="true" ht="28.5" hidden="false" customHeight="false" outlineLevel="0" collapsed="false">
      <c r="A63" s="105"/>
      <c r="B63" s="105" t="s">
        <v>86</v>
      </c>
      <c r="C63" s="114" t="s">
        <v>87</v>
      </c>
      <c r="D63" s="117" t="n">
        <v>45.34</v>
      </c>
      <c r="E63" s="113" t="n">
        <v>0</v>
      </c>
      <c r="F63" s="116" t="n">
        <f aca="false">E63/D63*100</f>
        <v>0</v>
      </c>
      <c r="G63" s="118" t="s">
        <v>82</v>
      </c>
    </row>
    <row r="64" s="110" customFormat="true" ht="15" hidden="false" customHeight="false" outlineLevel="0" collapsed="false">
      <c r="A64" s="105"/>
      <c r="B64" s="105" t="s">
        <v>88</v>
      </c>
      <c r="C64" s="114" t="s">
        <v>89</v>
      </c>
      <c r="D64" s="112" t="n">
        <v>107.8</v>
      </c>
      <c r="E64" s="113" t="n">
        <v>0</v>
      </c>
      <c r="F64" s="116" t="n">
        <f aca="false">E64/D64*100</f>
        <v>0</v>
      </c>
      <c r="G64" s="118"/>
    </row>
    <row r="65" s="110" customFormat="true" ht="15" hidden="false" customHeight="false" outlineLevel="0" collapsed="false">
      <c r="A65" s="105"/>
      <c r="B65" s="105" t="s">
        <v>90</v>
      </c>
      <c r="C65" s="114" t="s">
        <v>91</v>
      </c>
      <c r="D65" s="112" t="n">
        <v>1270.99293</v>
      </c>
      <c r="E65" s="113" t="n">
        <v>622.3</v>
      </c>
      <c r="F65" s="116" t="n">
        <f aca="false">E65/D65*100</f>
        <v>48.9617200309682</v>
      </c>
      <c r="G65" s="118"/>
    </row>
    <row r="66" s="110" customFormat="true" ht="14.25" hidden="false" customHeight="false" outlineLevel="0" collapsed="false">
      <c r="A66" s="105"/>
      <c r="B66" s="105" t="s">
        <v>92</v>
      </c>
      <c r="C66" s="114" t="s">
        <v>93</v>
      </c>
      <c r="D66" s="112" t="n">
        <v>4929</v>
      </c>
      <c r="E66" s="113" t="n">
        <v>2767.7</v>
      </c>
      <c r="F66" s="116" t="n">
        <f aca="false">E66/D66*100</f>
        <v>56.1513491580442</v>
      </c>
      <c r="G66" s="109"/>
    </row>
    <row r="67" s="110" customFormat="true" ht="14.25" hidden="false" customHeight="false" outlineLevel="0" collapsed="false">
      <c r="A67" s="105"/>
      <c r="B67" s="105" t="s">
        <v>92</v>
      </c>
      <c r="C67" s="119" t="s">
        <v>94</v>
      </c>
      <c r="D67" s="112" t="n">
        <v>939</v>
      </c>
      <c r="E67" s="113" t="n">
        <v>421.3</v>
      </c>
      <c r="F67" s="116" t="n">
        <f aca="false">E67/D67*100</f>
        <v>44.8668796592119</v>
      </c>
      <c r="G67" s="109"/>
    </row>
    <row r="68" s="110" customFormat="true" ht="14.25" hidden="false" customHeight="false" outlineLevel="0" collapsed="false">
      <c r="A68" s="105"/>
      <c r="B68" s="105" t="s">
        <v>95</v>
      </c>
      <c r="C68" s="114" t="s">
        <v>96</v>
      </c>
      <c r="D68" s="112" t="n">
        <v>3615</v>
      </c>
      <c r="E68" s="113" t="n">
        <v>1941.6</v>
      </c>
      <c r="F68" s="116" t="n">
        <f aca="false">E68/D68*100</f>
        <v>53.7095435684647</v>
      </c>
      <c r="G68" s="109"/>
    </row>
    <row r="69" s="110" customFormat="true" ht="14.25" hidden="false" customHeight="false" outlineLevel="0" collapsed="false">
      <c r="A69" s="105"/>
      <c r="B69" s="105"/>
      <c r="C69" s="119"/>
      <c r="D69" s="112"/>
      <c r="E69" s="113"/>
      <c r="F69" s="116"/>
      <c r="G69" s="109"/>
    </row>
    <row r="70" s="110" customFormat="true" ht="14.25" hidden="false" customHeight="true" outlineLevel="0" collapsed="false">
      <c r="A70" s="120" t="s">
        <v>97</v>
      </c>
      <c r="B70" s="120"/>
      <c r="C70" s="120"/>
      <c r="D70" s="121" t="n">
        <f aca="false">D52+D54+D64+D65+D66+D67+D69+D68+D63</f>
        <v>50768.63293</v>
      </c>
      <c r="E70" s="122" t="n">
        <f aca="false">E52+E54+E64+E65+E66+E67+E68+E63</f>
        <v>27493.5</v>
      </c>
      <c r="F70" s="123" t="n">
        <f aca="false">E70/D70*100</f>
        <v>54.1545013392583</v>
      </c>
      <c r="G70" s="109"/>
    </row>
    <row r="71" s="110" customFormat="true" ht="14.25" hidden="false" customHeight="false" outlineLevel="0" collapsed="false">
      <c r="A71" s="124"/>
      <c r="B71" s="125"/>
      <c r="C71" s="125"/>
      <c r="D71" s="126"/>
      <c r="E71" s="127"/>
      <c r="F71" s="128"/>
      <c r="G71" s="109"/>
    </row>
    <row r="72" s="110" customFormat="true" ht="15" hidden="false" customHeight="true" outlineLevel="0" collapsed="false">
      <c r="A72" s="105" t="s">
        <v>98</v>
      </c>
      <c r="B72" s="106" t="s">
        <v>99</v>
      </c>
      <c r="C72" s="106"/>
      <c r="D72" s="106"/>
      <c r="E72" s="107"/>
      <c r="F72" s="66"/>
      <c r="G72" s="109"/>
    </row>
    <row r="73" s="110" customFormat="true" ht="28.5" hidden="false" customHeight="false" outlineLevel="0" collapsed="false">
      <c r="A73" s="105"/>
      <c r="B73" s="105" t="s">
        <v>100</v>
      </c>
      <c r="C73" s="107" t="s">
        <v>101</v>
      </c>
      <c r="D73" s="111"/>
      <c r="E73" s="107"/>
      <c r="F73" s="66"/>
      <c r="G73" s="109"/>
    </row>
    <row r="74" s="110" customFormat="true" ht="14.25" hidden="false" customHeight="false" outlineLevel="0" collapsed="false">
      <c r="A74" s="105"/>
      <c r="B74" s="105"/>
      <c r="C74" s="107" t="s">
        <v>102</v>
      </c>
      <c r="D74" s="112" t="n">
        <v>3821</v>
      </c>
      <c r="E74" s="113" t="n">
        <v>1549.1</v>
      </c>
      <c r="F74" s="66" t="n">
        <f aca="false">E74/D74*100</f>
        <v>40.5417429992149</v>
      </c>
      <c r="G74" s="109"/>
    </row>
    <row r="75" s="110" customFormat="true" ht="14.25" hidden="false" customHeight="true" outlineLevel="0" collapsed="false">
      <c r="A75" s="120" t="s">
        <v>103</v>
      </c>
      <c r="B75" s="120"/>
      <c r="C75" s="120"/>
      <c r="D75" s="121" t="n">
        <f aca="false">D74</f>
        <v>3821</v>
      </c>
      <c r="E75" s="121" t="n">
        <f aca="false">E74</f>
        <v>1549.1</v>
      </c>
      <c r="F75" s="123" t="n">
        <f aca="false">E75/D75*100</f>
        <v>40.5417429992149</v>
      </c>
      <c r="G75" s="109"/>
    </row>
    <row r="76" s="110" customFormat="true" ht="14.25" hidden="false" customHeight="false" outlineLevel="0" collapsed="false">
      <c r="A76" s="124"/>
      <c r="B76" s="125"/>
      <c r="C76" s="125"/>
      <c r="D76" s="126"/>
      <c r="E76" s="129"/>
      <c r="F76" s="128"/>
      <c r="G76" s="109"/>
    </row>
    <row r="77" s="110" customFormat="true" ht="15" hidden="false" customHeight="true" outlineLevel="0" collapsed="false">
      <c r="A77" s="105" t="s">
        <v>104</v>
      </c>
      <c r="B77" s="130" t="s">
        <v>105</v>
      </c>
      <c r="C77" s="130"/>
      <c r="D77" s="130"/>
      <c r="E77" s="107"/>
      <c r="F77" s="66"/>
      <c r="G77" s="109"/>
    </row>
    <row r="78" s="110" customFormat="true" ht="14.25" hidden="false" customHeight="false" outlineLevel="0" collapsed="false">
      <c r="A78" s="105"/>
      <c r="B78" s="105" t="s">
        <v>106</v>
      </c>
      <c r="C78" s="114" t="s">
        <v>107</v>
      </c>
      <c r="D78" s="112" t="n">
        <v>320</v>
      </c>
      <c r="E78" s="113" t="n">
        <v>0</v>
      </c>
      <c r="F78" s="66" t="n">
        <f aca="false">E78/D78*100</f>
        <v>0</v>
      </c>
      <c r="G78" s="109"/>
    </row>
    <row r="79" s="110" customFormat="true" ht="14.25" hidden="false" customHeight="true" outlineLevel="0" collapsed="false">
      <c r="A79" s="120" t="s">
        <v>108</v>
      </c>
      <c r="B79" s="120"/>
      <c r="C79" s="120"/>
      <c r="D79" s="121" t="n">
        <f aca="false">D78</f>
        <v>320</v>
      </c>
      <c r="E79" s="121" t="n">
        <f aca="false">E78</f>
        <v>0</v>
      </c>
      <c r="F79" s="123" t="n">
        <f aca="false">E79/D79*100</f>
        <v>0</v>
      </c>
      <c r="G79" s="109"/>
    </row>
    <row r="80" s="110" customFormat="true" ht="14.25" hidden="false" customHeight="false" outlineLevel="0" collapsed="false">
      <c r="A80" s="124"/>
      <c r="B80" s="125"/>
      <c r="C80" s="125"/>
      <c r="D80" s="131"/>
      <c r="E80" s="132"/>
      <c r="F80" s="128"/>
      <c r="G80" s="109"/>
    </row>
    <row r="81" s="110" customFormat="true" ht="15" hidden="false" customHeight="true" outlineLevel="0" collapsed="false">
      <c r="A81" s="105" t="s">
        <v>109</v>
      </c>
      <c r="B81" s="130" t="s">
        <v>110</v>
      </c>
      <c r="C81" s="130"/>
      <c r="D81" s="130"/>
      <c r="E81" s="107"/>
      <c r="F81" s="66"/>
      <c r="G81" s="109"/>
    </row>
    <row r="82" s="137" customFormat="true" ht="28.5" hidden="false" customHeight="false" outlineLevel="0" collapsed="false">
      <c r="A82" s="133"/>
      <c r="B82" s="133" t="s">
        <v>111</v>
      </c>
      <c r="C82" s="107" t="s">
        <v>112</v>
      </c>
      <c r="D82" s="134" t="n">
        <v>245179.8</v>
      </c>
      <c r="E82" s="135" t="n">
        <v>201154.5</v>
      </c>
      <c r="F82" s="116" t="n">
        <f aca="false">E82/D82*100</f>
        <v>82.0436675452056</v>
      </c>
      <c r="G82" s="136"/>
    </row>
    <row r="83" s="110" customFormat="true" ht="14.25" hidden="false" customHeight="false" outlineLevel="0" collapsed="false">
      <c r="A83" s="105"/>
      <c r="B83" s="105"/>
      <c r="C83" s="107" t="s">
        <v>113</v>
      </c>
      <c r="D83" s="111"/>
      <c r="E83" s="107"/>
      <c r="F83" s="66"/>
      <c r="G83" s="109"/>
    </row>
    <row r="84" s="110" customFormat="true" ht="14.25" hidden="false" customHeight="false" outlineLevel="0" collapsed="false">
      <c r="A84" s="105"/>
      <c r="B84" s="105" t="s">
        <v>114</v>
      </c>
      <c r="C84" s="107" t="s">
        <v>115</v>
      </c>
      <c r="D84" s="112" t="n">
        <v>7390</v>
      </c>
      <c r="E84" s="113" t="n">
        <v>694.7</v>
      </c>
      <c r="F84" s="116" t="n">
        <f aca="false">E84/D84*100</f>
        <v>9.40054127198918</v>
      </c>
      <c r="G84" s="109"/>
    </row>
    <row r="85" s="110" customFormat="true" ht="14.25" hidden="false" customHeight="false" outlineLevel="0" collapsed="false">
      <c r="A85" s="105"/>
      <c r="B85" s="105" t="s">
        <v>114</v>
      </c>
      <c r="C85" s="107" t="s">
        <v>116</v>
      </c>
      <c r="D85" s="112" t="n">
        <v>780</v>
      </c>
      <c r="E85" s="113" t="n">
        <v>427</v>
      </c>
      <c r="F85" s="116" t="n">
        <f aca="false">E85/D85*100</f>
        <v>54.7435897435898</v>
      </c>
      <c r="G85" s="109"/>
    </row>
    <row r="86" s="110" customFormat="true" ht="42.75" hidden="false" customHeight="false" outlineLevel="0" collapsed="false">
      <c r="A86" s="105"/>
      <c r="B86" s="105" t="s">
        <v>117</v>
      </c>
      <c r="C86" s="107" t="s">
        <v>118</v>
      </c>
      <c r="D86" s="112" t="n">
        <v>220463.9</v>
      </c>
      <c r="E86" s="113" t="n">
        <v>198914.9</v>
      </c>
      <c r="F86" s="116" t="n">
        <f aca="false">E86/D86*100</f>
        <v>90.2256106328519</v>
      </c>
      <c r="G86" s="138" t="s">
        <v>82</v>
      </c>
    </row>
    <row r="87" s="110" customFormat="true" ht="15" hidden="false" customHeight="false" outlineLevel="0" collapsed="false">
      <c r="A87" s="105"/>
      <c r="B87" s="105" t="s">
        <v>117</v>
      </c>
      <c r="C87" s="107" t="s">
        <v>119</v>
      </c>
      <c r="D87" s="139" t="n">
        <v>186.52707</v>
      </c>
      <c r="E87" s="140" t="n">
        <v>186.5</v>
      </c>
      <c r="F87" s="116" t="n">
        <f aca="false">E87/D87*100</f>
        <v>99.9854873611643</v>
      </c>
      <c r="G87" s="138"/>
    </row>
    <row r="88" s="110" customFormat="true" ht="28.5" hidden="false" customHeight="false" outlineLevel="0" collapsed="false">
      <c r="A88" s="105"/>
      <c r="B88" s="105" t="s">
        <v>117</v>
      </c>
      <c r="C88" s="107" t="s">
        <v>120</v>
      </c>
      <c r="D88" s="112" t="n">
        <v>485</v>
      </c>
      <c r="E88" s="113" t="n">
        <v>0</v>
      </c>
      <c r="F88" s="116" t="n">
        <f aca="false">E88/D88*100</f>
        <v>0</v>
      </c>
      <c r="G88" s="138"/>
    </row>
    <row r="89" s="110" customFormat="true" ht="28.5" hidden="false" customHeight="false" outlineLevel="0" collapsed="false">
      <c r="A89" s="105"/>
      <c r="B89" s="105" t="s">
        <v>117</v>
      </c>
      <c r="C89" s="107" t="s">
        <v>121</v>
      </c>
      <c r="D89" s="112" t="n">
        <v>505</v>
      </c>
      <c r="E89" s="113" t="n">
        <v>0</v>
      </c>
      <c r="F89" s="116" t="n">
        <f aca="false">E89/D89*100</f>
        <v>0</v>
      </c>
      <c r="G89" s="138"/>
    </row>
    <row r="90" s="110" customFormat="true" ht="15" hidden="false" customHeight="false" outlineLevel="0" collapsed="false">
      <c r="A90" s="105"/>
      <c r="B90" s="105" t="s">
        <v>117</v>
      </c>
      <c r="C90" s="107" t="s">
        <v>122</v>
      </c>
      <c r="D90" s="112" t="n">
        <v>500</v>
      </c>
      <c r="E90" s="113" t="n">
        <v>0</v>
      </c>
      <c r="F90" s="116" t="n">
        <f aca="false">E90/D90*100</f>
        <v>0</v>
      </c>
      <c r="G90" s="138"/>
    </row>
    <row r="91" s="110" customFormat="true" ht="28.5" hidden="false" customHeight="false" outlineLevel="0" collapsed="false">
      <c r="A91" s="105"/>
      <c r="B91" s="105" t="s">
        <v>123</v>
      </c>
      <c r="C91" s="114" t="s">
        <v>124</v>
      </c>
      <c r="D91" s="112" t="n">
        <v>21155</v>
      </c>
      <c r="E91" s="113" t="n">
        <v>12373.1</v>
      </c>
      <c r="F91" s="116" t="n">
        <f aca="false">E91/D91*100</f>
        <v>58.487827936658</v>
      </c>
      <c r="G91" s="109"/>
    </row>
    <row r="92" s="110" customFormat="true" ht="14.25" hidden="false" customHeight="false" outlineLevel="0" collapsed="false">
      <c r="A92" s="105"/>
      <c r="B92" s="105"/>
      <c r="C92" s="114" t="s">
        <v>77</v>
      </c>
      <c r="D92" s="112"/>
      <c r="E92" s="113"/>
      <c r="F92" s="116"/>
      <c r="G92" s="109"/>
    </row>
    <row r="93" s="110" customFormat="true" ht="15" hidden="false" customHeight="false" outlineLevel="0" collapsed="false">
      <c r="A93" s="105"/>
      <c r="B93" s="105"/>
      <c r="C93" s="114" t="s">
        <v>125</v>
      </c>
      <c r="D93" s="112" t="n">
        <v>350</v>
      </c>
      <c r="E93" s="113" t="n">
        <v>271.6</v>
      </c>
      <c r="F93" s="116" t="n">
        <f aca="false">E93/D93*100</f>
        <v>77.6</v>
      </c>
      <c r="G93" s="138"/>
    </row>
    <row r="94" s="110" customFormat="true" ht="14.25" hidden="false" customHeight="false" outlineLevel="0" collapsed="false">
      <c r="A94" s="105"/>
      <c r="B94" s="105" t="s">
        <v>123</v>
      </c>
      <c r="C94" s="114" t="s">
        <v>126</v>
      </c>
      <c r="D94" s="112" t="n">
        <v>350</v>
      </c>
      <c r="E94" s="113" t="n">
        <v>0</v>
      </c>
      <c r="F94" s="116" t="n">
        <f aca="false">E94/D94*100</f>
        <v>0</v>
      </c>
      <c r="G94" s="109"/>
    </row>
    <row r="95" s="110" customFormat="true" ht="14.25" hidden="false" customHeight="false" outlineLevel="0" collapsed="false">
      <c r="A95" s="105"/>
      <c r="B95" s="105" t="s">
        <v>123</v>
      </c>
      <c r="C95" s="114" t="s">
        <v>127</v>
      </c>
      <c r="D95" s="112" t="n">
        <v>3000</v>
      </c>
      <c r="E95" s="113" t="n">
        <v>0</v>
      </c>
      <c r="F95" s="116" t="n">
        <f aca="false">E95/D95*100</f>
        <v>0</v>
      </c>
      <c r="G95" s="109"/>
    </row>
    <row r="96" s="110" customFormat="true" ht="14.25" hidden="false" customHeight="false" outlineLevel="0" collapsed="false">
      <c r="A96" s="105"/>
      <c r="B96" s="105" t="s">
        <v>123</v>
      </c>
      <c r="C96" s="114" t="s">
        <v>128</v>
      </c>
      <c r="D96" s="112" t="n">
        <v>500</v>
      </c>
      <c r="E96" s="141" t="n">
        <v>0</v>
      </c>
      <c r="F96" s="66" t="n">
        <f aca="false">E96/D96*100</f>
        <v>0</v>
      </c>
      <c r="G96" s="109"/>
    </row>
    <row r="97" s="110" customFormat="true" ht="14.25" hidden="false" customHeight="false" outlineLevel="0" collapsed="false">
      <c r="A97" s="105"/>
      <c r="B97" s="105" t="s">
        <v>123</v>
      </c>
      <c r="C97" s="119" t="s">
        <v>129</v>
      </c>
      <c r="D97" s="112" t="n">
        <v>300</v>
      </c>
      <c r="E97" s="141" t="n">
        <v>0</v>
      </c>
      <c r="F97" s="66" t="n">
        <f aca="false">E97/D97*100</f>
        <v>0</v>
      </c>
      <c r="G97" s="109"/>
    </row>
    <row r="98" s="110" customFormat="true" ht="14.25" hidden="false" customHeight="false" outlineLevel="0" collapsed="false">
      <c r="A98" s="105"/>
      <c r="B98" s="105" t="s">
        <v>123</v>
      </c>
      <c r="C98" s="119" t="s">
        <v>130</v>
      </c>
      <c r="D98" s="112" t="n">
        <v>3180</v>
      </c>
      <c r="E98" s="141" t="n">
        <v>1730</v>
      </c>
      <c r="F98" s="66" t="n">
        <f aca="false">E98/D98*100</f>
        <v>54.4025157232704</v>
      </c>
      <c r="G98" s="109"/>
    </row>
    <row r="99" s="110" customFormat="true" ht="14.25" hidden="false" customHeight="false" outlineLevel="0" collapsed="false">
      <c r="A99" s="105"/>
      <c r="B99" s="105" t="s">
        <v>123</v>
      </c>
      <c r="C99" s="119" t="s">
        <v>131</v>
      </c>
      <c r="D99" s="112" t="n">
        <v>1936</v>
      </c>
      <c r="E99" s="141" t="n">
        <v>650</v>
      </c>
      <c r="F99" s="66" t="n">
        <f aca="false">E99/D99*100</f>
        <v>33.5743801652893</v>
      </c>
      <c r="G99" s="109"/>
    </row>
    <row r="100" s="110" customFormat="true" ht="28.5" hidden="false" customHeight="false" outlineLevel="0" collapsed="false">
      <c r="A100" s="142"/>
      <c r="B100" s="143" t="s">
        <v>132</v>
      </c>
      <c r="C100" s="119" t="s">
        <v>133</v>
      </c>
      <c r="D100" s="112" t="n">
        <v>10000</v>
      </c>
      <c r="E100" s="141" t="n">
        <v>0</v>
      </c>
      <c r="F100" s="66" t="n">
        <f aca="false">E100/D100*100</f>
        <v>0</v>
      </c>
      <c r="G100" s="109"/>
    </row>
    <row r="101" s="110" customFormat="true" ht="14.25" hidden="false" customHeight="true" outlineLevel="0" collapsed="false">
      <c r="A101" s="120" t="s">
        <v>134</v>
      </c>
      <c r="B101" s="120"/>
      <c r="C101" s="120"/>
      <c r="D101" s="121" t="n">
        <f aca="false">D82+D91+D100</f>
        <v>276334.8</v>
      </c>
      <c r="E101" s="122" t="n">
        <f aca="false">E82+E91+E100</f>
        <v>213527.6</v>
      </c>
      <c r="F101" s="123" t="n">
        <f aca="false">E101/D101*100</f>
        <v>77.2713389699741</v>
      </c>
      <c r="G101" s="109"/>
    </row>
    <row r="102" s="110" customFormat="true" ht="14.25" hidden="false" customHeight="false" outlineLevel="0" collapsed="false">
      <c r="A102" s="124"/>
      <c r="B102" s="125"/>
      <c r="C102" s="125"/>
      <c r="D102" s="126"/>
      <c r="E102" s="127"/>
      <c r="F102" s="128"/>
      <c r="G102" s="109"/>
    </row>
    <row r="103" s="110" customFormat="true" ht="15" hidden="false" customHeight="true" outlineLevel="0" collapsed="false">
      <c r="A103" s="105" t="s">
        <v>135</v>
      </c>
      <c r="B103" s="130" t="s">
        <v>136</v>
      </c>
      <c r="C103" s="130"/>
      <c r="D103" s="130"/>
      <c r="E103" s="107"/>
      <c r="F103" s="66"/>
      <c r="G103" s="109"/>
    </row>
    <row r="104" s="110" customFormat="true" ht="28.5" hidden="false" customHeight="false" outlineLevel="0" collapsed="false">
      <c r="A104" s="105"/>
      <c r="B104" s="105" t="s">
        <v>137</v>
      </c>
      <c r="C104" s="107" t="s">
        <v>138</v>
      </c>
      <c r="D104" s="144"/>
      <c r="E104" s="107"/>
      <c r="F104" s="66"/>
      <c r="G104" s="109"/>
    </row>
    <row r="105" s="137" customFormat="true" ht="28.5" hidden="false" customHeight="false" outlineLevel="0" collapsed="false">
      <c r="A105" s="133"/>
      <c r="B105" s="133"/>
      <c r="C105" s="114" t="s">
        <v>139</v>
      </c>
      <c r="D105" s="113" t="n">
        <v>250239.4</v>
      </c>
      <c r="E105" s="135" t="n">
        <v>134500.8</v>
      </c>
      <c r="F105" s="116" t="n">
        <f aca="false">E105/D105*100</f>
        <v>53.7488501011431</v>
      </c>
      <c r="G105" s="136"/>
    </row>
    <row r="106" s="110" customFormat="true" ht="14.25" hidden="false" customHeight="false" outlineLevel="0" collapsed="false">
      <c r="A106" s="105"/>
      <c r="B106" s="105"/>
      <c r="C106" s="114" t="s">
        <v>77</v>
      </c>
      <c r="D106" s="144"/>
      <c r="E106" s="107"/>
      <c r="F106" s="66"/>
      <c r="G106" s="109"/>
    </row>
    <row r="107" s="110" customFormat="true" ht="14.25" hidden="false" customHeight="false" outlineLevel="0" collapsed="false">
      <c r="A107" s="105"/>
      <c r="B107" s="105"/>
      <c r="C107" s="114" t="s">
        <v>140</v>
      </c>
      <c r="D107" s="113" t="n">
        <v>400</v>
      </c>
      <c r="E107" s="141" t="n">
        <v>90.4</v>
      </c>
      <c r="F107" s="66" t="n">
        <f aca="false">E107/D107*100</f>
        <v>22.6</v>
      </c>
      <c r="G107" s="109"/>
    </row>
    <row r="108" s="110" customFormat="true" ht="28.5" hidden="false" customHeight="false" outlineLevel="0" collapsed="false">
      <c r="A108" s="105"/>
      <c r="B108" s="105"/>
      <c r="C108" s="114" t="s">
        <v>141</v>
      </c>
      <c r="D108" s="113" t="n">
        <v>94434</v>
      </c>
      <c r="E108" s="113" t="n">
        <v>51202</v>
      </c>
      <c r="F108" s="116" t="n">
        <f aca="false">E108/D108*100</f>
        <v>54.219878433615</v>
      </c>
      <c r="G108" s="138" t="s">
        <v>82</v>
      </c>
    </row>
    <row r="109" s="110" customFormat="true" ht="28.5" hidden="false" customHeight="false" outlineLevel="0" collapsed="false">
      <c r="A109" s="105"/>
      <c r="B109" s="105"/>
      <c r="C109" s="114" t="s">
        <v>142</v>
      </c>
      <c r="D109" s="135" t="n">
        <v>3848</v>
      </c>
      <c r="E109" s="113" t="n">
        <v>2696.6</v>
      </c>
      <c r="F109" s="116" t="n">
        <f aca="false">E109/D109*100</f>
        <v>70.0779625779626</v>
      </c>
      <c r="G109" s="138" t="s">
        <v>82</v>
      </c>
    </row>
    <row r="110" s="110" customFormat="true" ht="15" hidden="false" customHeight="false" outlineLevel="0" collapsed="false">
      <c r="A110" s="105"/>
      <c r="B110" s="105"/>
      <c r="C110" s="114" t="s">
        <v>143</v>
      </c>
      <c r="D110" s="135" t="n">
        <v>3580</v>
      </c>
      <c r="E110" s="113" t="n">
        <v>886.9</v>
      </c>
      <c r="F110" s="116" t="n">
        <f aca="false">E110/D110*100</f>
        <v>24.7737430167598</v>
      </c>
      <c r="G110" s="138"/>
    </row>
    <row r="111" s="110" customFormat="true" ht="15" hidden="false" customHeight="false" outlineLevel="0" collapsed="false">
      <c r="A111" s="105"/>
      <c r="B111" s="105"/>
      <c r="C111" s="114" t="s">
        <v>144</v>
      </c>
      <c r="D111" s="135" t="n">
        <v>7970</v>
      </c>
      <c r="E111" s="113" t="n">
        <v>3953.6</v>
      </c>
      <c r="F111" s="66" t="n">
        <f aca="false">E111/D111*100</f>
        <v>49.6060225846926</v>
      </c>
      <c r="G111" s="138" t="s">
        <v>82</v>
      </c>
    </row>
    <row r="112" s="110" customFormat="true" ht="28.5" hidden="false" customHeight="false" outlineLevel="0" collapsed="false">
      <c r="A112" s="105"/>
      <c r="B112" s="105" t="s">
        <v>145</v>
      </c>
      <c r="C112" s="114" t="s">
        <v>146</v>
      </c>
      <c r="D112" s="135" t="n">
        <v>9600</v>
      </c>
      <c r="E112" s="113" t="n">
        <v>4512.7</v>
      </c>
      <c r="F112" s="116" t="n">
        <f aca="false">E112/D112*100</f>
        <v>47.0072916666667</v>
      </c>
      <c r="G112" s="138"/>
    </row>
    <row r="113" s="110" customFormat="true" ht="14.25" hidden="false" customHeight="false" outlineLevel="0" collapsed="false">
      <c r="A113" s="105"/>
      <c r="B113" s="105" t="s">
        <v>145</v>
      </c>
      <c r="C113" s="107" t="s">
        <v>147</v>
      </c>
      <c r="D113" s="144"/>
      <c r="E113" s="107"/>
      <c r="F113" s="66"/>
      <c r="G113" s="109"/>
    </row>
    <row r="114" s="110" customFormat="true" ht="14.25" hidden="false" customHeight="false" outlineLevel="0" collapsed="false">
      <c r="A114" s="105"/>
      <c r="B114" s="105"/>
      <c r="C114" s="107" t="s">
        <v>148</v>
      </c>
      <c r="D114" s="113" t="n">
        <v>42296</v>
      </c>
      <c r="E114" s="113" t="n">
        <v>17427.8</v>
      </c>
      <c r="F114" s="66" t="n">
        <f aca="false">E114/D114*100</f>
        <v>41.2043692074901</v>
      </c>
      <c r="G114" s="109"/>
    </row>
    <row r="115" s="110" customFormat="true" ht="14.25" hidden="false" customHeight="false" outlineLevel="0" collapsed="false">
      <c r="A115" s="105"/>
      <c r="B115" s="105"/>
      <c r="C115" s="107" t="s">
        <v>77</v>
      </c>
      <c r="D115" s="113"/>
      <c r="E115" s="113"/>
      <c r="F115" s="66"/>
      <c r="G115" s="109"/>
    </row>
    <row r="116" s="110" customFormat="true" ht="14.25" hidden="false" customHeight="false" outlineLevel="0" collapsed="false">
      <c r="A116" s="105"/>
      <c r="B116" s="105"/>
      <c r="C116" s="107" t="s">
        <v>149</v>
      </c>
      <c r="D116" s="113" t="n">
        <v>120</v>
      </c>
      <c r="E116" s="113" t="n">
        <v>104.9</v>
      </c>
      <c r="F116" s="66" t="n">
        <f aca="false">E116/D116*100</f>
        <v>87.4166666666667</v>
      </c>
      <c r="G116" s="109"/>
    </row>
    <row r="117" s="110" customFormat="true" ht="14.25" hidden="false" customHeight="false" outlineLevel="0" collapsed="false">
      <c r="A117" s="105"/>
      <c r="B117" s="105"/>
      <c r="C117" s="107" t="s">
        <v>150</v>
      </c>
      <c r="D117" s="113" t="n">
        <v>650</v>
      </c>
      <c r="E117" s="113" t="n">
        <v>160.8</v>
      </c>
      <c r="F117" s="66" t="n">
        <f aca="false">E117/D117*100</f>
        <v>24.7384615384615</v>
      </c>
      <c r="G117" s="109"/>
    </row>
    <row r="118" s="110" customFormat="true" ht="14.25" hidden="false" customHeight="false" outlineLevel="0" collapsed="false">
      <c r="A118" s="105"/>
      <c r="B118" s="105" t="s">
        <v>151</v>
      </c>
      <c r="C118" s="107" t="s">
        <v>152</v>
      </c>
      <c r="D118" s="113" t="n">
        <v>645</v>
      </c>
      <c r="E118" s="141" t="n">
        <v>195.4</v>
      </c>
      <c r="F118" s="116" t="n">
        <f aca="false">E118/D118*100</f>
        <v>30.2945736434109</v>
      </c>
      <c r="G118" s="109"/>
    </row>
    <row r="119" s="110" customFormat="true" ht="28.5" hidden="false" customHeight="false" outlineLevel="0" collapsed="false">
      <c r="A119" s="142"/>
      <c r="B119" s="143" t="s">
        <v>153</v>
      </c>
      <c r="C119" s="145" t="s">
        <v>154</v>
      </c>
      <c r="D119" s="113" t="n">
        <v>1839.7</v>
      </c>
      <c r="E119" s="141" t="n">
        <v>1226.5</v>
      </c>
      <c r="F119" s="116" t="n">
        <f aca="false">E119/D119*100</f>
        <v>66.6684785562864</v>
      </c>
      <c r="G119" s="109"/>
    </row>
    <row r="120" s="110" customFormat="true" ht="14.25" hidden="false" customHeight="true" outlineLevel="0" collapsed="false">
      <c r="A120" s="120" t="s">
        <v>155</v>
      </c>
      <c r="B120" s="120"/>
      <c r="C120" s="120"/>
      <c r="D120" s="121" t="n">
        <f aca="false">D105+D114+D118+D112+D119</f>
        <v>304620.1</v>
      </c>
      <c r="E120" s="121" t="n">
        <f aca="false">E105+E114+E118+E112+E119</f>
        <v>157863.2</v>
      </c>
      <c r="F120" s="123" t="n">
        <f aca="false">E120/D120*100</f>
        <v>51.8229755685853</v>
      </c>
      <c r="G120" s="146"/>
    </row>
    <row r="121" s="110" customFormat="true" ht="14.25" hidden="false" customHeight="false" outlineLevel="0" collapsed="false">
      <c r="A121" s="124"/>
      <c r="B121" s="125"/>
      <c r="C121" s="125"/>
      <c r="D121" s="126"/>
      <c r="E121" s="129"/>
      <c r="F121" s="128"/>
      <c r="G121" s="146"/>
    </row>
    <row r="122" s="110" customFormat="true" ht="28.5" hidden="false" customHeight="true" outlineLevel="0" collapsed="false">
      <c r="A122" s="105" t="s">
        <v>156</v>
      </c>
      <c r="B122" s="105"/>
      <c r="C122" s="130" t="s">
        <v>157</v>
      </c>
      <c r="D122" s="130"/>
      <c r="E122" s="107"/>
      <c r="F122" s="66"/>
      <c r="G122" s="109"/>
    </row>
    <row r="123" s="110" customFormat="true" ht="14.25" hidden="false" customHeight="false" outlineLevel="0" collapsed="false">
      <c r="A123" s="105"/>
      <c r="B123" s="105"/>
      <c r="C123" s="107" t="s">
        <v>158</v>
      </c>
      <c r="D123" s="113"/>
      <c r="E123" s="113"/>
      <c r="F123" s="116"/>
      <c r="G123" s="109"/>
    </row>
    <row r="124" s="110" customFormat="true" ht="28.5" hidden="false" customHeight="false" outlineLevel="0" collapsed="false">
      <c r="A124" s="105"/>
      <c r="B124" s="105" t="s">
        <v>159</v>
      </c>
      <c r="C124" s="114" t="s">
        <v>160</v>
      </c>
      <c r="D124" s="147" t="n">
        <v>24832.9</v>
      </c>
      <c r="E124" s="113" t="n">
        <v>9283.4</v>
      </c>
      <c r="F124" s="116" t="n">
        <f aca="false">E124/D124*100</f>
        <v>37.3834711209726</v>
      </c>
      <c r="G124" s="109"/>
    </row>
    <row r="125" s="110" customFormat="true" ht="14.25" hidden="false" customHeight="false" outlineLevel="0" collapsed="false">
      <c r="A125" s="142"/>
      <c r="B125" s="105"/>
      <c r="C125" s="119" t="s">
        <v>77</v>
      </c>
      <c r="D125" s="113"/>
      <c r="E125" s="113"/>
      <c r="F125" s="116"/>
      <c r="G125" s="109"/>
    </row>
    <row r="126" s="110" customFormat="true" ht="14.25" hidden="false" customHeight="false" outlineLevel="0" collapsed="false">
      <c r="A126" s="142"/>
      <c r="B126" s="105"/>
      <c r="C126" s="119" t="s">
        <v>149</v>
      </c>
      <c r="D126" s="113" t="n">
        <v>130</v>
      </c>
      <c r="E126" s="113" t="n">
        <v>50.5</v>
      </c>
      <c r="F126" s="116" t="n">
        <f aca="false">E126/D126*100</f>
        <v>38.8461538461539</v>
      </c>
      <c r="G126" s="109"/>
    </row>
    <row r="127" s="110" customFormat="true" ht="14.25" hidden="false" customHeight="false" outlineLevel="0" collapsed="false">
      <c r="A127" s="142"/>
      <c r="B127" s="105"/>
      <c r="C127" s="119" t="s">
        <v>161</v>
      </c>
      <c r="D127" s="147" t="n">
        <v>190.94</v>
      </c>
      <c r="E127" s="113" t="n">
        <v>99.3</v>
      </c>
      <c r="F127" s="116" t="n">
        <f aca="false">E127/D127*100</f>
        <v>52.0058657169792</v>
      </c>
      <c r="G127" s="109" t="s">
        <v>82</v>
      </c>
    </row>
    <row r="128" s="110" customFormat="true" ht="14.25" hidden="false" customHeight="false" outlineLevel="0" collapsed="false">
      <c r="A128" s="142"/>
      <c r="B128" s="105" t="s">
        <v>162</v>
      </c>
      <c r="C128" s="119" t="s">
        <v>163</v>
      </c>
      <c r="D128" s="113" t="n">
        <v>300</v>
      </c>
      <c r="E128" s="113" t="n">
        <v>95</v>
      </c>
      <c r="F128" s="116" t="n">
        <f aca="false">E128/D128*100</f>
        <v>31.6666666666667</v>
      </c>
      <c r="G128" s="109"/>
    </row>
    <row r="129" s="110" customFormat="true" ht="28.5" hidden="false" customHeight="false" outlineLevel="0" collapsed="false">
      <c r="A129" s="142"/>
      <c r="B129" s="143" t="s">
        <v>164</v>
      </c>
      <c r="C129" s="119" t="s">
        <v>165</v>
      </c>
      <c r="D129" s="113" t="n">
        <v>983.1</v>
      </c>
      <c r="E129" s="113" t="n">
        <v>606.2</v>
      </c>
      <c r="F129" s="116" t="n">
        <f aca="false">E129/D129*100</f>
        <v>61.6620893093276</v>
      </c>
      <c r="G129" s="109"/>
    </row>
    <row r="130" s="110" customFormat="true" ht="14.25" hidden="false" customHeight="false" outlineLevel="0" collapsed="false">
      <c r="A130" s="142"/>
      <c r="B130" s="143"/>
      <c r="C130" s="119"/>
      <c r="D130" s="113"/>
      <c r="E130" s="113"/>
      <c r="F130" s="116"/>
      <c r="G130" s="109"/>
    </row>
    <row r="131" s="110" customFormat="true" ht="14.25" hidden="false" customHeight="false" outlineLevel="0" collapsed="false">
      <c r="A131" s="142"/>
      <c r="B131" s="105" t="s">
        <v>164</v>
      </c>
      <c r="C131" s="119" t="s">
        <v>78</v>
      </c>
      <c r="D131" s="113" t="n">
        <v>77.8</v>
      </c>
      <c r="E131" s="113" t="n">
        <v>77.8</v>
      </c>
      <c r="F131" s="116" t="n">
        <f aca="false">+E131/D131*100</f>
        <v>100</v>
      </c>
      <c r="G131" s="109"/>
    </row>
    <row r="132" s="110" customFormat="true" ht="14.25" hidden="false" customHeight="true" outlineLevel="0" collapsed="false">
      <c r="A132" s="120" t="s">
        <v>166</v>
      </c>
      <c r="B132" s="120"/>
      <c r="C132" s="120"/>
      <c r="D132" s="148" t="n">
        <f aca="false">+D131+D129+D128+D124</f>
        <v>26193.8</v>
      </c>
      <c r="E132" s="121" t="n">
        <f aca="false">+E131+E129+E128+E124</f>
        <v>10062.4</v>
      </c>
      <c r="F132" s="123" t="n">
        <f aca="false">E132/D132*100</f>
        <v>38.4151974894822</v>
      </c>
      <c r="G132" s="109"/>
    </row>
    <row r="133" s="110" customFormat="true" ht="14.25" hidden="false" customHeight="false" outlineLevel="0" collapsed="false">
      <c r="A133" s="124"/>
      <c r="B133" s="125"/>
      <c r="C133" s="125"/>
      <c r="D133" s="126"/>
      <c r="E133" s="129"/>
      <c r="F133" s="128"/>
      <c r="G133" s="109"/>
    </row>
    <row r="134" s="110" customFormat="true" ht="15" hidden="false" customHeight="true" outlineLevel="0" collapsed="false">
      <c r="A134" s="105" t="s">
        <v>167</v>
      </c>
      <c r="B134" s="130" t="s">
        <v>168</v>
      </c>
      <c r="C134" s="130"/>
      <c r="D134" s="130"/>
      <c r="E134" s="107"/>
      <c r="F134" s="66"/>
      <c r="G134" s="109"/>
    </row>
    <row r="135" s="110" customFormat="true" ht="14.25" hidden="false" customHeight="false" outlineLevel="0" collapsed="false">
      <c r="A135" s="105"/>
      <c r="B135" s="105"/>
      <c r="C135" s="107" t="s">
        <v>169</v>
      </c>
      <c r="D135" s="144"/>
      <c r="E135" s="107"/>
      <c r="F135" s="66"/>
      <c r="G135" s="109"/>
    </row>
    <row r="136" s="110" customFormat="true" ht="28.5" hidden="false" customHeight="false" outlineLevel="0" collapsed="false">
      <c r="A136" s="105"/>
      <c r="B136" s="105" t="s">
        <v>170</v>
      </c>
      <c r="C136" s="114" t="s">
        <v>171</v>
      </c>
      <c r="D136" s="113" t="n">
        <v>70544</v>
      </c>
      <c r="E136" s="113" t="n">
        <v>27562</v>
      </c>
      <c r="F136" s="116" t="n">
        <f aca="false">E136/D136*100</f>
        <v>39.0706509412565</v>
      </c>
      <c r="G136" s="109"/>
    </row>
    <row r="137" s="110" customFormat="true" ht="14.25" hidden="false" customHeight="false" outlineLevel="0" collapsed="false">
      <c r="A137" s="105"/>
      <c r="B137" s="105"/>
      <c r="C137" s="107" t="s">
        <v>77</v>
      </c>
      <c r="D137" s="113"/>
      <c r="E137" s="107"/>
      <c r="F137" s="66"/>
      <c r="G137" s="109"/>
    </row>
    <row r="138" s="110" customFormat="true" ht="14.25" hidden="false" customHeight="false" outlineLevel="0" collapsed="false">
      <c r="A138" s="105"/>
      <c r="B138" s="105"/>
      <c r="C138" s="107" t="s">
        <v>149</v>
      </c>
      <c r="D138" s="113" t="n">
        <v>250</v>
      </c>
      <c r="E138" s="141" t="n">
        <v>218.3</v>
      </c>
      <c r="F138" s="66" t="n">
        <f aca="false">E138/D138*100</f>
        <v>87.32</v>
      </c>
      <c r="G138" s="109"/>
    </row>
    <row r="139" s="110" customFormat="true" ht="28.5" hidden="false" customHeight="false" outlineLevel="0" collapsed="false">
      <c r="A139" s="105"/>
      <c r="B139" s="105"/>
      <c r="C139" s="107" t="s">
        <v>172</v>
      </c>
      <c r="D139" s="113" t="n">
        <v>30</v>
      </c>
      <c r="E139" s="141" t="n">
        <v>15</v>
      </c>
      <c r="F139" s="66" t="n">
        <f aca="false">+E139/D139*100</f>
        <v>50</v>
      </c>
      <c r="G139" s="109"/>
    </row>
    <row r="140" s="110" customFormat="true" ht="14.25" hidden="false" customHeight="false" outlineLevel="0" collapsed="false">
      <c r="A140" s="105"/>
      <c r="B140" s="105"/>
      <c r="C140" s="107" t="s">
        <v>173</v>
      </c>
      <c r="D140" s="113" t="n">
        <v>10</v>
      </c>
      <c r="E140" s="141" t="n">
        <v>0</v>
      </c>
      <c r="F140" s="66"/>
      <c r="G140" s="109"/>
    </row>
    <row r="141" s="110" customFormat="true" ht="14.25" hidden="false" customHeight="false" outlineLevel="0" collapsed="false">
      <c r="A141" s="105"/>
      <c r="B141" s="105"/>
      <c r="C141" s="107" t="s">
        <v>174</v>
      </c>
      <c r="D141" s="113" t="n">
        <v>30</v>
      </c>
      <c r="E141" s="141" t="n">
        <v>15</v>
      </c>
      <c r="F141" s="66" t="n">
        <f aca="false">+E141/D141*100</f>
        <v>50</v>
      </c>
      <c r="G141" s="109"/>
    </row>
    <row r="142" s="110" customFormat="true" ht="57" hidden="false" customHeight="false" outlineLevel="0" collapsed="false">
      <c r="A142" s="105"/>
      <c r="B142" s="105"/>
      <c r="C142" s="107" t="s">
        <v>175</v>
      </c>
      <c r="D142" s="113" t="n">
        <v>4100</v>
      </c>
      <c r="E142" s="113" t="n">
        <v>1569.5</v>
      </c>
      <c r="F142" s="149" t="n">
        <f aca="false">E142/D142*100</f>
        <v>38.2804878048781</v>
      </c>
      <c r="G142" s="109" t="s">
        <v>82</v>
      </c>
    </row>
    <row r="143" s="110" customFormat="true" ht="14.25" hidden="false" customHeight="false" outlineLevel="0" collapsed="false">
      <c r="A143" s="105"/>
      <c r="B143" s="105" t="s">
        <v>176</v>
      </c>
      <c r="C143" s="107" t="s">
        <v>177</v>
      </c>
      <c r="D143" s="113" t="n">
        <v>900</v>
      </c>
      <c r="E143" s="113" t="n">
        <v>425.1</v>
      </c>
      <c r="F143" s="116" t="n">
        <f aca="false">E143/D143*100</f>
        <v>47.2333333333333</v>
      </c>
      <c r="G143" s="109"/>
    </row>
    <row r="144" s="110" customFormat="true" ht="28.5" hidden="false" customHeight="false" outlineLevel="0" collapsed="false">
      <c r="A144" s="142"/>
      <c r="B144" s="143" t="s">
        <v>178</v>
      </c>
      <c r="C144" s="145" t="s">
        <v>179</v>
      </c>
      <c r="D144" s="113" t="n">
        <v>1046.1</v>
      </c>
      <c r="E144" s="113" t="n">
        <v>771</v>
      </c>
      <c r="F144" s="116" t="n">
        <f aca="false">+E144/D144*100</f>
        <v>73.7023229136794</v>
      </c>
      <c r="G144" s="109"/>
    </row>
    <row r="145" s="110" customFormat="true" ht="14.25" hidden="false" customHeight="true" outlineLevel="0" collapsed="false">
      <c r="A145" s="120" t="s">
        <v>180</v>
      </c>
      <c r="B145" s="120"/>
      <c r="C145" s="120"/>
      <c r="D145" s="121" t="n">
        <f aca="false">D143+D136+D144</f>
        <v>72490.1</v>
      </c>
      <c r="E145" s="121" t="n">
        <f aca="false">E143+E136+E144</f>
        <v>28758.1</v>
      </c>
      <c r="F145" s="123" t="n">
        <f aca="false">E145/D145*100</f>
        <v>39.6717620750971</v>
      </c>
      <c r="G145" s="109"/>
    </row>
    <row r="146" s="110" customFormat="true" ht="14.25" hidden="false" customHeight="false" outlineLevel="0" collapsed="false">
      <c r="A146" s="124"/>
      <c r="B146" s="125"/>
      <c r="C146" s="125"/>
      <c r="D146" s="126"/>
      <c r="E146" s="129"/>
      <c r="F146" s="128"/>
      <c r="G146" s="109"/>
    </row>
    <row r="147" s="110" customFormat="true" ht="15" hidden="false" customHeight="true" outlineLevel="0" collapsed="false">
      <c r="A147" s="105" t="s">
        <v>181</v>
      </c>
      <c r="B147" s="130" t="s">
        <v>182</v>
      </c>
      <c r="C147" s="130"/>
      <c r="D147" s="130"/>
      <c r="E147" s="107"/>
      <c r="F147" s="66"/>
      <c r="G147" s="109"/>
    </row>
    <row r="148" s="110" customFormat="true" ht="14.25" hidden="false" customHeight="false" outlineLevel="0" collapsed="false">
      <c r="A148" s="105"/>
      <c r="B148" s="105" t="s">
        <v>183</v>
      </c>
      <c r="C148" s="107" t="s">
        <v>184</v>
      </c>
      <c r="D148" s="113" t="n">
        <v>753</v>
      </c>
      <c r="E148" s="141" t="n">
        <v>387.6</v>
      </c>
      <c r="F148" s="116" t="n">
        <f aca="false">E148/D148*100</f>
        <v>51.4741035856574</v>
      </c>
      <c r="G148" s="109"/>
    </row>
    <row r="149" s="110" customFormat="true" ht="14.25" hidden="false" customHeight="false" outlineLevel="0" collapsed="false">
      <c r="A149" s="105"/>
      <c r="B149" s="105" t="s">
        <v>185</v>
      </c>
      <c r="C149" s="107" t="s">
        <v>78</v>
      </c>
      <c r="D149" s="113" t="n">
        <v>189.6</v>
      </c>
      <c r="E149" s="141" t="n">
        <v>189.6</v>
      </c>
      <c r="F149" s="116" t="n">
        <f aca="false">+E149/D149*100</f>
        <v>100</v>
      </c>
      <c r="G149" s="109"/>
    </row>
    <row r="150" s="110" customFormat="true" ht="15" hidden="false" customHeight="false" outlineLevel="0" collapsed="false">
      <c r="A150" s="105"/>
      <c r="B150" s="105" t="s">
        <v>186</v>
      </c>
      <c r="C150" s="114" t="s">
        <v>187</v>
      </c>
      <c r="D150" s="135" t="n">
        <v>9444</v>
      </c>
      <c r="E150" s="113" t="n">
        <v>2717.2</v>
      </c>
      <c r="F150" s="66" t="n">
        <f aca="false">E150/D150*100</f>
        <v>28.7717069038543</v>
      </c>
      <c r="G150" s="138" t="s">
        <v>82</v>
      </c>
    </row>
    <row r="151" s="110" customFormat="true" ht="13.9" hidden="false" customHeight="true" outlineLevel="0" collapsed="false">
      <c r="A151" s="150" t="s">
        <v>188</v>
      </c>
      <c r="B151" s="150"/>
      <c r="C151" s="150"/>
      <c r="D151" s="121" t="n">
        <f aca="false">D148+D150+D149</f>
        <v>10386.6</v>
      </c>
      <c r="E151" s="121" t="n">
        <f aca="false">+E150+E149+E148</f>
        <v>3294.4</v>
      </c>
      <c r="F151" s="123" t="n">
        <f aca="false">E151/D151*100</f>
        <v>31.7177902297191</v>
      </c>
      <c r="G151" s="109"/>
    </row>
    <row r="152" s="110" customFormat="true" ht="14.25" hidden="false" customHeight="false" outlineLevel="0" collapsed="false">
      <c r="A152" s="124"/>
      <c r="B152" s="125"/>
      <c r="C152" s="151"/>
      <c r="D152" s="129"/>
      <c r="E152" s="129"/>
      <c r="F152" s="128"/>
      <c r="G152" s="109"/>
    </row>
    <row r="153" s="110" customFormat="true" ht="15" hidden="false" customHeight="true" outlineLevel="0" collapsed="false">
      <c r="A153" s="152" t="s">
        <v>189</v>
      </c>
      <c r="B153" s="152"/>
      <c r="C153" s="152"/>
      <c r="D153" s="153" t="n">
        <f aca="false">D70+D75+D79+D101+D120+D145+D151+D132</f>
        <v>744935.03293</v>
      </c>
      <c r="E153" s="153" t="n">
        <f aca="false">E70+E75+E79+E101+E120+E145+E151+E132</f>
        <v>442548.3</v>
      </c>
      <c r="F153" s="154" t="n">
        <f aca="false">E153/D153*100</f>
        <v>59.4076369665897</v>
      </c>
      <c r="G153" s="109"/>
    </row>
    <row r="154" s="157" customFormat="true" ht="14.25" hidden="false" customHeight="true" outlineLevel="0" collapsed="false">
      <c r="A154" s="155"/>
      <c r="B154" s="156" t="s">
        <v>190</v>
      </c>
      <c r="C154" s="156"/>
    </row>
    <row r="155" s="160" customFormat="true" ht="33.75" hidden="false" customHeight="true" outlineLevel="0" collapsed="false">
      <c r="A155" s="158" t="s">
        <v>191</v>
      </c>
      <c r="B155" s="159"/>
      <c r="D155" s="161" t="s">
        <v>192</v>
      </c>
      <c r="E155" s="161"/>
    </row>
    <row r="156" s="157" customFormat="true" ht="14.25" hidden="false" customHeight="false" outlineLevel="0" collapsed="false">
      <c r="A156" s="155"/>
      <c r="B156" s="155"/>
    </row>
    <row r="157" s="163" customFormat="true" ht="14.25" hidden="false" customHeight="false" outlineLevel="0" collapsed="false">
      <c r="A157" s="162"/>
      <c r="B157" s="104"/>
      <c r="C157" s="162"/>
      <c r="D157" s="162"/>
      <c r="E157" s="162"/>
      <c r="F157" s="162"/>
    </row>
    <row r="158" s="163" customFormat="true" ht="14.25" hidden="false" customHeight="false" outlineLevel="0" collapsed="false">
      <c r="A158" s="162"/>
      <c r="B158" s="104"/>
      <c r="C158" s="162"/>
      <c r="D158" s="162"/>
      <c r="E158" s="162"/>
      <c r="F158" s="162"/>
    </row>
    <row r="159" s="163" customFormat="true" ht="14.25" hidden="false" customHeight="false" outlineLevel="0" collapsed="false">
      <c r="A159" s="162"/>
      <c r="B159" s="104"/>
      <c r="C159" s="162"/>
      <c r="D159" s="162"/>
      <c r="E159" s="162"/>
      <c r="F159" s="162"/>
    </row>
    <row r="160" s="163" customFormat="true" ht="14.25" hidden="false" customHeight="false" outlineLevel="0" collapsed="false">
      <c r="A160" s="162"/>
      <c r="B160" s="104"/>
      <c r="C160" s="162"/>
      <c r="D160" s="162"/>
      <c r="E160" s="162"/>
      <c r="F160" s="162"/>
    </row>
    <row r="161" s="163" customFormat="true" ht="14.25" hidden="false" customHeight="false" outlineLevel="0" collapsed="false">
      <c r="A161" s="162"/>
      <c r="B161" s="104"/>
      <c r="C161" s="162"/>
      <c r="D161" s="162"/>
      <c r="E161" s="162"/>
      <c r="F161" s="162"/>
    </row>
    <row r="162" s="163" customFormat="true" ht="14.25" hidden="false" customHeight="false" outlineLevel="0" collapsed="false">
      <c r="A162" s="162"/>
      <c r="B162" s="104"/>
      <c r="C162" s="162"/>
      <c r="D162" s="162"/>
      <c r="E162" s="162"/>
      <c r="F162" s="162"/>
    </row>
    <row r="163" s="163" customFormat="true" ht="14.25" hidden="false" customHeight="false" outlineLevel="0" collapsed="false">
      <c r="A163" s="162"/>
      <c r="B163" s="104"/>
      <c r="C163" s="162"/>
      <c r="D163" s="162"/>
      <c r="E163" s="162"/>
      <c r="F163" s="162"/>
    </row>
    <row r="164" s="163" customFormat="true" ht="14.25" hidden="false" customHeight="false" outlineLevel="0" collapsed="false">
      <c r="A164" s="162"/>
      <c r="B164" s="104"/>
      <c r="C164" s="162"/>
      <c r="D164" s="162"/>
      <c r="E164" s="162"/>
      <c r="F164" s="162"/>
    </row>
    <row r="165" s="163" customFormat="true" ht="14.25" hidden="false" customHeight="false" outlineLevel="0" collapsed="false">
      <c r="A165" s="162"/>
      <c r="B165" s="104"/>
      <c r="C165" s="162"/>
      <c r="D165" s="162"/>
      <c r="E165" s="162"/>
      <c r="F165" s="162"/>
    </row>
    <row r="166" s="163" customFormat="true" ht="14.25" hidden="false" customHeight="false" outlineLevel="0" collapsed="false">
      <c r="A166" s="162"/>
      <c r="B166" s="104"/>
      <c r="C166" s="162"/>
      <c r="D166" s="162"/>
      <c r="E166" s="162"/>
      <c r="F166" s="162"/>
    </row>
    <row r="167" s="163" customFormat="true" ht="14.25" hidden="false" customHeight="false" outlineLevel="0" collapsed="false">
      <c r="A167" s="162"/>
      <c r="B167" s="104"/>
      <c r="C167" s="162"/>
      <c r="D167" s="162"/>
      <c r="E167" s="162"/>
      <c r="F167" s="162"/>
    </row>
    <row r="168" s="163" customFormat="true" ht="14.25" hidden="false" customHeight="false" outlineLevel="0" collapsed="false">
      <c r="A168" s="162"/>
      <c r="B168" s="104"/>
      <c r="C168" s="162"/>
      <c r="D168" s="162"/>
      <c r="E168" s="162"/>
      <c r="F168" s="162"/>
    </row>
    <row r="169" s="163" customFormat="true" ht="14.25" hidden="false" customHeight="false" outlineLevel="0" collapsed="false">
      <c r="A169" s="162"/>
      <c r="B169" s="104"/>
      <c r="C169" s="162"/>
      <c r="D169" s="162"/>
      <c r="E169" s="162"/>
      <c r="F169" s="162"/>
    </row>
    <row r="170" s="163" customFormat="true" ht="14.25" hidden="false" customHeight="false" outlineLevel="0" collapsed="false">
      <c r="A170" s="162"/>
      <c r="B170" s="104"/>
      <c r="C170" s="162"/>
      <c r="D170" s="162"/>
      <c r="E170" s="162"/>
      <c r="F170" s="162"/>
    </row>
    <row r="171" s="163" customFormat="true" ht="14.25" hidden="false" customHeight="false" outlineLevel="0" collapsed="false">
      <c r="A171" s="162"/>
      <c r="B171" s="104"/>
      <c r="C171" s="162"/>
      <c r="D171" s="162"/>
      <c r="E171" s="162"/>
      <c r="F171" s="162"/>
    </row>
    <row r="172" s="163" customFormat="true" ht="14.25" hidden="false" customHeight="false" outlineLevel="0" collapsed="false">
      <c r="A172" s="162"/>
      <c r="B172" s="104"/>
      <c r="C172" s="162"/>
      <c r="D172" s="162"/>
      <c r="E172" s="162"/>
      <c r="F172" s="162"/>
    </row>
    <row r="173" s="163" customFormat="true" ht="14.25" hidden="false" customHeight="false" outlineLevel="0" collapsed="false">
      <c r="A173" s="162"/>
      <c r="B173" s="104"/>
      <c r="C173" s="162"/>
      <c r="D173" s="162"/>
      <c r="E173" s="162"/>
      <c r="F173" s="162"/>
    </row>
    <row r="174" s="163" customFormat="true" ht="14.25" hidden="false" customHeight="false" outlineLevel="0" collapsed="false">
      <c r="A174" s="162"/>
      <c r="B174" s="104"/>
      <c r="C174" s="162"/>
      <c r="D174" s="162"/>
      <c r="E174" s="162"/>
      <c r="F174" s="162"/>
    </row>
    <row r="175" s="163" customFormat="true" ht="14.25" hidden="false" customHeight="false" outlineLevel="0" collapsed="false">
      <c r="A175" s="162"/>
      <c r="B175" s="104"/>
      <c r="C175" s="162"/>
      <c r="D175" s="162"/>
      <c r="E175" s="162"/>
      <c r="F175" s="162"/>
    </row>
    <row r="176" s="163" customFormat="true" ht="14.25" hidden="false" customHeight="false" outlineLevel="0" collapsed="false">
      <c r="A176" s="162"/>
      <c r="B176" s="104"/>
      <c r="C176" s="162"/>
      <c r="D176" s="162"/>
      <c r="E176" s="162"/>
      <c r="F176" s="162"/>
    </row>
    <row r="177" s="163" customFormat="true" ht="14.25" hidden="false" customHeight="false" outlineLevel="0" collapsed="false">
      <c r="A177" s="162"/>
      <c r="B177" s="104"/>
      <c r="C177" s="162"/>
      <c r="D177" s="162"/>
      <c r="E177" s="162"/>
      <c r="F177" s="162"/>
    </row>
    <row r="178" s="163" customFormat="true" ht="14.25" hidden="false" customHeight="false" outlineLevel="0" collapsed="false">
      <c r="A178" s="162"/>
      <c r="B178" s="104"/>
      <c r="C178" s="162"/>
      <c r="D178" s="162"/>
      <c r="E178" s="162"/>
      <c r="F178" s="162"/>
    </row>
    <row r="179" s="163" customFormat="true" ht="14.25" hidden="false" customHeight="false" outlineLevel="0" collapsed="false">
      <c r="A179" s="162"/>
      <c r="B179" s="104"/>
      <c r="C179" s="162"/>
      <c r="D179" s="162"/>
      <c r="E179" s="162"/>
      <c r="F179" s="162"/>
    </row>
    <row r="180" s="163" customFormat="true" ht="14.25" hidden="false" customHeight="false" outlineLevel="0" collapsed="false">
      <c r="A180" s="162"/>
      <c r="B180" s="104"/>
      <c r="C180" s="162"/>
      <c r="D180" s="162"/>
      <c r="E180" s="162"/>
      <c r="F180" s="162"/>
    </row>
    <row r="181" s="163" customFormat="true" ht="14.25" hidden="false" customHeight="false" outlineLevel="0" collapsed="false">
      <c r="A181" s="162"/>
      <c r="B181" s="104"/>
      <c r="C181" s="162"/>
      <c r="D181" s="162"/>
      <c r="E181" s="162"/>
      <c r="F181" s="162"/>
    </row>
    <row r="182" s="163" customFormat="true" ht="14.25" hidden="false" customHeight="false" outlineLevel="0" collapsed="false">
      <c r="A182" s="162"/>
      <c r="B182" s="104"/>
      <c r="C182" s="162"/>
      <c r="D182" s="162"/>
      <c r="E182" s="162"/>
      <c r="F182" s="162"/>
    </row>
    <row r="183" s="163" customFormat="true" ht="14.25" hidden="false" customHeight="false" outlineLevel="0" collapsed="false">
      <c r="A183" s="162"/>
      <c r="B183" s="104"/>
      <c r="C183" s="162"/>
      <c r="D183" s="162"/>
      <c r="E183" s="162"/>
      <c r="F183" s="162"/>
    </row>
    <row r="184" s="163" customFormat="true" ht="14.25" hidden="false" customHeight="false" outlineLevel="0" collapsed="false">
      <c r="A184" s="162"/>
      <c r="B184" s="104"/>
      <c r="C184" s="162"/>
      <c r="D184" s="162"/>
      <c r="E184" s="162"/>
      <c r="F184" s="162"/>
    </row>
    <row r="185" s="163" customFormat="true" ht="14.25" hidden="false" customHeight="false" outlineLevel="0" collapsed="false">
      <c r="A185" s="162"/>
      <c r="B185" s="104"/>
      <c r="C185" s="162"/>
      <c r="D185" s="162"/>
      <c r="E185" s="162"/>
      <c r="F185" s="162"/>
    </row>
    <row r="186" s="163" customFormat="true" ht="14.25" hidden="false" customHeight="false" outlineLevel="0" collapsed="false">
      <c r="A186" s="162"/>
      <c r="B186" s="104"/>
      <c r="C186" s="162"/>
      <c r="D186" s="162"/>
      <c r="E186" s="162"/>
      <c r="F186" s="162"/>
    </row>
    <row r="187" s="163" customFormat="true" ht="14.25" hidden="false" customHeight="false" outlineLevel="0" collapsed="false">
      <c r="A187" s="162"/>
      <c r="B187" s="104"/>
      <c r="C187" s="162"/>
      <c r="D187" s="162"/>
      <c r="E187" s="162"/>
      <c r="F187" s="162"/>
    </row>
    <row r="188" s="163" customFormat="true" ht="14.25" hidden="false" customHeight="false" outlineLevel="0" collapsed="false">
      <c r="A188" s="162"/>
      <c r="B188" s="104"/>
      <c r="C188" s="162"/>
      <c r="D188" s="162"/>
      <c r="E188" s="162"/>
      <c r="F188" s="162"/>
    </row>
    <row r="189" s="163" customFormat="true" ht="14.25" hidden="false" customHeight="false" outlineLevel="0" collapsed="false">
      <c r="A189" s="162"/>
      <c r="B189" s="104"/>
      <c r="C189" s="162"/>
      <c r="D189" s="162"/>
      <c r="E189" s="162"/>
      <c r="F189" s="162"/>
    </row>
    <row r="190" s="163" customFormat="true" ht="14.25" hidden="false" customHeight="false" outlineLevel="0" collapsed="false">
      <c r="A190" s="162"/>
      <c r="B190" s="104"/>
      <c r="C190" s="162"/>
      <c r="D190" s="162"/>
      <c r="E190" s="162"/>
      <c r="F190" s="162"/>
    </row>
    <row r="191" s="163" customFormat="true" ht="14.25" hidden="false" customHeight="false" outlineLevel="0" collapsed="false">
      <c r="A191" s="162"/>
      <c r="B191" s="104"/>
      <c r="C191" s="162"/>
      <c r="D191" s="162"/>
      <c r="E191" s="162"/>
      <c r="F191" s="162"/>
    </row>
    <row r="192" s="163" customFormat="true" ht="14.25" hidden="false" customHeight="false" outlineLevel="0" collapsed="false">
      <c r="A192" s="162"/>
      <c r="B192" s="104"/>
      <c r="C192" s="162"/>
      <c r="D192" s="162"/>
      <c r="E192" s="162"/>
      <c r="F192" s="162"/>
    </row>
    <row r="193" s="163" customFormat="true" ht="14.25" hidden="false" customHeight="false" outlineLevel="0" collapsed="false">
      <c r="A193" s="162"/>
      <c r="B193" s="104"/>
      <c r="C193" s="162"/>
      <c r="D193" s="162"/>
      <c r="E193" s="162"/>
      <c r="F193" s="162"/>
    </row>
    <row r="194" s="163" customFormat="true" ht="14.25" hidden="false" customHeight="false" outlineLevel="0" collapsed="false">
      <c r="A194" s="162"/>
      <c r="B194" s="104"/>
      <c r="C194" s="162"/>
      <c r="D194" s="162"/>
      <c r="E194" s="162"/>
      <c r="F194" s="162"/>
    </row>
    <row r="195" s="163" customFormat="true" ht="14.25" hidden="false" customHeight="false" outlineLevel="0" collapsed="false">
      <c r="A195" s="162"/>
      <c r="B195" s="104"/>
      <c r="C195" s="162"/>
      <c r="D195" s="162"/>
      <c r="E195" s="162"/>
      <c r="F195" s="162"/>
    </row>
    <row r="196" s="163" customFormat="true" ht="14.25" hidden="false" customHeight="false" outlineLevel="0" collapsed="false">
      <c r="A196" s="162"/>
      <c r="B196" s="104"/>
      <c r="C196" s="162"/>
      <c r="D196" s="162"/>
      <c r="E196" s="162"/>
      <c r="F196" s="162"/>
    </row>
    <row r="197" s="163" customFormat="true" ht="14.25" hidden="false" customHeight="false" outlineLevel="0" collapsed="false">
      <c r="A197" s="162"/>
      <c r="B197" s="104"/>
      <c r="C197" s="162"/>
      <c r="D197" s="162"/>
      <c r="E197" s="162"/>
      <c r="F197" s="162"/>
    </row>
    <row r="198" s="163" customFormat="true" ht="14.25" hidden="false" customHeight="false" outlineLevel="0" collapsed="false">
      <c r="A198" s="162"/>
      <c r="B198" s="104"/>
      <c r="C198" s="162"/>
      <c r="D198" s="162"/>
      <c r="E198" s="162"/>
      <c r="F198" s="162"/>
    </row>
    <row r="199" s="163" customFormat="true" ht="14.25" hidden="false" customHeight="false" outlineLevel="0" collapsed="false">
      <c r="A199" s="162"/>
      <c r="B199" s="104"/>
      <c r="C199" s="162"/>
      <c r="D199" s="162"/>
      <c r="E199" s="162"/>
      <c r="F199" s="162"/>
    </row>
    <row r="200" s="163" customFormat="true" ht="14.25" hidden="false" customHeight="false" outlineLevel="0" collapsed="false">
      <c r="A200" s="162"/>
      <c r="B200" s="104"/>
      <c r="C200" s="162"/>
      <c r="D200" s="162"/>
      <c r="E200" s="162"/>
      <c r="F200" s="162"/>
    </row>
    <row r="201" s="163" customFormat="true" ht="14.25" hidden="false" customHeight="false" outlineLevel="0" collapsed="false">
      <c r="A201" s="162"/>
      <c r="B201" s="104"/>
      <c r="C201" s="162"/>
      <c r="D201" s="162"/>
      <c r="E201" s="162"/>
      <c r="F201" s="162"/>
    </row>
    <row r="202" s="163" customFormat="true" ht="14.25" hidden="false" customHeight="false" outlineLevel="0" collapsed="false">
      <c r="A202" s="162"/>
      <c r="B202" s="104"/>
      <c r="C202" s="162"/>
      <c r="D202" s="162"/>
      <c r="E202" s="162"/>
      <c r="F202" s="162"/>
    </row>
    <row r="203" s="163" customFormat="true" ht="14.25" hidden="false" customHeight="false" outlineLevel="0" collapsed="false">
      <c r="A203" s="162"/>
      <c r="B203" s="104"/>
      <c r="C203" s="162"/>
      <c r="D203" s="162"/>
      <c r="E203" s="162"/>
      <c r="F203" s="162"/>
    </row>
    <row r="204" s="163" customFormat="true" ht="14.25" hidden="false" customHeight="false" outlineLevel="0" collapsed="false">
      <c r="A204" s="162"/>
      <c r="B204" s="104"/>
      <c r="C204" s="162"/>
      <c r="D204" s="162"/>
      <c r="E204" s="162"/>
      <c r="F204" s="162"/>
    </row>
    <row r="205" s="163" customFormat="true" ht="14.25" hidden="false" customHeight="false" outlineLevel="0" collapsed="false">
      <c r="A205" s="162"/>
      <c r="B205" s="104"/>
      <c r="C205" s="162"/>
      <c r="D205" s="162"/>
      <c r="E205" s="162"/>
      <c r="F205" s="162"/>
    </row>
    <row r="206" s="163" customFormat="true" ht="14.25" hidden="false" customHeight="false" outlineLevel="0" collapsed="false">
      <c r="A206" s="162"/>
      <c r="B206" s="104"/>
      <c r="C206" s="162"/>
      <c r="D206" s="162"/>
      <c r="E206" s="162"/>
      <c r="F206" s="162"/>
    </row>
    <row r="207" s="163" customFormat="true" ht="14.25" hidden="false" customHeight="false" outlineLevel="0" collapsed="false">
      <c r="A207" s="162"/>
      <c r="B207" s="104"/>
      <c r="C207" s="162"/>
      <c r="D207" s="162"/>
      <c r="E207" s="162"/>
      <c r="F207" s="162"/>
    </row>
    <row r="208" s="163" customFormat="true" ht="14.25" hidden="false" customHeight="false" outlineLevel="0" collapsed="false">
      <c r="A208" s="162"/>
      <c r="B208" s="104"/>
      <c r="C208" s="162"/>
      <c r="D208" s="162"/>
      <c r="E208" s="162"/>
      <c r="F208" s="162"/>
    </row>
    <row r="209" s="163" customFormat="true" ht="14.25" hidden="false" customHeight="false" outlineLevel="0" collapsed="false">
      <c r="A209" s="162"/>
      <c r="B209" s="104"/>
      <c r="C209" s="162"/>
      <c r="D209" s="162"/>
      <c r="E209" s="162"/>
      <c r="F209" s="162"/>
    </row>
    <row r="210" s="163" customFormat="true" ht="14.25" hidden="false" customHeight="false" outlineLevel="0" collapsed="false">
      <c r="A210" s="162"/>
      <c r="B210" s="104"/>
      <c r="C210" s="162"/>
      <c r="D210" s="162"/>
      <c r="E210" s="162"/>
      <c r="F210" s="162"/>
    </row>
    <row r="211" s="163" customFormat="true" ht="14.25" hidden="false" customHeight="false" outlineLevel="0" collapsed="false">
      <c r="A211" s="162"/>
      <c r="B211" s="104"/>
      <c r="C211" s="162"/>
      <c r="D211" s="162"/>
      <c r="E211" s="162"/>
      <c r="F211" s="162"/>
    </row>
    <row r="212" s="163" customFormat="true" ht="14.25" hidden="false" customHeight="false" outlineLevel="0" collapsed="false">
      <c r="A212" s="162"/>
      <c r="B212" s="104"/>
      <c r="C212" s="162"/>
      <c r="D212" s="162"/>
      <c r="E212" s="162"/>
      <c r="F212" s="162"/>
    </row>
    <row r="213" s="163" customFormat="true" ht="14.25" hidden="false" customHeight="false" outlineLevel="0" collapsed="false">
      <c r="A213" s="162"/>
      <c r="B213" s="104"/>
      <c r="C213" s="162"/>
      <c r="D213" s="162"/>
      <c r="E213" s="162"/>
      <c r="F213" s="162"/>
    </row>
    <row r="214" s="163" customFormat="true" ht="14.25" hidden="false" customHeight="false" outlineLevel="0" collapsed="false">
      <c r="A214" s="162"/>
      <c r="B214" s="104"/>
      <c r="C214" s="162"/>
      <c r="D214" s="162"/>
      <c r="E214" s="162"/>
      <c r="F214" s="162"/>
    </row>
    <row r="215" s="163" customFormat="true" ht="14.25" hidden="false" customHeight="false" outlineLevel="0" collapsed="false">
      <c r="A215" s="162"/>
      <c r="B215" s="104"/>
      <c r="C215" s="162"/>
      <c r="D215" s="162"/>
      <c r="E215" s="162"/>
      <c r="F215" s="162"/>
    </row>
    <row r="216" s="163" customFormat="true" ht="14.25" hidden="false" customHeight="false" outlineLevel="0" collapsed="false">
      <c r="A216" s="162"/>
      <c r="B216" s="104"/>
      <c r="C216" s="162"/>
      <c r="D216" s="162"/>
      <c r="E216" s="162"/>
      <c r="F216" s="162"/>
    </row>
    <row r="217" s="163" customFormat="true" ht="14.25" hidden="false" customHeight="false" outlineLevel="0" collapsed="false">
      <c r="A217" s="162"/>
      <c r="B217" s="104"/>
      <c r="C217" s="162"/>
      <c r="D217" s="162"/>
      <c r="E217" s="162"/>
      <c r="F217" s="162"/>
    </row>
    <row r="218" s="163" customFormat="true" ht="14.25" hidden="false" customHeight="false" outlineLevel="0" collapsed="false">
      <c r="A218" s="162"/>
      <c r="B218" s="104"/>
      <c r="C218" s="162"/>
      <c r="D218" s="162"/>
      <c r="E218" s="162"/>
      <c r="F218" s="162"/>
    </row>
    <row r="219" s="163" customFormat="true" ht="14.25" hidden="false" customHeight="false" outlineLevel="0" collapsed="false">
      <c r="A219" s="162"/>
      <c r="B219" s="104"/>
      <c r="C219" s="162"/>
      <c r="D219" s="162"/>
      <c r="E219" s="162"/>
      <c r="F219" s="162"/>
    </row>
    <row r="220" s="163" customFormat="true" ht="14.25" hidden="false" customHeight="false" outlineLevel="0" collapsed="false">
      <c r="A220" s="162"/>
      <c r="B220" s="104"/>
      <c r="C220" s="162"/>
      <c r="D220" s="162"/>
      <c r="E220" s="162"/>
      <c r="F220" s="162"/>
    </row>
    <row r="221" s="163" customFormat="true" ht="14.25" hidden="false" customHeight="false" outlineLevel="0" collapsed="false">
      <c r="A221" s="162"/>
      <c r="B221" s="104"/>
      <c r="C221" s="162"/>
      <c r="D221" s="162"/>
      <c r="E221" s="162"/>
      <c r="F221" s="162"/>
    </row>
    <row r="222" s="163" customFormat="true" ht="14.25" hidden="false" customHeight="false" outlineLevel="0" collapsed="false">
      <c r="A222" s="162"/>
      <c r="B222" s="104"/>
      <c r="C222" s="162"/>
      <c r="D222" s="162"/>
      <c r="E222" s="162"/>
      <c r="F222" s="162"/>
    </row>
    <row r="223" s="163" customFormat="true" ht="14.25" hidden="false" customHeight="false" outlineLevel="0" collapsed="false">
      <c r="A223" s="162"/>
      <c r="B223" s="104"/>
      <c r="C223" s="162"/>
      <c r="D223" s="162"/>
      <c r="E223" s="162"/>
      <c r="F223" s="162"/>
    </row>
    <row r="224" s="163" customFormat="true" ht="14.25" hidden="false" customHeight="false" outlineLevel="0" collapsed="false">
      <c r="A224" s="162"/>
      <c r="B224" s="104"/>
      <c r="C224" s="162"/>
      <c r="D224" s="162"/>
      <c r="E224" s="162"/>
      <c r="F224" s="162"/>
    </row>
    <row r="225" s="163" customFormat="true" ht="14.25" hidden="false" customHeight="false" outlineLevel="0" collapsed="false">
      <c r="A225" s="162"/>
      <c r="B225" s="104"/>
      <c r="C225" s="162"/>
      <c r="D225" s="162"/>
      <c r="E225" s="162"/>
      <c r="F225" s="162"/>
    </row>
    <row r="226" s="163" customFormat="true" ht="14.25" hidden="false" customHeight="false" outlineLevel="0" collapsed="false">
      <c r="A226" s="162"/>
      <c r="B226" s="104"/>
      <c r="C226" s="162"/>
      <c r="D226" s="162"/>
      <c r="E226" s="162"/>
      <c r="F226" s="162"/>
    </row>
    <row r="227" s="163" customFormat="true" ht="14.25" hidden="false" customHeight="false" outlineLevel="0" collapsed="false">
      <c r="A227" s="162"/>
      <c r="B227" s="104"/>
      <c r="C227" s="162"/>
      <c r="D227" s="162"/>
      <c r="E227" s="162"/>
      <c r="F227" s="162"/>
    </row>
    <row r="228" s="163" customFormat="true" ht="14.25" hidden="false" customHeight="false" outlineLevel="0" collapsed="false">
      <c r="A228" s="162"/>
      <c r="B228" s="104"/>
      <c r="C228" s="162"/>
      <c r="D228" s="162"/>
      <c r="E228" s="162"/>
      <c r="F228" s="162"/>
    </row>
    <row r="229" s="163" customFormat="true" ht="14.25" hidden="false" customHeight="false" outlineLevel="0" collapsed="false">
      <c r="A229" s="162"/>
      <c r="B229" s="104"/>
      <c r="C229" s="162"/>
      <c r="D229" s="162"/>
      <c r="E229" s="162"/>
      <c r="F229" s="162"/>
    </row>
    <row r="230" s="163" customFormat="true" ht="14.25" hidden="false" customHeight="false" outlineLevel="0" collapsed="false">
      <c r="A230" s="162"/>
      <c r="B230" s="104"/>
      <c r="C230" s="162"/>
      <c r="D230" s="162"/>
      <c r="E230" s="162"/>
      <c r="F230" s="162"/>
    </row>
    <row r="231" s="163" customFormat="true" ht="14.25" hidden="false" customHeight="false" outlineLevel="0" collapsed="false">
      <c r="A231" s="162"/>
      <c r="B231" s="104"/>
      <c r="C231" s="162"/>
      <c r="D231" s="162"/>
      <c r="E231" s="162"/>
      <c r="F231" s="162"/>
    </row>
    <row r="232" s="163" customFormat="true" ht="14.25" hidden="false" customHeight="false" outlineLevel="0" collapsed="false">
      <c r="A232" s="162"/>
      <c r="B232" s="104"/>
      <c r="C232" s="162"/>
      <c r="D232" s="162"/>
      <c r="E232" s="162"/>
      <c r="F232" s="162"/>
    </row>
    <row r="233" s="163" customFormat="true" ht="14.25" hidden="false" customHeight="false" outlineLevel="0" collapsed="false">
      <c r="A233" s="162"/>
      <c r="B233" s="104"/>
      <c r="C233" s="162"/>
      <c r="D233" s="162"/>
      <c r="E233" s="162"/>
      <c r="F233" s="162"/>
    </row>
    <row r="234" s="163" customFormat="true" ht="14.25" hidden="false" customHeight="false" outlineLevel="0" collapsed="false">
      <c r="A234" s="162"/>
      <c r="B234" s="104"/>
      <c r="C234" s="162"/>
      <c r="D234" s="162"/>
      <c r="E234" s="162"/>
      <c r="F234" s="162"/>
    </row>
    <row r="235" s="163" customFormat="true" ht="14.25" hidden="false" customHeight="false" outlineLevel="0" collapsed="false">
      <c r="A235" s="162"/>
      <c r="B235" s="104"/>
      <c r="C235" s="162"/>
      <c r="D235" s="162"/>
      <c r="E235" s="162"/>
      <c r="F235" s="162"/>
    </row>
    <row r="236" s="163" customFormat="true" ht="14.25" hidden="false" customHeight="false" outlineLevel="0" collapsed="false">
      <c r="A236" s="162"/>
      <c r="B236" s="104"/>
      <c r="C236" s="162"/>
      <c r="D236" s="162"/>
      <c r="E236" s="162"/>
      <c r="F236" s="162"/>
    </row>
    <row r="237" s="163" customFormat="true" ht="14.25" hidden="false" customHeight="false" outlineLevel="0" collapsed="false">
      <c r="A237" s="162"/>
      <c r="B237" s="104"/>
      <c r="C237" s="162"/>
      <c r="D237" s="162"/>
      <c r="E237" s="162"/>
      <c r="F237" s="162"/>
    </row>
    <row r="238" s="163" customFormat="true" ht="14.25" hidden="false" customHeight="false" outlineLevel="0" collapsed="false">
      <c r="A238" s="162"/>
      <c r="B238" s="104"/>
      <c r="C238" s="162"/>
      <c r="D238" s="162"/>
      <c r="E238" s="162"/>
      <c r="F238" s="162"/>
    </row>
    <row r="239" s="163" customFormat="true" ht="14.25" hidden="false" customHeight="false" outlineLevel="0" collapsed="false">
      <c r="A239" s="162"/>
      <c r="B239" s="104"/>
      <c r="C239" s="162"/>
      <c r="D239" s="162"/>
      <c r="E239" s="162"/>
      <c r="F239" s="162"/>
    </row>
    <row r="240" s="163" customFormat="true" ht="14.25" hidden="false" customHeight="false" outlineLevel="0" collapsed="false">
      <c r="A240" s="162"/>
      <c r="B240" s="104"/>
      <c r="C240" s="162"/>
      <c r="D240" s="162"/>
      <c r="E240" s="162"/>
      <c r="F240" s="162"/>
    </row>
    <row r="241" s="163" customFormat="true" ht="14.25" hidden="false" customHeight="false" outlineLevel="0" collapsed="false">
      <c r="A241" s="162"/>
      <c r="B241" s="104"/>
      <c r="C241" s="162"/>
      <c r="D241" s="162"/>
      <c r="E241" s="162"/>
      <c r="F241" s="162"/>
    </row>
    <row r="242" s="163" customFormat="true" ht="14.25" hidden="false" customHeight="false" outlineLevel="0" collapsed="false">
      <c r="A242" s="162"/>
      <c r="B242" s="104"/>
      <c r="C242" s="162"/>
      <c r="D242" s="162"/>
      <c r="E242" s="162"/>
      <c r="F242" s="162"/>
    </row>
    <row r="243" s="163" customFormat="true" ht="14.25" hidden="false" customHeight="false" outlineLevel="0" collapsed="false">
      <c r="A243" s="162"/>
      <c r="B243" s="104"/>
      <c r="C243" s="162"/>
      <c r="D243" s="162"/>
      <c r="E243" s="162"/>
      <c r="F243" s="162"/>
    </row>
    <row r="244" s="163" customFormat="true" ht="14.25" hidden="false" customHeight="false" outlineLevel="0" collapsed="false">
      <c r="A244" s="162"/>
      <c r="B244" s="104"/>
      <c r="C244" s="162"/>
      <c r="D244" s="162"/>
      <c r="E244" s="162"/>
      <c r="F244" s="162"/>
    </row>
    <row r="245" s="163" customFormat="true" ht="14.25" hidden="false" customHeight="false" outlineLevel="0" collapsed="false">
      <c r="A245" s="162"/>
      <c r="B245" s="104"/>
      <c r="C245" s="162"/>
      <c r="D245" s="162"/>
      <c r="E245" s="162"/>
      <c r="F245" s="162"/>
    </row>
    <row r="246" s="163" customFormat="true" ht="14.25" hidden="false" customHeight="false" outlineLevel="0" collapsed="false">
      <c r="A246" s="162"/>
      <c r="B246" s="104"/>
      <c r="C246" s="162"/>
      <c r="D246" s="162"/>
      <c r="E246" s="162"/>
      <c r="F246" s="162"/>
    </row>
    <row r="247" s="163" customFormat="true" ht="14.25" hidden="false" customHeight="false" outlineLevel="0" collapsed="false">
      <c r="A247" s="162"/>
      <c r="B247" s="104"/>
      <c r="C247" s="162"/>
      <c r="D247" s="162"/>
      <c r="E247" s="162"/>
      <c r="F247" s="162"/>
    </row>
    <row r="248" s="163" customFormat="true" ht="14.25" hidden="false" customHeight="false" outlineLevel="0" collapsed="false">
      <c r="A248" s="162"/>
      <c r="B248" s="104"/>
      <c r="C248" s="162"/>
      <c r="D248" s="162"/>
      <c r="E248" s="162"/>
      <c r="F248" s="162"/>
    </row>
    <row r="249" s="163" customFormat="true" ht="14.25" hidden="false" customHeight="false" outlineLevel="0" collapsed="false">
      <c r="A249" s="162"/>
      <c r="B249" s="104"/>
      <c r="C249" s="162"/>
      <c r="D249" s="162"/>
      <c r="E249" s="162"/>
      <c r="F249" s="162"/>
    </row>
    <row r="250" s="163" customFormat="true" ht="14.25" hidden="false" customHeight="false" outlineLevel="0" collapsed="false">
      <c r="A250" s="162"/>
      <c r="B250" s="104"/>
      <c r="C250" s="162"/>
      <c r="D250" s="162"/>
      <c r="E250" s="162"/>
      <c r="F250" s="162"/>
    </row>
    <row r="251" s="163" customFormat="true" ht="14.25" hidden="false" customHeight="false" outlineLevel="0" collapsed="false">
      <c r="A251" s="162"/>
      <c r="B251" s="104"/>
      <c r="C251" s="162"/>
      <c r="D251" s="162"/>
      <c r="E251" s="162"/>
      <c r="F251" s="162"/>
    </row>
    <row r="252" s="163" customFormat="true" ht="14.25" hidden="false" customHeight="false" outlineLevel="0" collapsed="false">
      <c r="A252" s="162"/>
      <c r="B252" s="104"/>
      <c r="C252" s="162"/>
      <c r="D252" s="162"/>
      <c r="E252" s="162"/>
      <c r="F252" s="162"/>
    </row>
    <row r="253" s="163" customFormat="true" ht="14.25" hidden="false" customHeight="false" outlineLevel="0" collapsed="false">
      <c r="A253" s="162"/>
      <c r="B253" s="104"/>
      <c r="C253" s="162"/>
      <c r="D253" s="162"/>
      <c r="E253" s="162"/>
      <c r="F253" s="162"/>
    </row>
    <row r="254" s="163" customFormat="true" ht="14.25" hidden="false" customHeight="false" outlineLevel="0" collapsed="false">
      <c r="A254" s="162"/>
      <c r="B254" s="104"/>
      <c r="C254" s="162"/>
      <c r="D254" s="162"/>
      <c r="E254" s="162"/>
      <c r="F254" s="162"/>
    </row>
    <row r="255" s="163" customFormat="true" ht="14.25" hidden="false" customHeight="false" outlineLevel="0" collapsed="false">
      <c r="A255" s="162"/>
      <c r="B255" s="104"/>
      <c r="C255" s="162"/>
      <c r="D255" s="162"/>
      <c r="E255" s="162"/>
      <c r="F255" s="162"/>
    </row>
    <row r="256" s="163" customFormat="true" ht="14.25" hidden="false" customHeight="false" outlineLevel="0" collapsed="false">
      <c r="A256" s="162"/>
      <c r="B256" s="104"/>
      <c r="C256" s="162"/>
      <c r="D256" s="162"/>
      <c r="E256" s="162"/>
      <c r="F256" s="162"/>
    </row>
    <row r="257" s="163" customFormat="true" ht="14.25" hidden="false" customHeight="false" outlineLevel="0" collapsed="false">
      <c r="A257" s="162"/>
      <c r="B257" s="104"/>
      <c r="C257" s="162"/>
      <c r="D257" s="162"/>
      <c r="E257" s="162"/>
      <c r="F257" s="162"/>
    </row>
    <row r="258" s="163" customFormat="true" ht="14.25" hidden="false" customHeight="false" outlineLevel="0" collapsed="false">
      <c r="A258" s="162"/>
      <c r="B258" s="104"/>
      <c r="C258" s="162"/>
      <c r="D258" s="162"/>
      <c r="E258" s="162"/>
      <c r="F258" s="162"/>
    </row>
    <row r="259" s="163" customFormat="true" ht="14.25" hidden="false" customHeight="false" outlineLevel="0" collapsed="false">
      <c r="A259" s="162"/>
      <c r="B259" s="104"/>
      <c r="C259" s="162"/>
      <c r="D259" s="162"/>
      <c r="E259" s="162"/>
      <c r="F259" s="162"/>
    </row>
    <row r="260" s="163" customFormat="true" ht="14.25" hidden="false" customHeight="false" outlineLevel="0" collapsed="false">
      <c r="A260" s="162"/>
      <c r="B260" s="104"/>
      <c r="C260" s="162"/>
      <c r="D260" s="162"/>
      <c r="E260" s="162"/>
      <c r="F260" s="162"/>
    </row>
    <row r="261" s="163" customFormat="true" ht="14.25" hidden="false" customHeight="false" outlineLevel="0" collapsed="false">
      <c r="A261" s="162"/>
      <c r="B261" s="104"/>
      <c r="C261" s="162"/>
      <c r="D261" s="162"/>
      <c r="E261" s="162"/>
      <c r="F261" s="162"/>
    </row>
    <row r="262" s="163" customFormat="true" ht="14.25" hidden="false" customHeight="false" outlineLevel="0" collapsed="false">
      <c r="A262" s="162"/>
      <c r="B262" s="104"/>
      <c r="C262" s="162"/>
      <c r="D262" s="162"/>
      <c r="E262" s="162"/>
      <c r="F262" s="162"/>
    </row>
    <row r="263" s="163" customFormat="true" ht="14.25" hidden="false" customHeight="false" outlineLevel="0" collapsed="false">
      <c r="A263" s="162"/>
      <c r="B263" s="104"/>
      <c r="C263" s="162"/>
      <c r="D263" s="162"/>
      <c r="E263" s="162"/>
      <c r="F263" s="162"/>
    </row>
    <row r="264" s="163" customFormat="true" ht="14.25" hidden="false" customHeight="false" outlineLevel="0" collapsed="false">
      <c r="A264" s="162"/>
      <c r="B264" s="104"/>
      <c r="C264" s="162"/>
      <c r="D264" s="162"/>
      <c r="E264" s="162"/>
      <c r="F264" s="162"/>
    </row>
    <row r="265" s="163" customFormat="true" ht="14.25" hidden="false" customHeight="false" outlineLevel="0" collapsed="false">
      <c r="A265" s="162"/>
      <c r="B265" s="104"/>
      <c r="C265" s="162"/>
      <c r="D265" s="162"/>
      <c r="E265" s="162"/>
      <c r="F265" s="162"/>
    </row>
    <row r="266" s="163" customFormat="true" ht="14.25" hidden="false" customHeight="false" outlineLevel="0" collapsed="false">
      <c r="A266" s="162"/>
      <c r="B266" s="104"/>
      <c r="C266" s="162"/>
      <c r="D266" s="162"/>
      <c r="E266" s="162"/>
      <c r="F266" s="162"/>
    </row>
    <row r="267" s="163" customFormat="true" ht="14.25" hidden="false" customHeight="false" outlineLevel="0" collapsed="false">
      <c r="A267" s="162"/>
      <c r="B267" s="104"/>
      <c r="C267" s="162"/>
      <c r="D267" s="162"/>
      <c r="E267" s="162"/>
      <c r="F267" s="162"/>
    </row>
    <row r="268" s="163" customFormat="true" ht="14.25" hidden="false" customHeight="false" outlineLevel="0" collapsed="false">
      <c r="A268" s="162"/>
      <c r="B268" s="104"/>
      <c r="C268" s="162"/>
      <c r="D268" s="162"/>
      <c r="E268" s="162"/>
      <c r="F268" s="162"/>
    </row>
    <row r="269" s="163" customFormat="true" ht="14.25" hidden="false" customHeight="false" outlineLevel="0" collapsed="false">
      <c r="A269" s="162"/>
      <c r="B269" s="104"/>
      <c r="C269" s="162"/>
      <c r="D269" s="162"/>
      <c r="E269" s="162"/>
      <c r="F269" s="162"/>
    </row>
    <row r="270" s="163" customFormat="true" ht="14.25" hidden="false" customHeight="false" outlineLevel="0" collapsed="false">
      <c r="A270" s="162"/>
      <c r="B270" s="104"/>
      <c r="C270" s="162"/>
      <c r="D270" s="162"/>
      <c r="E270" s="162"/>
      <c r="F270" s="162"/>
    </row>
    <row r="271" s="163" customFormat="true" ht="14.25" hidden="false" customHeight="false" outlineLevel="0" collapsed="false">
      <c r="A271" s="162"/>
      <c r="B271" s="104"/>
      <c r="C271" s="162"/>
      <c r="D271" s="162"/>
      <c r="E271" s="162"/>
      <c r="F271" s="162"/>
    </row>
    <row r="272" s="163" customFormat="true" ht="14.25" hidden="false" customHeight="false" outlineLevel="0" collapsed="false">
      <c r="A272" s="162"/>
      <c r="B272" s="104"/>
      <c r="C272" s="162"/>
      <c r="D272" s="162"/>
      <c r="E272" s="162"/>
      <c r="F272" s="162"/>
    </row>
    <row r="273" s="163" customFormat="true" ht="14.25" hidden="false" customHeight="false" outlineLevel="0" collapsed="false">
      <c r="A273" s="162"/>
      <c r="B273" s="104"/>
      <c r="C273" s="162"/>
      <c r="D273" s="162"/>
      <c r="E273" s="162"/>
      <c r="F273" s="162"/>
    </row>
    <row r="274" s="163" customFormat="true" ht="14.25" hidden="false" customHeight="false" outlineLevel="0" collapsed="false">
      <c r="A274" s="162"/>
      <c r="B274" s="104"/>
      <c r="C274" s="162"/>
      <c r="D274" s="162"/>
      <c r="E274" s="162"/>
      <c r="F274" s="162"/>
    </row>
    <row r="275" s="163" customFormat="true" ht="14.25" hidden="false" customHeight="false" outlineLevel="0" collapsed="false">
      <c r="A275" s="162"/>
      <c r="B275" s="104"/>
      <c r="C275" s="162"/>
      <c r="D275" s="162"/>
      <c r="E275" s="162"/>
      <c r="F275" s="162"/>
    </row>
    <row r="276" s="163" customFormat="true" ht="14.25" hidden="false" customHeight="false" outlineLevel="0" collapsed="false">
      <c r="A276" s="162"/>
      <c r="B276" s="104"/>
      <c r="C276" s="162"/>
      <c r="D276" s="162"/>
      <c r="E276" s="162"/>
      <c r="F276" s="162"/>
    </row>
    <row r="277" s="163" customFormat="true" ht="14.25" hidden="false" customHeight="false" outlineLevel="0" collapsed="false">
      <c r="A277" s="162"/>
      <c r="B277" s="104"/>
      <c r="C277" s="162"/>
      <c r="D277" s="162"/>
      <c r="E277" s="162"/>
      <c r="F277" s="162"/>
    </row>
    <row r="278" s="163" customFormat="true" ht="14.25" hidden="false" customHeight="false" outlineLevel="0" collapsed="false">
      <c r="A278" s="162"/>
      <c r="B278" s="104"/>
      <c r="C278" s="162"/>
      <c r="D278" s="162"/>
      <c r="E278" s="162"/>
      <c r="F278" s="162"/>
    </row>
    <row r="279" s="163" customFormat="true" ht="14.25" hidden="false" customHeight="false" outlineLevel="0" collapsed="false">
      <c r="A279" s="162"/>
      <c r="B279" s="104"/>
      <c r="C279" s="162"/>
      <c r="D279" s="162"/>
      <c r="E279" s="162"/>
      <c r="F279" s="162"/>
    </row>
    <row r="280" s="163" customFormat="true" ht="14.25" hidden="false" customHeight="false" outlineLevel="0" collapsed="false">
      <c r="A280" s="162"/>
      <c r="B280" s="104"/>
      <c r="C280" s="162"/>
      <c r="D280" s="162"/>
      <c r="E280" s="162"/>
      <c r="F280" s="162"/>
    </row>
    <row r="281" s="163" customFormat="true" ht="14.25" hidden="false" customHeight="false" outlineLevel="0" collapsed="false">
      <c r="A281" s="162"/>
      <c r="B281" s="104"/>
      <c r="C281" s="162"/>
      <c r="D281" s="162"/>
      <c r="E281" s="162"/>
      <c r="F281" s="162"/>
    </row>
    <row r="282" s="163" customFormat="true" ht="14.25" hidden="false" customHeight="false" outlineLevel="0" collapsed="false">
      <c r="A282" s="162"/>
      <c r="B282" s="104"/>
      <c r="C282" s="162"/>
      <c r="D282" s="162"/>
      <c r="E282" s="162"/>
      <c r="F282" s="162"/>
    </row>
    <row r="283" s="163" customFormat="true" ht="14.25" hidden="false" customHeight="false" outlineLevel="0" collapsed="false">
      <c r="A283" s="162"/>
      <c r="B283" s="104"/>
      <c r="C283" s="162"/>
      <c r="D283" s="162"/>
      <c r="E283" s="162"/>
      <c r="F283" s="162"/>
    </row>
    <row r="284" s="163" customFormat="true" ht="14.25" hidden="false" customHeight="false" outlineLevel="0" collapsed="false">
      <c r="A284" s="162"/>
      <c r="B284" s="104"/>
      <c r="C284" s="162"/>
      <c r="D284" s="162"/>
      <c r="E284" s="162"/>
      <c r="F284" s="162"/>
    </row>
    <row r="285" s="163" customFormat="true" ht="14.25" hidden="false" customHeight="false" outlineLevel="0" collapsed="false">
      <c r="A285" s="162"/>
      <c r="B285" s="104"/>
      <c r="C285" s="162"/>
      <c r="D285" s="162"/>
      <c r="E285" s="162"/>
      <c r="F285" s="162"/>
    </row>
    <row r="286" s="163" customFormat="true" ht="14.25" hidden="false" customHeight="false" outlineLevel="0" collapsed="false">
      <c r="A286" s="162"/>
      <c r="B286" s="104"/>
      <c r="C286" s="162"/>
      <c r="D286" s="162"/>
      <c r="E286" s="162"/>
      <c r="F286" s="162"/>
    </row>
    <row r="287" s="163" customFormat="true" ht="14.25" hidden="false" customHeight="false" outlineLevel="0" collapsed="false">
      <c r="A287" s="162"/>
      <c r="B287" s="104"/>
      <c r="C287" s="162"/>
      <c r="D287" s="162"/>
      <c r="E287" s="162"/>
      <c r="F287" s="162"/>
    </row>
    <row r="288" s="163" customFormat="true" ht="14.25" hidden="false" customHeight="false" outlineLevel="0" collapsed="false">
      <c r="A288" s="162"/>
      <c r="B288" s="104"/>
      <c r="C288" s="162"/>
      <c r="D288" s="162"/>
      <c r="E288" s="162"/>
      <c r="F288" s="162"/>
    </row>
    <row r="289" s="163" customFormat="true" ht="14.25" hidden="false" customHeight="false" outlineLevel="0" collapsed="false">
      <c r="A289" s="162"/>
      <c r="B289" s="104"/>
      <c r="C289" s="162"/>
      <c r="D289" s="162"/>
      <c r="E289" s="162"/>
      <c r="F289" s="162"/>
    </row>
    <row r="290" s="163" customFormat="true" ht="14.25" hidden="false" customHeight="false" outlineLevel="0" collapsed="false">
      <c r="A290" s="162"/>
      <c r="B290" s="104"/>
      <c r="C290" s="162"/>
      <c r="D290" s="162"/>
      <c r="E290" s="162"/>
      <c r="F290" s="162"/>
    </row>
    <row r="291" s="163" customFormat="true" ht="14.25" hidden="false" customHeight="false" outlineLevel="0" collapsed="false">
      <c r="A291" s="162"/>
      <c r="B291" s="104"/>
      <c r="C291" s="162"/>
      <c r="D291" s="162"/>
      <c r="E291" s="162"/>
      <c r="F291" s="162"/>
    </row>
    <row r="292" s="163" customFormat="true" ht="14.25" hidden="false" customHeight="false" outlineLevel="0" collapsed="false">
      <c r="A292" s="162"/>
      <c r="B292" s="104"/>
      <c r="C292" s="162"/>
      <c r="D292" s="162"/>
      <c r="E292" s="162"/>
      <c r="F292" s="162"/>
    </row>
    <row r="293" s="163" customFormat="true" ht="14.25" hidden="false" customHeight="false" outlineLevel="0" collapsed="false">
      <c r="A293" s="162"/>
      <c r="B293" s="104"/>
      <c r="C293" s="162"/>
      <c r="D293" s="162"/>
      <c r="E293" s="162"/>
      <c r="F293" s="162"/>
    </row>
    <row r="294" s="163" customFormat="true" ht="14.25" hidden="false" customHeight="false" outlineLevel="0" collapsed="false">
      <c r="A294" s="162"/>
      <c r="B294" s="104"/>
      <c r="C294" s="162"/>
      <c r="D294" s="162"/>
      <c r="E294" s="162"/>
      <c r="F294" s="162"/>
    </row>
    <row r="295" s="163" customFormat="true" ht="14.25" hidden="false" customHeight="false" outlineLevel="0" collapsed="false">
      <c r="A295" s="162"/>
      <c r="B295" s="104"/>
      <c r="C295" s="162"/>
      <c r="D295" s="162"/>
      <c r="E295" s="162"/>
      <c r="F295" s="162"/>
    </row>
    <row r="296" s="163" customFormat="true" ht="14.25" hidden="false" customHeight="false" outlineLevel="0" collapsed="false">
      <c r="A296" s="162"/>
      <c r="B296" s="104"/>
      <c r="C296" s="162"/>
      <c r="D296" s="162"/>
      <c r="E296" s="162"/>
      <c r="F296" s="162"/>
    </row>
    <row r="297" s="163" customFormat="true" ht="14.25" hidden="false" customHeight="false" outlineLevel="0" collapsed="false">
      <c r="A297" s="162"/>
      <c r="B297" s="104"/>
      <c r="C297" s="162"/>
      <c r="D297" s="162"/>
      <c r="E297" s="162"/>
      <c r="F297" s="162"/>
    </row>
    <row r="298" s="163" customFormat="true" ht="14.25" hidden="false" customHeight="false" outlineLevel="0" collapsed="false">
      <c r="A298" s="162"/>
      <c r="B298" s="104"/>
      <c r="C298" s="162"/>
      <c r="D298" s="162"/>
      <c r="E298" s="162"/>
      <c r="F298" s="162"/>
    </row>
    <row r="299" s="163" customFormat="true" ht="14.25" hidden="false" customHeight="false" outlineLevel="0" collapsed="false">
      <c r="A299" s="162"/>
      <c r="B299" s="104"/>
      <c r="C299" s="162"/>
      <c r="D299" s="162"/>
      <c r="E299" s="162"/>
      <c r="F299" s="162"/>
    </row>
    <row r="300" s="163" customFormat="true" ht="14.25" hidden="false" customHeight="false" outlineLevel="0" collapsed="false">
      <c r="A300" s="162"/>
      <c r="B300" s="104"/>
      <c r="C300" s="162"/>
      <c r="D300" s="162"/>
      <c r="E300" s="162"/>
      <c r="F300" s="162"/>
    </row>
    <row r="301" s="163" customFormat="true" ht="14.25" hidden="false" customHeight="false" outlineLevel="0" collapsed="false">
      <c r="A301" s="162"/>
      <c r="B301" s="104"/>
      <c r="C301" s="162"/>
      <c r="D301" s="162"/>
      <c r="E301" s="162"/>
      <c r="F301" s="162"/>
    </row>
    <row r="302" s="163" customFormat="true" ht="14.25" hidden="false" customHeight="false" outlineLevel="0" collapsed="false">
      <c r="A302" s="162"/>
      <c r="B302" s="104"/>
      <c r="C302" s="162"/>
      <c r="D302" s="162"/>
      <c r="E302" s="162"/>
      <c r="F302" s="162"/>
    </row>
    <row r="303" s="163" customFormat="true" ht="14.25" hidden="false" customHeight="false" outlineLevel="0" collapsed="false">
      <c r="A303" s="162"/>
      <c r="B303" s="104"/>
      <c r="C303" s="162"/>
      <c r="D303" s="162"/>
      <c r="E303" s="162"/>
      <c r="F303" s="162"/>
    </row>
    <row r="304" s="163" customFormat="true" ht="14.25" hidden="false" customHeight="false" outlineLevel="0" collapsed="false">
      <c r="A304" s="162"/>
      <c r="B304" s="104"/>
      <c r="C304" s="162"/>
      <c r="D304" s="162"/>
      <c r="E304" s="162"/>
      <c r="F304" s="162"/>
    </row>
    <row r="305" s="163" customFormat="true" ht="14.25" hidden="false" customHeight="false" outlineLevel="0" collapsed="false">
      <c r="A305" s="162"/>
      <c r="B305" s="104"/>
      <c r="C305" s="162"/>
      <c r="D305" s="162"/>
      <c r="E305" s="162"/>
      <c r="F305" s="162"/>
    </row>
    <row r="306" s="163" customFormat="true" ht="14.25" hidden="false" customHeight="false" outlineLevel="0" collapsed="false">
      <c r="A306" s="162"/>
      <c r="B306" s="104"/>
      <c r="C306" s="162"/>
      <c r="D306" s="162"/>
      <c r="E306" s="162"/>
      <c r="F306" s="162"/>
    </row>
    <row r="307" s="163" customFormat="true" ht="14.25" hidden="false" customHeight="false" outlineLevel="0" collapsed="false">
      <c r="A307" s="162"/>
      <c r="B307" s="104"/>
      <c r="C307" s="162"/>
      <c r="D307" s="162"/>
      <c r="E307" s="162"/>
      <c r="F307" s="162"/>
    </row>
    <row r="308" s="163" customFormat="true" ht="14.25" hidden="false" customHeight="false" outlineLevel="0" collapsed="false">
      <c r="A308" s="162"/>
      <c r="B308" s="104"/>
      <c r="C308" s="162"/>
      <c r="D308" s="162"/>
      <c r="E308" s="162"/>
      <c r="F308" s="162"/>
    </row>
    <row r="309" s="163" customFormat="true" ht="14.25" hidden="false" customHeight="false" outlineLevel="0" collapsed="false">
      <c r="A309" s="162"/>
      <c r="B309" s="104"/>
      <c r="C309" s="162"/>
      <c r="D309" s="162"/>
      <c r="E309" s="162"/>
      <c r="F309" s="162"/>
    </row>
    <row r="310" s="163" customFormat="true" ht="14.25" hidden="false" customHeight="false" outlineLevel="0" collapsed="false">
      <c r="A310" s="162"/>
      <c r="B310" s="104"/>
      <c r="C310" s="162"/>
      <c r="D310" s="162"/>
      <c r="E310" s="162"/>
      <c r="F310" s="162"/>
    </row>
    <row r="311" s="163" customFormat="true" ht="14.25" hidden="false" customHeight="false" outlineLevel="0" collapsed="false">
      <c r="A311" s="162"/>
      <c r="B311" s="104"/>
      <c r="C311" s="162"/>
      <c r="D311" s="162"/>
      <c r="E311" s="162"/>
      <c r="F311" s="162"/>
    </row>
    <row r="312" s="163" customFormat="true" ht="14.25" hidden="false" customHeight="false" outlineLevel="0" collapsed="false">
      <c r="A312" s="162"/>
      <c r="B312" s="104"/>
      <c r="C312" s="162"/>
      <c r="D312" s="162"/>
      <c r="E312" s="162"/>
      <c r="F312" s="162"/>
    </row>
    <row r="313" s="163" customFormat="true" ht="14.25" hidden="false" customHeight="false" outlineLevel="0" collapsed="false">
      <c r="A313" s="162"/>
      <c r="B313" s="104"/>
      <c r="C313" s="162"/>
      <c r="D313" s="162"/>
      <c r="E313" s="162"/>
      <c r="F313" s="162"/>
    </row>
    <row r="314" s="163" customFormat="true" ht="14.25" hidden="false" customHeight="false" outlineLevel="0" collapsed="false">
      <c r="A314" s="162"/>
      <c r="B314" s="104"/>
      <c r="C314" s="162"/>
      <c r="D314" s="162"/>
      <c r="E314" s="162"/>
      <c r="F314" s="162"/>
    </row>
    <row r="315" s="163" customFormat="true" ht="14.25" hidden="false" customHeight="false" outlineLevel="0" collapsed="false">
      <c r="A315" s="162"/>
      <c r="B315" s="104"/>
      <c r="C315" s="162"/>
      <c r="D315" s="162"/>
      <c r="E315" s="162"/>
      <c r="F315" s="162"/>
    </row>
    <row r="316" s="163" customFormat="true" ht="14.25" hidden="false" customHeight="false" outlineLevel="0" collapsed="false">
      <c r="A316" s="162"/>
      <c r="B316" s="104"/>
      <c r="C316" s="162"/>
      <c r="D316" s="162"/>
      <c r="E316" s="162"/>
      <c r="F316" s="162"/>
    </row>
    <row r="317" s="163" customFormat="true" ht="14.25" hidden="false" customHeight="false" outlineLevel="0" collapsed="false">
      <c r="A317" s="162"/>
      <c r="B317" s="104"/>
      <c r="C317" s="162"/>
      <c r="D317" s="162"/>
      <c r="E317" s="162"/>
      <c r="F317" s="162"/>
    </row>
    <row r="318" s="163" customFormat="true" ht="14.25" hidden="false" customHeight="false" outlineLevel="0" collapsed="false">
      <c r="A318" s="162"/>
      <c r="B318" s="104"/>
      <c r="C318" s="162"/>
      <c r="D318" s="162"/>
      <c r="E318" s="162"/>
      <c r="F318" s="162"/>
    </row>
    <row r="319" s="163" customFormat="true" ht="14.25" hidden="false" customHeight="false" outlineLevel="0" collapsed="false">
      <c r="A319" s="162"/>
      <c r="B319" s="104"/>
      <c r="C319" s="162"/>
      <c r="D319" s="162"/>
      <c r="E319" s="162"/>
      <c r="F319" s="162"/>
    </row>
    <row r="320" s="163" customFormat="true" ht="14.25" hidden="false" customHeight="false" outlineLevel="0" collapsed="false">
      <c r="A320" s="162"/>
      <c r="B320" s="104"/>
      <c r="C320" s="162"/>
      <c r="D320" s="162"/>
      <c r="E320" s="162"/>
      <c r="F320" s="162"/>
    </row>
    <row r="321" s="163" customFormat="true" ht="14.25" hidden="false" customHeight="false" outlineLevel="0" collapsed="false">
      <c r="A321" s="162"/>
      <c r="B321" s="104"/>
      <c r="C321" s="162"/>
      <c r="D321" s="162"/>
      <c r="E321" s="162"/>
      <c r="F321" s="162"/>
    </row>
    <row r="322" s="163" customFormat="true" ht="14.25" hidden="false" customHeight="false" outlineLevel="0" collapsed="false">
      <c r="A322" s="162"/>
      <c r="B322" s="104"/>
      <c r="C322" s="162"/>
      <c r="D322" s="162"/>
      <c r="E322" s="162"/>
      <c r="F322" s="162"/>
    </row>
    <row r="323" s="163" customFormat="true" ht="14.25" hidden="false" customHeight="false" outlineLevel="0" collapsed="false">
      <c r="A323" s="162"/>
      <c r="B323" s="104"/>
      <c r="C323" s="162"/>
      <c r="D323" s="162"/>
      <c r="E323" s="162"/>
      <c r="F323" s="162"/>
    </row>
    <row r="324" s="163" customFormat="true" ht="14.25" hidden="false" customHeight="false" outlineLevel="0" collapsed="false">
      <c r="A324" s="162"/>
      <c r="B324" s="104"/>
      <c r="C324" s="162"/>
      <c r="D324" s="162"/>
      <c r="E324" s="162"/>
      <c r="F324" s="162"/>
    </row>
    <row r="325" s="163" customFormat="true" ht="14.25" hidden="false" customHeight="false" outlineLevel="0" collapsed="false">
      <c r="A325" s="162"/>
      <c r="B325" s="104"/>
      <c r="C325" s="162"/>
      <c r="D325" s="162"/>
      <c r="E325" s="162"/>
      <c r="F325" s="162"/>
    </row>
    <row r="326" s="163" customFormat="true" ht="14.25" hidden="false" customHeight="false" outlineLevel="0" collapsed="false">
      <c r="A326" s="162"/>
      <c r="B326" s="104"/>
      <c r="C326" s="162"/>
      <c r="D326" s="162"/>
      <c r="E326" s="162"/>
      <c r="F326" s="162"/>
    </row>
    <row r="327" s="163" customFormat="true" ht="14.25" hidden="false" customHeight="false" outlineLevel="0" collapsed="false">
      <c r="A327" s="162"/>
      <c r="B327" s="104"/>
      <c r="C327" s="162"/>
      <c r="D327" s="162"/>
      <c r="E327" s="162"/>
      <c r="F327" s="162"/>
    </row>
    <row r="328" s="163" customFormat="true" ht="14.25" hidden="false" customHeight="false" outlineLevel="0" collapsed="false">
      <c r="A328" s="162"/>
      <c r="B328" s="104"/>
      <c r="C328" s="162"/>
      <c r="D328" s="162"/>
      <c r="E328" s="162"/>
      <c r="F328" s="162"/>
    </row>
    <row r="329" s="163" customFormat="true" ht="14.25" hidden="false" customHeight="false" outlineLevel="0" collapsed="false">
      <c r="A329" s="162"/>
      <c r="B329" s="104"/>
      <c r="C329" s="162"/>
      <c r="D329" s="162"/>
      <c r="E329" s="162"/>
      <c r="F329" s="162"/>
    </row>
    <row r="330" s="163" customFormat="true" ht="14.25" hidden="false" customHeight="false" outlineLevel="0" collapsed="false">
      <c r="A330" s="162"/>
      <c r="B330" s="104"/>
      <c r="C330" s="162"/>
      <c r="D330" s="162"/>
      <c r="E330" s="162"/>
      <c r="F330" s="162"/>
    </row>
    <row r="331" s="163" customFormat="true" ht="14.25" hidden="false" customHeight="false" outlineLevel="0" collapsed="false">
      <c r="A331" s="162"/>
      <c r="B331" s="104"/>
      <c r="C331" s="162"/>
      <c r="D331" s="162"/>
      <c r="E331" s="162"/>
      <c r="F331" s="162"/>
    </row>
    <row r="332" s="163" customFormat="true" ht="14.25" hidden="false" customHeight="false" outlineLevel="0" collapsed="false">
      <c r="A332" s="162"/>
      <c r="B332" s="104"/>
      <c r="C332" s="162"/>
      <c r="D332" s="162"/>
      <c r="E332" s="162"/>
      <c r="F332" s="162"/>
    </row>
    <row r="333" s="163" customFormat="true" ht="14.25" hidden="false" customHeight="false" outlineLevel="0" collapsed="false">
      <c r="A333" s="162"/>
      <c r="B333" s="104"/>
      <c r="C333" s="162"/>
      <c r="D333" s="162"/>
      <c r="E333" s="162"/>
      <c r="F333" s="162"/>
    </row>
    <row r="334" s="163" customFormat="true" ht="14.25" hidden="false" customHeight="false" outlineLevel="0" collapsed="false">
      <c r="A334" s="162"/>
      <c r="B334" s="104"/>
      <c r="C334" s="162"/>
      <c r="D334" s="162"/>
      <c r="E334" s="162"/>
      <c r="F334" s="162"/>
    </row>
    <row r="335" s="163" customFormat="true" ht="14.25" hidden="false" customHeight="false" outlineLevel="0" collapsed="false">
      <c r="A335" s="162"/>
      <c r="B335" s="104"/>
      <c r="C335" s="162"/>
      <c r="D335" s="162"/>
      <c r="E335" s="162"/>
      <c r="F335" s="162"/>
    </row>
    <row r="336" s="163" customFormat="true" ht="14.25" hidden="false" customHeight="false" outlineLevel="0" collapsed="false">
      <c r="A336" s="162"/>
      <c r="B336" s="104"/>
      <c r="C336" s="162"/>
      <c r="D336" s="162"/>
      <c r="E336" s="162"/>
      <c r="F336" s="162"/>
    </row>
    <row r="337" s="163" customFormat="true" ht="14.25" hidden="false" customHeight="false" outlineLevel="0" collapsed="false">
      <c r="A337" s="162"/>
      <c r="B337" s="104"/>
      <c r="C337" s="162"/>
      <c r="D337" s="162"/>
      <c r="E337" s="162"/>
      <c r="F337" s="162"/>
    </row>
    <row r="338" s="163" customFormat="true" ht="14.25" hidden="false" customHeight="false" outlineLevel="0" collapsed="false">
      <c r="A338" s="162"/>
      <c r="B338" s="104"/>
      <c r="C338" s="162"/>
      <c r="D338" s="162"/>
      <c r="E338" s="162"/>
      <c r="F338" s="162"/>
    </row>
    <row r="339" s="163" customFormat="true" ht="14.25" hidden="false" customHeight="false" outlineLevel="0" collapsed="false">
      <c r="A339" s="162"/>
      <c r="B339" s="104"/>
      <c r="C339" s="162"/>
      <c r="D339" s="162"/>
      <c r="E339" s="162"/>
      <c r="F339" s="162"/>
    </row>
    <row r="340" s="163" customFormat="true" ht="14.25" hidden="false" customHeight="false" outlineLevel="0" collapsed="false">
      <c r="A340" s="162"/>
      <c r="B340" s="104"/>
      <c r="C340" s="162"/>
      <c r="D340" s="162"/>
      <c r="E340" s="162"/>
      <c r="F340" s="162"/>
    </row>
    <row r="341" s="163" customFormat="true" ht="14.25" hidden="false" customHeight="false" outlineLevel="0" collapsed="false">
      <c r="A341" s="162"/>
      <c r="B341" s="104"/>
      <c r="C341" s="162"/>
      <c r="D341" s="162"/>
      <c r="E341" s="162"/>
      <c r="F341" s="162"/>
    </row>
    <row r="342" s="163" customFormat="true" ht="14.25" hidden="false" customHeight="false" outlineLevel="0" collapsed="false">
      <c r="A342" s="162"/>
      <c r="B342" s="104"/>
      <c r="C342" s="162"/>
      <c r="D342" s="162"/>
      <c r="E342" s="162"/>
      <c r="F342" s="162"/>
    </row>
    <row r="343" s="163" customFormat="true" ht="14.25" hidden="false" customHeight="false" outlineLevel="0" collapsed="false">
      <c r="A343" s="162"/>
      <c r="B343" s="104"/>
      <c r="C343" s="162"/>
      <c r="D343" s="162"/>
      <c r="E343" s="162"/>
      <c r="F343" s="162"/>
    </row>
    <row r="344" s="163" customFormat="true" ht="14.25" hidden="false" customHeight="false" outlineLevel="0" collapsed="false">
      <c r="A344" s="162"/>
      <c r="B344" s="104"/>
      <c r="C344" s="162"/>
      <c r="D344" s="162"/>
      <c r="E344" s="162"/>
      <c r="F344" s="162"/>
    </row>
    <row r="345" s="163" customFormat="true" ht="14.25" hidden="false" customHeight="false" outlineLevel="0" collapsed="false">
      <c r="A345" s="162"/>
      <c r="B345" s="104"/>
      <c r="C345" s="162"/>
      <c r="D345" s="162"/>
      <c r="E345" s="162"/>
      <c r="F345" s="162"/>
    </row>
    <row r="346" s="163" customFormat="true" ht="14.25" hidden="false" customHeight="false" outlineLevel="0" collapsed="false">
      <c r="A346" s="162"/>
      <c r="B346" s="104"/>
      <c r="C346" s="162"/>
      <c r="D346" s="162"/>
      <c r="E346" s="162"/>
      <c r="F346" s="162"/>
    </row>
    <row r="347" s="163" customFormat="true" ht="14.25" hidden="false" customHeight="false" outlineLevel="0" collapsed="false">
      <c r="A347" s="162"/>
      <c r="B347" s="104"/>
      <c r="C347" s="162"/>
      <c r="D347" s="162"/>
      <c r="E347" s="162"/>
      <c r="F347" s="162"/>
    </row>
    <row r="348" s="163" customFormat="true" ht="14.25" hidden="false" customHeight="false" outlineLevel="0" collapsed="false">
      <c r="A348" s="162"/>
      <c r="B348" s="104"/>
      <c r="C348" s="162"/>
      <c r="D348" s="162"/>
      <c r="E348" s="162"/>
      <c r="F348" s="162"/>
    </row>
    <row r="349" s="163" customFormat="true" ht="14.25" hidden="false" customHeight="false" outlineLevel="0" collapsed="false">
      <c r="A349" s="162"/>
      <c r="B349" s="104"/>
      <c r="C349" s="162"/>
      <c r="D349" s="162"/>
      <c r="E349" s="162"/>
      <c r="F349" s="162"/>
    </row>
    <row r="350" s="163" customFormat="true" ht="14.25" hidden="false" customHeight="false" outlineLevel="0" collapsed="false">
      <c r="A350" s="162"/>
      <c r="B350" s="104"/>
      <c r="C350" s="162"/>
      <c r="D350" s="162"/>
      <c r="E350" s="162"/>
      <c r="F350" s="162"/>
    </row>
    <row r="351" s="163" customFormat="true" ht="14.25" hidden="false" customHeight="false" outlineLevel="0" collapsed="false">
      <c r="A351" s="162"/>
      <c r="B351" s="104"/>
      <c r="C351" s="162"/>
      <c r="D351" s="162"/>
      <c r="E351" s="162"/>
      <c r="F351" s="162"/>
    </row>
    <row r="352" s="163" customFormat="true" ht="14.25" hidden="false" customHeight="false" outlineLevel="0" collapsed="false">
      <c r="A352" s="162"/>
      <c r="B352" s="104"/>
      <c r="C352" s="162"/>
      <c r="D352" s="162"/>
      <c r="E352" s="162"/>
      <c r="F352" s="162"/>
    </row>
    <row r="353" s="163" customFormat="true" ht="14.25" hidden="false" customHeight="false" outlineLevel="0" collapsed="false">
      <c r="A353" s="162"/>
      <c r="B353" s="104"/>
      <c r="C353" s="162"/>
      <c r="D353" s="162"/>
      <c r="E353" s="162"/>
      <c r="F353" s="162"/>
    </row>
    <row r="354" s="163" customFormat="true" ht="14.25" hidden="false" customHeight="false" outlineLevel="0" collapsed="false">
      <c r="A354" s="162"/>
      <c r="B354" s="104"/>
      <c r="C354" s="162"/>
      <c r="D354" s="162"/>
      <c r="E354" s="162"/>
      <c r="F354" s="162"/>
    </row>
    <row r="355" s="163" customFormat="true" ht="14.25" hidden="false" customHeight="false" outlineLevel="0" collapsed="false">
      <c r="A355" s="162"/>
      <c r="B355" s="104"/>
      <c r="C355" s="162"/>
      <c r="D355" s="162"/>
      <c r="E355" s="162"/>
      <c r="F355" s="162"/>
    </row>
    <row r="356" s="163" customFormat="true" ht="14.25" hidden="false" customHeight="false" outlineLevel="0" collapsed="false">
      <c r="A356" s="162"/>
      <c r="B356" s="104"/>
      <c r="C356" s="162"/>
      <c r="D356" s="162"/>
      <c r="E356" s="162"/>
      <c r="F356" s="162"/>
    </row>
    <row r="357" s="163" customFormat="true" ht="14.25" hidden="false" customHeight="false" outlineLevel="0" collapsed="false">
      <c r="A357" s="162"/>
      <c r="B357" s="104"/>
      <c r="C357" s="162"/>
      <c r="D357" s="162"/>
      <c r="E357" s="162"/>
      <c r="F357" s="162"/>
    </row>
    <row r="358" s="163" customFormat="true" ht="14.25" hidden="false" customHeight="false" outlineLevel="0" collapsed="false">
      <c r="A358" s="162"/>
      <c r="B358" s="104"/>
      <c r="C358" s="162"/>
      <c r="D358" s="162"/>
      <c r="E358" s="162"/>
      <c r="F358" s="162"/>
    </row>
    <row r="359" s="163" customFormat="true" ht="14.25" hidden="false" customHeight="false" outlineLevel="0" collapsed="false">
      <c r="A359" s="162"/>
      <c r="B359" s="104"/>
      <c r="C359" s="162"/>
      <c r="D359" s="162"/>
      <c r="E359" s="162"/>
      <c r="F359" s="162"/>
    </row>
    <row r="360" s="163" customFormat="true" ht="14.25" hidden="false" customHeight="false" outlineLevel="0" collapsed="false">
      <c r="A360" s="162"/>
      <c r="B360" s="104"/>
      <c r="C360" s="162"/>
      <c r="D360" s="162"/>
      <c r="E360" s="162"/>
      <c r="F360" s="162"/>
    </row>
    <row r="361" s="163" customFormat="true" ht="14.25" hidden="false" customHeight="false" outlineLevel="0" collapsed="false">
      <c r="A361" s="162"/>
      <c r="B361" s="104"/>
      <c r="C361" s="162"/>
      <c r="D361" s="162"/>
      <c r="E361" s="162"/>
      <c r="F361" s="162"/>
    </row>
    <row r="362" s="163" customFormat="true" ht="14.25" hidden="false" customHeight="false" outlineLevel="0" collapsed="false">
      <c r="A362" s="162"/>
      <c r="B362" s="104"/>
      <c r="C362" s="162"/>
      <c r="D362" s="162"/>
      <c r="E362" s="162"/>
      <c r="F362" s="162"/>
    </row>
    <row r="363" s="163" customFormat="true" ht="14.25" hidden="false" customHeight="false" outlineLevel="0" collapsed="false">
      <c r="A363" s="162"/>
      <c r="B363" s="104"/>
      <c r="C363" s="162"/>
      <c r="D363" s="162"/>
      <c r="E363" s="162"/>
      <c r="F363" s="162"/>
    </row>
    <row r="364" s="163" customFormat="true" ht="14.25" hidden="false" customHeight="false" outlineLevel="0" collapsed="false">
      <c r="A364" s="162"/>
      <c r="B364" s="104"/>
      <c r="C364" s="162"/>
      <c r="D364" s="162"/>
      <c r="E364" s="162"/>
      <c r="F364" s="162"/>
    </row>
    <row r="365" s="163" customFormat="true" ht="14.25" hidden="false" customHeight="false" outlineLevel="0" collapsed="false">
      <c r="A365" s="162"/>
      <c r="B365" s="104"/>
      <c r="C365" s="162"/>
      <c r="D365" s="162"/>
      <c r="E365" s="162"/>
      <c r="F365" s="162"/>
    </row>
    <row r="366" s="163" customFormat="true" ht="14.25" hidden="false" customHeight="false" outlineLevel="0" collapsed="false">
      <c r="A366" s="162"/>
      <c r="B366" s="104"/>
      <c r="C366" s="162"/>
      <c r="D366" s="162"/>
      <c r="E366" s="162"/>
      <c r="F366" s="162"/>
    </row>
    <row r="367" s="163" customFormat="true" ht="14.25" hidden="false" customHeight="false" outlineLevel="0" collapsed="false">
      <c r="A367" s="162"/>
      <c r="B367" s="104"/>
      <c r="C367" s="162"/>
      <c r="D367" s="162"/>
      <c r="E367" s="162"/>
      <c r="F367" s="162"/>
    </row>
    <row r="368" s="163" customFormat="true" ht="14.25" hidden="false" customHeight="false" outlineLevel="0" collapsed="false">
      <c r="A368" s="162"/>
      <c r="B368" s="104"/>
      <c r="C368" s="162"/>
      <c r="D368" s="162"/>
      <c r="E368" s="162"/>
      <c r="F368" s="162"/>
    </row>
    <row r="369" s="163" customFormat="true" ht="14.25" hidden="false" customHeight="false" outlineLevel="0" collapsed="false">
      <c r="A369" s="162"/>
      <c r="B369" s="104"/>
      <c r="C369" s="162"/>
      <c r="D369" s="162"/>
      <c r="E369" s="162"/>
      <c r="F369" s="162"/>
    </row>
    <row r="370" s="163" customFormat="true" ht="14.25" hidden="false" customHeight="false" outlineLevel="0" collapsed="false">
      <c r="A370" s="162"/>
      <c r="B370" s="104"/>
      <c r="C370" s="162"/>
      <c r="D370" s="162"/>
      <c r="E370" s="162"/>
      <c r="F370" s="162"/>
    </row>
    <row r="371" s="163" customFormat="true" ht="14.25" hidden="false" customHeight="false" outlineLevel="0" collapsed="false">
      <c r="A371" s="162"/>
      <c r="B371" s="104"/>
      <c r="C371" s="162"/>
      <c r="D371" s="162"/>
      <c r="E371" s="162"/>
      <c r="F371" s="162"/>
    </row>
    <row r="372" s="163" customFormat="true" ht="14.25" hidden="false" customHeight="false" outlineLevel="0" collapsed="false">
      <c r="A372" s="162"/>
      <c r="B372" s="104"/>
      <c r="C372" s="162"/>
      <c r="D372" s="162"/>
      <c r="E372" s="162"/>
      <c r="F372" s="162"/>
    </row>
    <row r="373" s="163" customFormat="true" ht="14.25" hidden="false" customHeight="false" outlineLevel="0" collapsed="false">
      <c r="A373" s="162"/>
      <c r="B373" s="104"/>
      <c r="C373" s="162"/>
      <c r="D373" s="162"/>
      <c r="E373" s="162"/>
      <c r="F373" s="162"/>
    </row>
    <row r="374" s="163" customFormat="true" ht="14.25" hidden="false" customHeight="false" outlineLevel="0" collapsed="false">
      <c r="A374" s="162"/>
      <c r="B374" s="104"/>
      <c r="C374" s="162"/>
      <c r="D374" s="162"/>
      <c r="E374" s="162"/>
      <c r="F374" s="162"/>
    </row>
    <row r="375" s="163" customFormat="true" ht="14.25" hidden="false" customHeight="false" outlineLevel="0" collapsed="false">
      <c r="A375" s="162"/>
      <c r="B375" s="104"/>
      <c r="C375" s="162"/>
      <c r="D375" s="162"/>
      <c r="E375" s="162"/>
      <c r="F375" s="162"/>
    </row>
    <row r="376" s="163" customFormat="true" ht="14.25" hidden="false" customHeight="false" outlineLevel="0" collapsed="false">
      <c r="A376" s="162"/>
      <c r="B376" s="104"/>
      <c r="C376" s="162"/>
      <c r="D376" s="162"/>
      <c r="E376" s="162"/>
      <c r="F376" s="162"/>
    </row>
    <row r="377" s="163" customFormat="true" ht="14.25" hidden="false" customHeight="false" outlineLevel="0" collapsed="false">
      <c r="A377" s="162"/>
      <c r="B377" s="104"/>
      <c r="C377" s="162"/>
      <c r="D377" s="162"/>
      <c r="E377" s="162"/>
      <c r="F377" s="162"/>
    </row>
    <row r="378" s="163" customFormat="true" ht="14.25" hidden="false" customHeight="false" outlineLevel="0" collapsed="false">
      <c r="A378" s="162"/>
      <c r="B378" s="104"/>
      <c r="C378" s="162"/>
      <c r="D378" s="162"/>
      <c r="E378" s="162"/>
      <c r="F378" s="162"/>
    </row>
    <row r="379" s="163" customFormat="true" ht="14.25" hidden="false" customHeight="false" outlineLevel="0" collapsed="false">
      <c r="A379" s="162"/>
      <c r="B379" s="104"/>
      <c r="C379" s="162"/>
      <c r="D379" s="162"/>
      <c r="E379" s="162"/>
      <c r="F379" s="162"/>
    </row>
    <row r="380" s="163" customFormat="true" ht="14.25" hidden="false" customHeight="false" outlineLevel="0" collapsed="false">
      <c r="A380" s="162"/>
      <c r="B380" s="104"/>
      <c r="C380" s="162"/>
      <c r="D380" s="162"/>
      <c r="E380" s="162"/>
      <c r="F380" s="162"/>
    </row>
    <row r="381" s="163" customFormat="true" ht="14.25" hidden="false" customHeight="false" outlineLevel="0" collapsed="false">
      <c r="A381" s="162"/>
      <c r="B381" s="104"/>
      <c r="C381" s="162"/>
      <c r="D381" s="162"/>
      <c r="E381" s="162"/>
      <c r="F381" s="162"/>
    </row>
    <row r="382" s="163" customFormat="true" ht="14.25" hidden="false" customHeight="false" outlineLevel="0" collapsed="false">
      <c r="A382" s="162"/>
      <c r="B382" s="104"/>
      <c r="C382" s="162"/>
      <c r="D382" s="162"/>
      <c r="E382" s="162"/>
      <c r="F382" s="162"/>
    </row>
    <row r="383" s="163" customFormat="true" ht="14.25" hidden="false" customHeight="false" outlineLevel="0" collapsed="false">
      <c r="A383" s="162"/>
      <c r="B383" s="104"/>
      <c r="C383" s="162"/>
      <c r="D383" s="162"/>
      <c r="E383" s="162"/>
      <c r="F383" s="162"/>
    </row>
    <row r="384" s="163" customFormat="true" ht="14.25" hidden="false" customHeight="false" outlineLevel="0" collapsed="false">
      <c r="A384" s="162"/>
      <c r="B384" s="104"/>
      <c r="C384" s="162"/>
      <c r="D384" s="162"/>
      <c r="E384" s="162"/>
      <c r="F384" s="162"/>
    </row>
    <row r="385" s="163" customFormat="true" ht="14.25" hidden="false" customHeight="false" outlineLevel="0" collapsed="false">
      <c r="A385" s="162"/>
      <c r="B385" s="104"/>
      <c r="C385" s="162"/>
      <c r="D385" s="162"/>
      <c r="E385" s="162"/>
      <c r="F385" s="162"/>
    </row>
    <row r="386" s="163" customFormat="true" ht="14.25" hidden="false" customHeight="false" outlineLevel="0" collapsed="false">
      <c r="A386" s="162"/>
      <c r="B386" s="104"/>
      <c r="C386" s="162"/>
      <c r="D386" s="162"/>
      <c r="E386" s="162"/>
      <c r="F386" s="162"/>
    </row>
    <row r="387" s="163" customFormat="true" ht="14.25" hidden="false" customHeight="false" outlineLevel="0" collapsed="false">
      <c r="A387" s="162"/>
      <c r="B387" s="104"/>
      <c r="C387" s="162"/>
      <c r="D387" s="162"/>
      <c r="E387" s="162"/>
      <c r="F387" s="162"/>
    </row>
    <row r="388" s="163" customFormat="true" ht="14.25" hidden="false" customHeight="false" outlineLevel="0" collapsed="false">
      <c r="A388" s="162"/>
      <c r="B388" s="104"/>
      <c r="C388" s="162"/>
      <c r="D388" s="162"/>
      <c r="E388" s="162"/>
      <c r="F388" s="162"/>
    </row>
    <row r="389" s="163" customFormat="true" ht="14.25" hidden="false" customHeight="false" outlineLevel="0" collapsed="false">
      <c r="A389" s="162"/>
      <c r="B389" s="104"/>
      <c r="C389" s="162"/>
      <c r="D389" s="162"/>
      <c r="E389" s="162"/>
      <c r="F389" s="162"/>
    </row>
    <row r="390" s="163" customFormat="true" ht="14.25" hidden="false" customHeight="false" outlineLevel="0" collapsed="false">
      <c r="A390" s="162"/>
      <c r="B390" s="104"/>
      <c r="C390" s="162"/>
      <c r="D390" s="162"/>
      <c r="E390" s="162"/>
      <c r="F390" s="162"/>
    </row>
    <row r="391" s="163" customFormat="true" ht="14.25" hidden="false" customHeight="false" outlineLevel="0" collapsed="false">
      <c r="A391" s="162"/>
      <c r="B391" s="104"/>
      <c r="C391" s="162"/>
      <c r="D391" s="162"/>
      <c r="E391" s="162"/>
      <c r="F391" s="162"/>
    </row>
    <row r="392" s="163" customFormat="true" ht="14.25" hidden="false" customHeight="false" outlineLevel="0" collapsed="false">
      <c r="A392" s="162"/>
      <c r="B392" s="104"/>
      <c r="C392" s="162"/>
      <c r="D392" s="162"/>
      <c r="E392" s="162"/>
      <c r="F392" s="162"/>
    </row>
    <row r="393" s="163" customFormat="true" ht="14.25" hidden="false" customHeight="false" outlineLevel="0" collapsed="false">
      <c r="A393" s="162"/>
      <c r="B393" s="104"/>
      <c r="C393" s="162"/>
      <c r="D393" s="162"/>
      <c r="E393" s="162"/>
      <c r="F393" s="162"/>
    </row>
    <row r="394" s="163" customFormat="true" ht="14.25" hidden="false" customHeight="false" outlineLevel="0" collapsed="false">
      <c r="A394" s="162"/>
      <c r="B394" s="104"/>
      <c r="C394" s="162"/>
      <c r="D394" s="162"/>
      <c r="E394" s="162"/>
      <c r="F394" s="162"/>
    </row>
    <row r="395" s="163" customFormat="true" ht="14.25" hidden="false" customHeight="false" outlineLevel="0" collapsed="false">
      <c r="A395" s="162"/>
      <c r="B395" s="104"/>
      <c r="C395" s="162"/>
      <c r="D395" s="162"/>
      <c r="E395" s="162"/>
      <c r="F395" s="162"/>
    </row>
    <row r="396" s="163" customFormat="true" ht="14.25" hidden="false" customHeight="false" outlineLevel="0" collapsed="false">
      <c r="A396" s="162"/>
      <c r="B396" s="104"/>
      <c r="C396" s="162"/>
      <c r="D396" s="162"/>
      <c r="E396" s="162"/>
      <c r="F396" s="162"/>
    </row>
    <row r="397" s="163" customFormat="true" ht="14.25" hidden="false" customHeight="false" outlineLevel="0" collapsed="false">
      <c r="A397" s="162"/>
      <c r="B397" s="104"/>
      <c r="C397" s="162"/>
      <c r="D397" s="162"/>
      <c r="E397" s="162"/>
      <c r="F397" s="162"/>
    </row>
    <row r="398" s="163" customFormat="true" ht="14.25" hidden="false" customHeight="false" outlineLevel="0" collapsed="false">
      <c r="A398" s="162"/>
      <c r="B398" s="104"/>
      <c r="C398" s="162"/>
      <c r="D398" s="162"/>
      <c r="E398" s="162"/>
      <c r="F398" s="162"/>
    </row>
    <row r="399" s="163" customFormat="true" ht="14.25" hidden="false" customHeight="false" outlineLevel="0" collapsed="false">
      <c r="A399" s="162"/>
      <c r="B399" s="104"/>
      <c r="C399" s="162"/>
      <c r="D399" s="162"/>
      <c r="E399" s="162"/>
      <c r="F399" s="162"/>
    </row>
    <row r="400" s="163" customFormat="true" ht="14.25" hidden="false" customHeight="false" outlineLevel="0" collapsed="false">
      <c r="A400" s="162"/>
      <c r="B400" s="104"/>
      <c r="C400" s="162"/>
      <c r="D400" s="162"/>
      <c r="E400" s="162"/>
      <c r="F400" s="162"/>
    </row>
    <row r="401" s="163" customFormat="true" ht="14.25" hidden="false" customHeight="false" outlineLevel="0" collapsed="false">
      <c r="A401" s="162"/>
      <c r="B401" s="104"/>
      <c r="C401" s="162"/>
      <c r="D401" s="162"/>
      <c r="E401" s="162"/>
      <c r="F401" s="162"/>
    </row>
    <row r="402" s="163" customFormat="true" ht="14.25" hidden="false" customHeight="false" outlineLevel="0" collapsed="false">
      <c r="A402" s="162"/>
      <c r="B402" s="104"/>
      <c r="C402" s="162"/>
      <c r="D402" s="162"/>
      <c r="E402" s="162"/>
      <c r="F402" s="162"/>
    </row>
    <row r="403" s="163" customFormat="true" ht="14.25" hidden="false" customHeight="false" outlineLevel="0" collapsed="false">
      <c r="A403" s="162"/>
      <c r="B403" s="104"/>
      <c r="C403" s="162"/>
      <c r="D403" s="162"/>
      <c r="E403" s="162"/>
      <c r="F403" s="162"/>
    </row>
    <row r="404" s="163" customFormat="true" ht="14.25" hidden="false" customHeight="false" outlineLevel="0" collapsed="false">
      <c r="A404" s="162"/>
      <c r="B404" s="104"/>
      <c r="C404" s="162"/>
      <c r="D404" s="162"/>
      <c r="E404" s="162"/>
      <c r="F404" s="162"/>
    </row>
    <row r="405" s="163" customFormat="true" ht="14.25" hidden="false" customHeight="false" outlineLevel="0" collapsed="false">
      <c r="A405" s="162"/>
      <c r="B405" s="104"/>
      <c r="C405" s="162"/>
      <c r="D405" s="162"/>
      <c r="E405" s="162"/>
      <c r="F405" s="162"/>
    </row>
    <row r="406" s="163" customFormat="true" ht="14.25" hidden="false" customHeight="false" outlineLevel="0" collapsed="false">
      <c r="A406" s="162"/>
      <c r="B406" s="104"/>
      <c r="C406" s="162"/>
      <c r="D406" s="162"/>
      <c r="E406" s="162"/>
      <c r="F406" s="162"/>
    </row>
    <row r="407" s="163" customFormat="true" ht="14.25" hidden="false" customHeight="false" outlineLevel="0" collapsed="false">
      <c r="A407" s="162"/>
      <c r="B407" s="104"/>
      <c r="C407" s="162"/>
      <c r="D407" s="162"/>
      <c r="E407" s="162"/>
      <c r="F407" s="162"/>
    </row>
    <row r="408" s="163" customFormat="true" ht="14.25" hidden="false" customHeight="false" outlineLevel="0" collapsed="false">
      <c r="A408" s="162"/>
      <c r="B408" s="104"/>
      <c r="C408" s="162"/>
      <c r="D408" s="162"/>
      <c r="E408" s="162"/>
      <c r="F408" s="162"/>
    </row>
    <row r="409" s="163" customFormat="true" ht="14.25" hidden="false" customHeight="false" outlineLevel="0" collapsed="false">
      <c r="A409" s="162"/>
      <c r="B409" s="104"/>
      <c r="C409" s="162"/>
      <c r="D409" s="162"/>
      <c r="E409" s="162"/>
      <c r="F409" s="162"/>
    </row>
    <row r="410" s="163" customFormat="true" ht="14.25" hidden="false" customHeight="false" outlineLevel="0" collapsed="false">
      <c r="A410" s="162"/>
      <c r="B410" s="104"/>
      <c r="C410" s="162"/>
      <c r="D410" s="162"/>
      <c r="E410" s="162"/>
      <c r="F410" s="162"/>
    </row>
    <row r="411" s="163" customFormat="true" ht="14.25" hidden="false" customHeight="false" outlineLevel="0" collapsed="false">
      <c r="A411" s="162"/>
      <c r="B411" s="104"/>
      <c r="C411" s="162"/>
      <c r="D411" s="162"/>
      <c r="E411" s="162"/>
      <c r="F411" s="162"/>
    </row>
    <row r="412" s="163" customFormat="true" ht="14.25" hidden="false" customHeight="false" outlineLevel="0" collapsed="false">
      <c r="A412" s="162"/>
      <c r="B412" s="104"/>
      <c r="C412" s="162"/>
      <c r="D412" s="162"/>
      <c r="E412" s="162"/>
      <c r="F412" s="162"/>
    </row>
    <row r="413" s="163" customFormat="true" ht="14.25" hidden="false" customHeight="false" outlineLevel="0" collapsed="false">
      <c r="A413" s="162"/>
      <c r="B413" s="104"/>
      <c r="C413" s="162"/>
      <c r="D413" s="162"/>
      <c r="E413" s="162"/>
      <c r="F413" s="162"/>
    </row>
    <row r="414" s="163" customFormat="true" ht="14.25" hidden="false" customHeight="false" outlineLevel="0" collapsed="false">
      <c r="A414" s="162"/>
      <c r="B414" s="104"/>
      <c r="C414" s="162"/>
      <c r="D414" s="162"/>
      <c r="E414" s="162"/>
      <c r="F414" s="162"/>
    </row>
    <row r="415" s="163" customFormat="true" ht="14.25" hidden="false" customHeight="false" outlineLevel="0" collapsed="false">
      <c r="A415" s="162"/>
      <c r="B415" s="104"/>
      <c r="C415" s="162"/>
      <c r="D415" s="162"/>
      <c r="E415" s="162"/>
      <c r="F415" s="162"/>
    </row>
    <row r="416" s="163" customFormat="true" ht="14.25" hidden="false" customHeight="false" outlineLevel="0" collapsed="false">
      <c r="A416" s="162"/>
      <c r="B416" s="104"/>
      <c r="C416" s="162"/>
      <c r="D416" s="162"/>
      <c r="E416" s="162"/>
      <c r="F416" s="162"/>
    </row>
    <row r="417" s="163" customFormat="true" ht="14.25" hidden="false" customHeight="false" outlineLevel="0" collapsed="false">
      <c r="A417" s="162"/>
      <c r="B417" s="104"/>
      <c r="C417" s="162"/>
      <c r="D417" s="162"/>
      <c r="E417" s="162"/>
      <c r="F417" s="162"/>
    </row>
    <row r="418" s="163" customFormat="true" ht="14.25" hidden="false" customHeight="false" outlineLevel="0" collapsed="false">
      <c r="A418" s="162"/>
      <c r="B418" s="104"/>
      <c r="C418" s="162"/>
      <c r="D418" s="162"/>
      <c r="E418" s="162"/>
      <c r="F418" s="162"/>
    </row>
    <row r="419" s="163" customFormat="true" ht="14.25" hidden="false" customHeight="false" outlineLevel="0" collapsed="false">
      <c r="A419" s="162"/>
      <c r="B419" s="104"/>
      <c r="C419" s="162"/>
      <c r="D419" s="162"/>
      <c r="E419" s="162"/>
      <c r="F419" s="162"/>
    </row>
    <row r="420" s="163" customFormat="true" ht="14.25" hidden="false" customHeight="false" outlineLevel="0" collapsed="false">
      <c r="A420" s="162"/>
      <c r="B420" s="104"/>
      <c r="C420" s="162"/>
      <c r="D420" s="162"/>
      <c r="E420" s="162"/>
      <c r="F420" s="162"/>
    </row>
    <row r="421" s="163" customFormat="true" ht="14.25" hidden="false" customHeight="false" outlineLevel="0" collapsed="false">
      <c r="A421" s="162"/>
      <c r="B421" s="104"/>
      <c r="C421" s="162"/>
      <c r="D421" s="162"/>
      <c r="E421" s="162"/>
      <c r="F421" s="162"/>
    </row>
    <row r="422" s="163" customFormat="true" ht="14.25" hidden="false" customHeight="false" outlineLevel="0" collapsed="false">
      <c r="A422" s="162"/>
      <c r="B422" s="104"/>
      <c r="C422" s="162"/>
      <c r="D422" s="162"/>
      <c r="E422" s="162"/>
      <c r="F422" s="162"/>
    </row>
    <row r="423" s="163" customFormat="true" ht="14.25" hidden="false" customHeight="false" outlineLevel="0" collapsed="false">
      <c r="A423" s="162"/>
      <c r="B423" s="104"/>
      <c r="C423" s="162"/>
      <c r="D423" s="162"/>
      <c r="E423" s="162"/>
      <c r="F423" s="162"/>
    </row>
    <row r="424" s="163" customFormat="true" ht="14.25" hidden="false" customHeight="false" outlineLevel="0" collapsed="false">
      <c r="A424" s="162"/>
      <c r="B424" s="104"/>
      <c r="C424" s="162"/>
      <c r="D424" s="162"/>
      <c r="E424" s="162"/>
      <c r="F424" s="162"/>
    </row>
    <row r="425" s="163" customFormat="true" ht="14.25" hidden="false" customHeight="false" outlineLevel="0" collapsed="false">
      <c r="A425" s="162"/>
      <c r="B425" s="104"/>
      <c r="C425" s="162"/>
      <c r="D425" s="162"/>
      <c r="E425" s="162"/>
      <c r="F425" s="162"/>
    </row>
    <row r="426" s="163" customFormat="true" ht="14.25" hidden="false" customHeight="false" outlineLevel="0" collapsed="false">
      <c r="A426" s="162"/>
      <c r="B426" s="104"/>
      <c r="C426" s="162"/>
      <c r="D426" s="162"/>
      <c r="E426" s="162"/>
      <c r="F426" s="162"/>
    </row>
    <row r="427" s="163" customFormat="true" ht="14.25" hidden="false" customHeight="false" outlineLevel="0" collapsed="false">
      <c r="A427" s="162"/>
      <c r="B427" s="104"/>
      <c r="C427" s="162"/>
      <c r="D427" s="162"/>
      <c r="E427" s="162"/>
      <c r="F427" s="162"/>
    </row>
    <row r="428" s="163" customFormat="true" ht="14.25" hidden="false" customHeight="false" outlineLevel="0" collapsed="false">
      <c r="A428" s="162"/>
      <c r="B428" s="104"/>
      <c r="C428" s="162"/>
      <c r="D428" s="162"/>
      <c r="E428" s="162"/>
      <c r="F428" s="162"/>
    </row>
    <row r="429" s="163" customFormat="true" ht="14.25" hidden="false" customHeight="false" outlineLevel="0" collapsed="false">
      <c r="A429" s="162"/>
      <c r="B429" s="104"/>
      <c r="C429" s="162"/>
      <c r="D429" s="162"/>
      <c r="E429" s="162"/>
      <c r="F429" s="162"/>
    </row>
    <row r="430" s="163" customFormat="true" ht="14.25" hidden="false" customHeight="false" outlineLevel="0" collapsed="false">
      <c r="A430" s="162"/>
      <c r="B430" s="104"/>
      <c r="C430" s="162"/>
      <c r="D430" s="162"/>
      <c r="E430" s="162"/>
      <c r="F430" s="162"/>
    </row>
    <row r="431" s="163" customFormat="true" ht="14.25" hidden="false" customHeight="false" outlineLevel="0" collapsed="false">
      <c r="A431" s="162"/>
      <c r="B431" s="104"/>
      <c r="C431" s="162"/>
      <c r="D431" s="162"/>
      <c r="E431" s="162"/>
      <c r="F431" s="162"/>
    </row>
    <row r="432" s="163" customFormat="true" ht="14.25" hidden="false" customHeight="false" outlineLevel="0" collapsed="false">
      <c r="A432" s="162"/>
      <c r="B432" s="104"/>
      <c r="C432" s="162"/>
      <c r="D432" s="162"/>
      <c r="E432" s="162"/>
      <c r="F432" s="162"/>
    </row>
    <row r="433" s="163" customFormat="true" ht="14.25" hidden="false" customHeight="false" outlineLevel="0" collapsed="false">
      <c r="A433" s="162"/>
      <c r="B433" s="104"/>
      <c r="C433" s="162"/>
      <c r="D433" s="162"/>
      <c r="E433" s="162"/>
      <c r="F433" s="162"/>
    </row>
    <row r="434" s="163" customFormat="true" ht="14.25" hidden="false" customHeight="false" outlineLevel="0" collapsed="false">
      <c r="A434" s="162"/>
      <c r="B434" s="104"/>
      <c r="C434" s="162"/>
      <c r="D434" s="162"/>
      <c r="E434" s="162"/>
      <c r="F434" s="162"/>
    </row>
    <row r="435" s="163" customFormat="true" ht="14.25" hidden="false" customHeight="false" outlineLevel="0" collapsed="false">
      <c r="A435" s="162"/>
      <c r="B435" s="104"/>
      <c r="C435" s="162"/>
      <c r="D435" s="162"/>
      <c r="E435" s="162"/>
      <c r="F435" s="162"/>
    </row>
    <row r="436" s="163" customFormat="true" ht="14.25" hidden="false" customHeight="false" outlineLevel="0" collapsed="false">
      <c r="A436" s="162"/>
      <c r="B436" s="104"/>
      <c r="C436" s="162"/>
      <c r="D436" s="162"/>
      <c r="E436" s="162"/>
      <c r="F436" s="162"/>
    </row>
    <row r="437" s="163" customFormat="true" ht="14.25" hidden="false" customHeight="false" outlineLevel="0" collapsed="false">
      <c r="A437" s="162"/>
      <c r="B437" s="104"/>
      <c r="C437" s="162"/>
      <c r="D437" s="162"/>
      <c r="E437" s="162"/>
      <c r="F437" s="162"/>
    </row>
    <row r="438" s="163" customFormat="true" ht="14.25" hidden="false" customHeight="false" outlineLevel="0" collapsed="false">
      <c r="A438" s="162"/>
      <c r="B438" s="104"/>
      <c r="C438" s="162"/>
      <c r="D438" s="162"/>
      <c r="E438" s="162"/>
      <c r="F438" s="162"/>
    </row>
    <row r="439" s="163" customFormat="true" ht="14.25" hidden="false" customHeight="false" outlineLevel="0" collapsed="false">
      <c r="A439" s="162"/>
      <c r="B439" s="104"/>
      <c r="C439" s="162"/>
      <c r="D439" s="162"/>
      <c r="E439" s="162"/>
      <c r="F439" s="162"/>
    </row>
    <row r="440" s="163" customFormat="true" ht="14.25" hidden="false" customHeight="false" outlineLevel="0" collapsed="false">
      <c r="A440" s="162"/>
      <c r="B440" s="104"/>
      <c r="C440" s="162"/>
      <c r="D440" s="162"/>
      <c r="E440" s="162"/>
      <c r="F440" s="162"/>
    </row>
    <row r="441" s="163" customFormat="true" ht="14.25" hidden="false" customHeight="false" outlineLevel="0" collapsed="false">
      <c r="A441" s="162"/>
      <c r="B441" s="104"/>
      <c r="C441" s="162"/>
      <c r="D441" s="162"/>
      <c r="E441" s="162"/>
      <c r="F441" s="162"/>
    </row>
    <row r="442" s="163" customFormat="true" ht="14.25" hidden="false" customHeight="false" outlineLevel="0" collapsed="false">
      <c r="A442" s="162"/>
      <c r="B442" s="104"/>
      <c r="C442" s="162"/>
      <c r="D442" s="162"/>
      <c r="E442" s="162"/>
      <c r="F442" s="162"/>
    </row>
    <row r="443" s="163" customFormat="true" ht="14.25" hidden="false" customHeight="false" outlineLevel="0" collapsed="false">
      <c r="A443" s="162"/>
      <c r="B443" s="104"/>
      <c r="C443" s="162"/>
      <c r="D443" s="162"/>
      <c r="E443" s="162"/>
      <c r="F443" s="162"/>
    </row>
    <row r="444" s="163" customFormat="true" ht="14.25" hidden="false" customHeight="false" outlineLevel="0" collapsed="false">
      <c r="A444" s="162"/>
      <c r="B444" s="104"/>
      <c r="C444" s="162"/>
      <c r="D444" s="162"/>
      <c r="E444" s="162"/>
      <c r="F444" s="162"/>
    </row>
    <row r="445" s="163" customFormat="true" ht="14.25" hidden="false" customHeight="false" outlineLevel="0" collapsed="false">
      <c r="A445" s="162"/>
      <c r="B445" s="104"/>
      <c r="C445" s="162"/>
      <c r="D445" s="162"/>
      <c r="E445" s="162"/>
      <c r="F445" s="162"/>
    </row>
    <row r="446" s="163" customFormat="true" ht="14.25" hidden="false" customHeight="false" outlineLevel="0" collapsed="false">
      <c r="A446" s="162"/>
      <c r="B446" s="104"/>
      <c r="C446" s="162"/>
      <c r="D446" s="162"/>
      <c r="E446" s="162"/>
      <c r="F446" s="162"/>
    </row>
    <row r="447" s="163" customFormat="true" ht="14.25" hidden="false" customHeight="false" outlineLevel="0" collapsed="false">
      <c r="A447" s="162"/>
      <c r="B447" s="104"/>
      <c r="C447" s="162"/>
      <c r="D447" s="162"/>
      <c r="E447" s="162"/>
      <c r="F447" s="162"/>
    </row>
    <row r="448" s="163" customFormat="true" ht="14.25" hidden="false" customHeight="false" outlineLevel="0" collapsed="false">
      <c r="A448" s="162"/>
      <c r="B448" s="104"/>
      <c r="C448" s="162"/>
      <c r="D448" s="162"/>
      <c r="E448" s="162"/>
      <c r="F448" s="162"/>
    </row>
    <row r="449" s="163" customFormat="true" ht="14.25" hidden="false" customHeight="false" outlineLevel="0" collapsed="false">
      <c r="A449" s="162"/>
      <c r="B449" s="104"/>
      <c r="C449" s="162"/>
      <c r="D449" s="162"/>
      <c r="E449" s="162"/>
      <c r="F449" s="162"/>
    </row>
    <row r="450" s="163" customFormat="true" ht="14.25" hidden="false" customHeight="false" outlineLevel="0" collapsed="false">
      <c r="A450" s="162"/>
      <c r="B450" s="104"/>
      <c r="C450" s="162"/>
      <c r="D450" s="162"/>
      <c r="E450" s="162"/>
      <c r="F450" s="162"/>
    </row>
    <row r="451" s="163" customFormat="true" ht="14.25" hidden="false" customHeight="false" outlineLevel="0" collapsed="false">
      <c r="A451" s="162"/>
      <c r="B451" s="104"/>
      <c r="C451" s="162"/>
      <c r="D451" s="162"/>
      <c r="E451" s="162"/>
      <c r="F451" s="162"/>
    </row>
    <row r="452" s="163" customFormat="true" ht="14.25" hidden="false" customHeight="false" outlineLevel="0" collapsed="false">
      <c r="A452" s="162"/>
      <c r="B452" s="104"/>
      <c r="C452" s="162"/>
      <c r="D452" s="162"/>
      <c r="E452" s="162"/>
      <c r="F452" s="162"/>
    </row>
    <row r="453" s="163" customFormat="true" ht="14.25" hidden="false" customHeight="false" outlineLevel="0" collapsed="false">
      <c r="A453" s="162"/>
      <c r="B453" s="104"/>
      <c r="C453" s="162"/>
      <c r="D453" s="162"/>
      <c r="E453" s="162"/>
      <c r="F453" s="162"/>
    </row>
    <row r="454" s="163" customFormat="true" ht="14.25" hidden="false" customHeight="false" outlineLevel="0" collapsed="false">
      <c r="A454" s="162"/>
      <c r="B454" s="104"/>
      <c r="C454" s="162"/>
      <c r="D454" s="162"/>
      <c r="E454" s="162"/>
      <c r="F454" s="162"/>
    </row>
    <row r="455" s="163" customFormat="true" ht="14.25" hidden="false" customHeight="false" outlineLevel="0" collapsed="false">
      <c r="A455" s="162"/>
      <c r="B455" s="104"/>
      <c r="C455" s="162"/>
      <c r="D455" s="162"/>
      <c r="E455" s="162"/>
      <c r="F455" s="162"/>
    </row>
    <row r="456" s="163" customFormat="true" ht="14.25" hidden="false" customHeight="false" outlineLevel="0" collapsed="false">
      <c r="A456" s="162"/>
      <c r="B456" s="104"/>
      <c r="C456" s="162"/>
      <c r="D456" s="162"/>
      <c r="E456" s="162"/>
      <c r="F456" s="162"/>
    </row>
    <row r="457" s="163" customFormat="true" ht="14.25" hidden="false" customHeight="false" outlineLevel="0" collapsed="false">
      <c r="A457" s="162"/>
      <c r="B457" s="104"/>
      <c r="C457" s="162"/>
      <c r="D457" s="162"/>
      <c r="E457" s="162"/>
      <c r="F457" s="162"/>
    </row>
    <row r="458" s="163" customFormat="true" ht="14.25" hidden="false" customHeight="false" outlineLevel="0" collapsed="false">
      <c r="A458" s="162"/>
      <c r="B458" s="104"/>
      <c r="C458" s="162"/>
      <c r="D458" s="162"/>
      <c r="E458" s="162"/>
      <c r="F458" s="162"/>
    </row>
    <row r="459" s="163" customFormat="true" ht="14.25" hidden="false" customHeight="false" outlineLevel="0" collapsed="false">
      <c r="A459" s="162"/>
      <c r="B459" s="104"/>
      <c r="C459" s="162"/>
      <c r="D459" s="162"/>
      <c r="E459" s="162"/>
      <c r="F459" s="162"/>
    </row>
    <row r="460" s="163" customFormat="true" ht="14.25" hidden="false" customHeight="false" outlineLevel="0" collapsed="false">
      <c r="A460" s="162"/>
      <c r="B460" s="104"/>
      <c r="C460" s="162"/>
      <c r="D460" s="162"/>
      <c r="E460" s="162"/>
      <c r="F460" s="162"/>
    </row>
    <row r="461" s="163" customFormat="true" ht="14.25" hidden="false" customHeight="false" outlineLevel="0" collapsed="false">
      <c r="A461" s="162"/>
      <c r="B461" s="104"/>
      <c r="C461" s="162"/>
      <c r="D461" s="162"/>
      <c r="E461" s="162"/>
      <c r="F461" s="162"/>
    </row>
    <row r="462" s="163" customFormat="true" ht="14.25" hidden="false" customHeight="false" outlineLevel="0" collapsed="false">
      <c r="A462" s="162"/>
      <c r="B462" s="104"/>
      <c r="C462" s="162"/>
      <c r="D462" s="162"/>
      <c r="E462" s="162"/>
      <c r="F462" s="162"/>
    </row>
    <row r="463" s="163" customFormat="true" ht="14.25" hidden="false" customHeight="false" outlineLevel="0" collapsed="false">
      <c r="A463" s="162"/>
      <c r="B463" s="104"/>
      <c r="C463" s="162"/>
      <c r="D463" s="162"/>
      <c r="E463" s="162"/>
      <c r="F463" s="162"/>
    </row>
    <row r="464" s="163" customFormat="true" ht="14.25" hidden="false" customHeight="false" outlineLevel="0" collapsed="false">
      <c r="A464" s="162"/>
      <c r="B464" s="104"/>
      <c r="C464" s="162"/>
      <c r="D464" s="162"/>
      <c r="E464" s="162"/>
      <c r="F464" s="162"/>
    </row>
    <row r="465" s="163" customFormat="true" ht="14.25" hidden="false" customHeight="false" outlineLevel="0" collapsed="false">
      <c r="A465" s="162"/>
      <c r="B465" s="104"/>
      <c r="C465" s="162"/>
      <c r="D465" s="162"/>
      <c r="E465" s="162"/>
      <c r="F465" s="162"/>
    </row>
    <row r="466" s="163" customFormat="true" ht="14.25" hidden="false" customHeight="false" outlineLevel="0" collapsed="false">
      <c r="A466" s="162"/>
      <c r="B466" s="104"/>
      <c r="C466" s="162"/>
      <c r="D466" s="162"/>
      <c r="E466" s="162"/>
      <c r="F466" s="162"/>
    </row>
    <row r="467" s="163" customFormat="true" ht="14.25" hidden="false" customHeight="false" outlineLevel="0" collapsed="false">
      <c r="A467" s="162"/>
      <c r="B467" s="104"/>
      <c r="C467" s="162"/>
      <c r="D467" s="162"/>
      <c r="E467" s="162"/>
      <c r="F467" s="162"/>
    </row>
    <row r="468" s="163" customFormat="true" ht="14.25" hidden="false" customHeight="false" outlineLevel="0" collapsed="false">
      <c r="A468" s="162"/>
      <c r="B468" s="104"/>
      <c r="C468" s="162"/>
      <c r="D468" s="162"/>
      <c r="E468" s="162"/>
      <c r="F468" s="162"/>
    </row>
    <row r="469" s="163" customFormat="true" ht="14.25" hidden="false" customHeight="false" outlineLevel="0" collapsed="false">
      <c r="A469" s="162"/>
      <c r="B469" s="104"/>
      <c r="C469" s="162"/>
      <c r="D469" s="162"/>
      <c r="E469" s="162"/>
      <c r="F469" s="162"/>
    </row>
    <row r="470" s="163" customFormat="true" ht="14.25" hidden="false" customHeight="false" outlineLevel="0" collapsed="false">
      <c r="A470" s="162"/>
      <c r="B470" s="104"/>
      <c r="C470" s="162"/>
      <c r="D470" s="162"/>
      <c r="E470" s="162"/>
      <c r="F470" s="162"/>
    </row>
    <row r="471" s="163" customFormat="true" ht="14.25" hidden="false" customHeight="false" outlineLevel="0" collapsed="false">
      <c r="A471" s="162"/>
      <c r="B471" s="104"/>
      <c r="C471" s="162"/>
      <c r="D471" s="162"/>
      <c r="E471" s="162"/>
      <c r="F471" s="162"/>
    </row>
    <row r="472" s="163" customFormat="true" ht="14.25" hidden="false" customHeight="false" outlineLevel="0" collapsed="false">
      <c r="A472" s="162"/>
      <c r="B472" s="104"/>
      <c r="C472" s="162"/>
      <c r="D472" s="162"/>
      <c r="E472" s="162"/>
      <c r="F472" s="162"/>
    </row>
    <row r="473" s="163" customFormat="true" ht="14.25" hidden="false" customHeight="false" outlineLevel="0" collapsed="false">
      <c r="A473" s="162"/>
      <c r="B473" s="104"/>
      <c r="C473" s="162"/>
      <c r="D473" s="162"/>
      <c r="E473" s="162"/>
      <c r="F473" s="162"/>
    </row>
    <row r="474" s="163" customFormat="true" ht="14.25" hidden="false" customHeight="false" outlineLevel="0" collapsed="false">
      <c r="A474" s="162"/>
      <c r="B474" s="104"/>
      <c r="C474" s="162"/>
      <c r="D474" s="162"/>
      <c r="E474" s="162"/>
      <c r="F474" s="162"/>
    </row>
    <row r="475" s="163" customFormat="true" ht="14.25" hidden="false" customHeight="false" outlineLevel="0" collapsed="false">
      <c r="A475" s="162"/>
      <c r="B475" s="104"/>
      <c r="C475" s="162"/>
      <c r="D475" s="162"/>
      <c r="E475" s="162"/>
      <c r="F475" s="162"/>
    </row>
    <row r="476" s="163" customFormat="true" ht="14.25" hidden="false" customHeight="false" outlineLevel="0" collapsed="false">
      <c r="A476" s="162"/>
      <c r="B476" s="104"/>
      <c r="C476" s="162"/>
      <c r="D476" s="162"/>
      <c r="E476" s="162"/>
      <c r="F476" s="162"/>
    </row>
    <row r="477" s="163" customFormat="true" ht="14.25" hidden="false" customHeight="false" outlineLevel="0" collapsed="false">
      <c r="A477" s="162"/>
      <c r="B477" s="104"/>
      <c r="C477" s="162"/>
      <c r="D477" s="162"/>
      <c r="E477" s="162"/>
      <c r="F477" s="162"/>
    </row>
    <row r="478" s="163" customFormat="true" ht="14.25" hidden="false" customHeight="false" outlineLevel="0" collapsed="false">
      <c r="A478" s="162"/>
      <c r="B478" s="104"/>
      <c r="C478" s="162"/>
      <c r="D478" s="162"/>
      <c r="E478" s="162"/>
      <c r="F478" s="162"/>
    </row>
    <row r="479" s="163" customFormat="true" ht="14.25" hidden="false" customHeight="false" outlineLevel="0" collapsed="false">
      <c r="A479" s="162"/>
      <c r="B479" s="104"/>
      <c r="C479" s="162"/>
      <c r="D479" s="162"/>
      <c r="E479" s="162"/>
      <c r="F479" s="162"/>
    </row>
    <row r="480" s="163" customFormat="true" ht="14.25" hidden="false" customHeight="false" outlineLevel="0" collapsed="false">
      <c r="A480" s="162"/>
      <c r="B480" s="104"/>
      <c r="C480" s="162"/>
      <c r="D480" s="162"/>
      <c r="E480" s="162"/>
      <c r="F480" s="162"/>
    </row>
    <row r="481" s="163" customFormat="true" ht="14.25" hidden="false" customHeight="false" outlineLevel="0" collapsed="false">
      <c r="A481" s="162"/>
      <c r="B481" s="104"/>
      <c r="C481" s="162"/>
      <c r="D481" s="162"/>
      <c r="E481" s="162"/>
      <c r="F481" s="162"/>
    </row>
    <row r="482" s="163" customFormat="true" ht="14.25" hidden="false" customHeight="false" outlineLevel="0" collapsed="false">
      <c r="A482" s="162"/>
      <c r="B482" s="104"/>
      <c r="C482" s="162"/>
      <c r="D482" s="162"/>
      <c r="E482" s="162"/>
      <c r="F482" s="162"/>
    </row>
    <row r="483" s="163" customFormat="true" ht="14.25" hidden="false" customHeight="false" outlineLevel="0" collapsed="false">
      <c r="A483" s="162"/>
      <c r="B483" s="104"/>
      <c r="C483" s="162"/>
      <c r="D483" s="162"/>
      <c r="E483" s="162"/>
      <c r="F483" s="162"/>
    </row>
    <row r="484" s="163" customFormat="true" ht="14.25" hidden="false" customHeight="false" outlineLevel="0" collapsed="false">
      <c r="A484" s="162"/>
      <c r="B484" s="104"/>
      <c r="C484" s="162"/>
      <c r="D484" s="162"/>
      <c r="E484" s="162"/>
      <c r="F484" s="162"/>
    </row>
    <row r="485" s="163" customFormat="true" ht="14.25" hidden="false" customHeight="false" outlineLevel="0" collapsed="false">
      <c r="A485" s="162"/>
      <c r="B485" s="104"/>
      <c r="C485" s="162"/>
      <c r="D485" s="162"/>
      <c r="E485" s="162"/>
      <c r="F485" s="162"/>
    </row>
    <row r="486" s="163" customFormat="true" ht="14.25" hidden="false" customHeight="false" outlineLevel="0" collapsed="false">
      <c r="A486" s="162"/>
      <c r="B486" s="104"/>
      <c r="C486" s="162"/>
      <c r="D486" s="162"/>
      <c r="E486" s="162"/>
      <c r="F486" s="162"/>
    </row>
    <row r="487" s="163" customFormat="true" ht="14.25" hidden="false" customHeight="false" outlineLevel="0" collapsed="false">
      <c r="A487" s="162"/>
      <c r="B487" s="104"/>
      <c r="C487" s="162"/>
      <c r="D487" s="162"/>
      <c r="E487" s="162"/>
      <c r="F487" s="162"/>
    </row>
    <row r="488" s="163" customFormat="true" ht="14.25" hidden="false" customHeight="false" outlineLevel="0" collapsed="false">
      <c r="A488" s="162"/>
      <c r="B488" s="104"/>
      <c r="C488" s="162"/>
      <c r="D488" s="162"/>
      <c r="E488" s="162"/>
      <c r="F488" s="162"/>
    </row>
    <row r="489" s="163" customFormat="true" ht="14.25" hidden="false" customHeight="false" outlineLevel="0" collapsed="false">
      <c r="A489" s="162"/>
      <c r="B489" s="104"/>
      <c r="C489" s="162"/>
      <c r="D489" s="162"/>
      <c r="E489" s="162"/>
      <c r="F489" s="162"/>
    </row>
    <row r="490" s="163" customFormat="true" ht="14.25" hidden="false" customHeight="false" outlineLevel="0" collapsed="false">
      <c r="A490" s="162"/>
      <c r="B490" s="104"/>
      <c r="C490" s="162"/>
      <c r="D490" s="162"/>
      <c r="E490" s="162"/>
      <c r="F490" s="162"/>
    </row>
    <row r="491" s="163" customFormat="true" ht="14.25" hidden="false" customHeight="false" outlineLevel="0" collapsed="false">
      <c r="A491" s="162"/>
      <c r="B491" s="104"/>
      <c r="C491" s="162"/>
      <c r="D491" s="162"/>
      <c r="E491" s="162"/>
      <c r="F491" s="162"/>
    </row>
    <row r="492" s="163" customFormat="true" ht="14.25" hidden="false" customHeight="false" outlineLevel="0" collapsed="false">
      <c r="A492" s="162"/>
      <c r="B492" s="104"/>
      <c r="C492" s="162"/>
      <c r="D492" s="162"/>
      <c r="E492" s="162"/>
      <c r="F492" s="162"/>
    </row>
    <row r="493" s="163" customFormat="true" ht="14.25" hidden="false" customHeight="false" outlineLevel="0" collapsed="false">
      <c r="A493" s="162"/>
      <c r="B493" s="104"/>
      <c r="C493" s="162"/>
      <c r="D493" s="162"/>
      <c r="E493" s="162"/>
      <c r="F493" s="162"/>
    </row>
    <row r="494" s="163" customFormat="true" ht="14.25" hidden="false" customHeight="false" outlineLevel="0" collapsed="false">
      <c r="A494" s="162"/>
      <c r="B494" s="104"/>
      <c r="C494" s="162"/>
      <c r="D494" s="162"/>
      <c r="E494" s="162"/>
      <c r="F494" s="162"/>
    </row>
    <row r="495" s="163" customFormat="true" ht="14.25" hidden="false" customHeight="false" outlineLevel="0" collapsed="false">
      <c r="A495" s="162"/>
      <c r="B495" s="104"/>
      <c r="C495" s="162"/>
      <c r="D495" s="162"/>
      <c r="E495" s="162"/>
      <c r="F495" s="162"/>
    </row>
    <row r="496" s="163" customFormat="true" ht="14.25" hidden="false" customHeight="false" outlineLevel="0" collapsed="false">
      <c r="A496" s="162"/>
      <c r="B496" s="104"/>
      <c r="C496" s="162"/>
      <c r="D496" s="162"/>
      <c r="E496" s="162"/>
      <c r="F496" s="162"/>
    </row>
    <row r="497" s="163" customFormat="true" ht="14.25" hidden="false" customHeight="false" outlineLevel="0" collapsed="false">
      <c r="A497" s="162"/>
      <c r="B497" s="104"/>
      <c r="C497" s="162"/>
      <c r="D497" s="162"/>
      <c r="E497" s="162"/>
      <c r="F497" s="162"/>
    </row>
    <row r="498" s="163" customFormat="true" ht="14.25" hidden="false" customHeight="false" outlineLevel="0" collapsed="false">
      <c r="A498" s="162"/>
      <c r="B498" s="104"/>
      <c r="C498" s="162"/>
      <c r="D498" s="162"/>
      <c r="E498" s="162"/>
      <c r="F498" s="162"/>
    </row>
    <row r="499" s="163" customFormat="true" ht="14.25" hidden="false" customHeight="false" outlineLevel="0" collapsed="false">
      <c r="A499" s="162"/>
      <c r="B499" s="104"/>
      <c r="C499" s="162"/>
      <c r="D499" s="162"/>
      <c r="E499" s="162"/>
      <c r="F499" s="162"/>
    </row>
    <row r="500" s="163" customFormat="true" ht="14.25" hidden="false" customHeight="false" outlineLevel="0" collapsed="false">
      <c r="A500" s="162"/>
      <c r="B500" s="104"/>
      <c r="C500" s="162"/>
      <c r="D500" s="162"/>
      <c r="E500" s="162"/>
      <c r="F500" s="162"/>
    </row>
    <row r="501" s="163" customFormat="true" ht="14.25" hidden="false" customHeight="false" outlineLevel="0" collapsed="false">
      <c r="A501" s="162"/>
      <c r="B501" s="104"/>
      <c r="C501" s="162"/>
      <c r="D501" s="162"/>
      <c r="E501" s="162"/>
      <c r="F501" s="162"/>
    </row>
    <row r="502" s="163" customFormat="true" ht="14.25" hidden="false" customHeight="false" outlineLevel="0" collapsed="false">
      <c r="A502" s="162"/>
      <c r="B502" s="104"/>
      <c r="C502" s="162"/>
      <c r="D502" s="162"/>
      <c r="E502" s="162"/>
      <c r="F502" s="162"/>
    </row>
    <row r="503" s="163" customFormat="true" ht="14.25" hidden="false" customHeight="false" outlineLevel="0" collapsed="false">
      <c r="A503" s="162"/>
      <c r="B503" s="104"/>
      <c r="C503" s="162"/>
      <c r="D503" s="162"/>
      <c r="E503" s="162"/>
      <c r="F503" s="162"/>
    </row>
    <row r="504" s="163" customFormat="true" ht="14.25" hidden="false" customHeight="false" outlineLevel="0" collapsed="false">
      <c r="A504" s="162"/>
      <c r="B504" s="104"/>
      <c r="C504" s="162"/>
      <c r="D504" s="162"/>
      <c r="E504" s="162"/>
      <c r="F504" s="162"/>
    </row>
    <row r="505" s="163" customFormat="true" ht="14.25" hidden="false" customHeight="false" outlineLevel="0" collapsed="false">
      <c r="A505" s="162"/>
      <c r="B505" s="104"/>
      <c r="C505" s="162"/>
      <c r="D505" s="162"/>
      <c r="E505" s="162"/>
      <c r="F505" s="162"/>
    </row>
    <row r="506" s="163" customFormat="true" ht="14.25" hidden="false" customHeight="false" outlineLevel="0" collapsed="false">
      <c r="A506" s="162"/>
      <c r="B506" s="104"/>
      <c r="C506" s="162"/>
      <c r="D506" s="162"/>
      <c r="E506" s="162"/>
      <c r="F506" s="162"/>
    </row>
    <row r="507" s="163" customFormat="true" ht="14.25" hidden="false" customHeight="false" outlineLevel="0" collapsed="false">
      <c r="A507" s="162"/>
      <c r="B507" s="104"/>
      <c r="C507" s="162"/>
      <c r="D507" s="162"/>
      <c r="E507" s="162"/>
      <c r="F507" s="162"/>
    </row>
    <row r="508" s="163" customFormat="true" ht="14.25" hidden="false" customHeight="false" outlineLevel="0" collapsed="false">
      <c r="A508" s="162"/>
      <c r="B508" s="104"/>
      <c r="C508" s="162"/>
      <c r="D508" s="162"/>
      <c r="E508" s="162"/>
      <c r="F508" s="162"/>
    </row>
    <row r="509" s="163" customFormat="true" ht="14.25" hidden="false" customHeight="false" outlineLevel="0" collapsed="false">
      <c r="A509" s="162"/>
      <c r="B509" s="104"/>
      <c r="C509" s="162"/>
      <c r="D509" s="162"/>
      <c r="E509" s="162"/>
      <c r="F509" s="162"/>
    </row>
    <row r="510" s="163" customFormat="true" ht="14.25" hidden="false" customHeight="false" outlineLevel="0" collapsed="false">
      <c r="A510" s="162"/>
      <c r="B510" s="104"/>
      <c r="C510" s="162"/>
      <c r="D510" s="162"/>
      <c r="E510" s="162"/>
      <c r="F510" s="162"/>
    </row>
    <row r="511" s="163" customFormat="true" ht="14.25" hidden="false" customHeight="false" outlineLevel="0" collapsed="false">
      <c r="A511" s="162"/>
      <c r="B511" s="104"/>
      <c r="C511" s="162"/>
      <c r="D511" s="162"/>
      <c r="E511" s="162"/>
      <c r="F511" s="162"/>
    </row>
    <row r="512" s="163" customFormat="true" ht="14.25" hidden="false" customHeight="false" outlineLevel="0" collapsed="false">
      <c r="A512" s="162"/>
      <c r="B512" s="104"/>
      <c r="C512" s="162"/>
      <c r="D512" s="162"/>
      <c r="E512" s="162"/>
      <c r="F512" s="162"/>
    </row>
    <row r="513" s="163" customFormat="true" ht="14.25" hidden="false" customHeight="false" outlineLevel="0" collapsed="false">
      <c r="A513" s="162"/>
      <c r="B513" s="104"/>
      <c r="C513" s="162"/>
      <c r="D513" s="162"/>
      <c r="E513" s="162"/>
      <c r="F513" s="162"/>
    </row>
    <row r="514" s="163" customFormat="true" ht="14.25" hidden="false" customHeight="false" outlineLevel="0" collapsed="false">
      <c r="A514" s="162"/>
      <c r="B514" s="104"/>
      <c r="C514" s="162"/>
      <c r="D514" s="162"/>
      <c r="E514" s="162"/>
      <c r="F514" s="162"/>
    </row>
    <row r="515" s="163" customFormat="true" ht="14.25" hidden="false" customHeight="false" outlineLevel="0" collapsed="false">
      <c r="A515" s="162"/>
      <c r="B515" s="104"/>
      <c r="C515" s="162"/>
      <c r="D515" s="162"/>
      <c r="E515" s="162"/>
      <c r="F515" s="162"/>
    </row>
    <row r="516" s="163" customFormat="true" ht="14.25" hidden="false" customHeight="false" outlineLevel="0" collapsed="false">
      <c r="A516" s="162"/>
      <c r="B516" s="104"/>
      <c r="C516" s="162"/>
      <c r="D516" s="162"/>
      <c r="E516" s="162"/>
      <c r="F516" s="162"/>
    </row>
    <row r="517" s="163" customFormat="true" ht="14.25" hidden="false" customHeight="false" outlineLevel="0" collapsed="false">
      <c r="A517" s="162"/>
      <c r="B517" s="104"/>
      <c r="C517" s="162"/>
      <c r="D517" s="162"/>
      <c r="E517" s="162"/>
      <c r="F517" s="162"/>
    </row>
    <row r="518" s="163" customFormat="true" ht="14.25" hidden="false" customHeight="false" outlineLevel="0" collapsed="false">
      <c r="A518" s="162"/>
      <c r="B518" s="104"/>
      <c r="C518" s="162"/>
      <c r="D518" s="162"/>
      <c r="E518" s="162"/>
      <c r="F518" s="162"/>
    </row>
    <row r="519" s="163" customFormat="true" ht="14.25" hidden="false" customHeight="false" outlineLevel="0" collapsed="false">
      <c r="A519" s="162"/>
      <c r="B519" s="104"/>
      <c r="C519" s="162"/>
      <c r="D519" s="162"/>
      <c r="E519" s="162"/>
      <c r="F519" s="162"/>
    </row>
    <row r="520" s="163" customFormat="true" ht="14.25" hidden="false" customHeight="false" outlineLevel="0" collapsed="false">
      <c r="A520" s="162"/>
      <c r="B520" s="104"/>
      <c r="C520" s="162"/>
      <c r="D520" s="162"/>
      <c r="E520" s="162"/>
      <c r="F520" s="162"/>
    </row>
    <row r="521" s="163" customFormat="true" ht="14.25" hidden="false" customHeight="false" outlineLevel="0" collapsed="false">
      <c r="A521" s="162"/>
      <c r="B521" s="104"/>
      <c r="C521" s="162"/>
      <c r="D521" s="162"/>
      <c r="E521" s="162"/>
      <c r="F521" s="162"/>
    </row>
    <row r="522" s="163" customFormat="true" ht="14.25" hidden="false" customHeight="false" outlineLevel="0" collapsed="false">
      <c r="A522" s="162"/>
      <c r="B522" s="104"/>
      <c r="C522" s="162"/>
      <c r="D522" s="162"/>
      <c r="E522" s="162"/>
      <c r="F522" s="162"/>
    </row>
    <row r="523" s="163" customFormat="true" ht="14.25" hidden="false" customHeight="false" outlineLevel="0" collapsed="false">
      <c r="A523" s="162"/>
      <c r="B523" s="104"/>
      <c r="C523" s="162"/>
      <c r="D523" s="162"/>
      <c r="E523" s="162"/>
      <c r="F523" s="162"/>
    </row>
    <row r="524" s="163" customFormat="true" ht="14.25" hidden="false" customHeight="false" outlineLevel="0" collapsed="false">
      <c r="A524" s="162"/>
      <c r="B524" s="104"/>
      <c r="C524" s="162"/>
      <c r="D524" s="162"/>
      <c r="E524" s="162"/>
      <c r="F524" s="162"/>
    </row>
    <row r="525" s="163" customFormat="true" ht="14.25" hidden="false" customHeight="false" outlineLevel="0" collapsed="false">
      <c r="A525" s="162"/>
      <c r="B525" s="104"/>
      <c r="C525" s="162"/>
      <c r="D525" s="162"/>
      <c r="E525" s="162"/>
      <c r="F525" s="162"/>
    </row>
    <row r="526" s="163" customFormat="true" ht="14.25" hidden="false" customHeight="false" outlineLevel="0" collapsed="false">
      <c r="A526" s="162"/>
      <c r="B526" s="104"/>
      <c r="C526" s="162"/>
      <c r="D526" s="162"/>
      <c r="E526" s="162"/>
      <c r="F526" s="162"/>
    </row>
    <row r="527" s="163" customFormat="true" ht="14.25" hidden="false" customHeight="false" outlineLevel="0" collapsed="false">
      <c r="A527" s="162"/>
      <c r="B527" s="104"/>
      <c r="C527" s="162"/>
      <c r="D527" s="162"/>
      <c r="E527" s="162"/>
      <c r="F527" s="162"/>
    </row>
    <row r="528" s="163" customFormat="true" ht="14.25" hidden="false" customHeight="false" outlineLevel="0" collapsed="false">
      <c r="A528" s="162"/>
      <c r="B528" s="104"/>
      <c r="C528" s="162"/>
      <c r="D528" s="162"/>
      <c r="E528" s="162"/>
      <c r="F528" s="162"/>
    </row>
    <row r="529" s="163" customFormat="true" ht="14.25" hidden="false" customHeight="false" outlineLevel="0" collapsed="false">
      <c r="A529" s="162"/>
      <c r="B529" s="104"/>
      <c r="C529" s="162"/>
      <c r="D529" s="162"/>
      <c r="E529" s="162"/>
      <c r="F529" s="162"/>
    </row>
    <row r="530" s="163" customFormat="true" ht="14.25" hidden="false" customHeight="false" outlineLevel="0" collapsed="false">
      <c r="A530" s="162"/>
      <c r="B530" s="104"/>
      <c r="C530" s="162"/>
      <c r="D530" s="162"/>
      <c r="E530" s="162"/>
      <c r="F530" s="162"/>
    </row>
    <row r="531" s="163" customFormat="true" ht="14.25" hidden="false" customHeight="false" outlineLevel="0" collapsed="false">
      <c r="A531" s="162"/>
      <c r="B531" s="104"/>
      <c r="C531" s="162"/>
      <c r="D531" s="162"/>
      <c r="E531" s="162"/>
      <c r="F531" s="162"/>
    </row>
    <row r="532" s="163" customFormat="true" ht="14.25" hidden="false" customHeight="false" outlineLevel="0" collapsed="false">
      <c r="A532" s="162"/>
      <c r="B532" s="104"/>
      <c r="C532" s="162"/>
      <c r="D532" s="162"/>
      <c r="E532" s="162"/>
      <c r="F532" s="162"/>
    </row>
    <row r="533" s="163" customFormat="true" ht="14.25" hidden="false" customHeight="false" outlineLevel="0" collapsed="false">
      <c r="A533" s="162"/>
      <c r="B533" s="104"/>
      <c r="C533" s="162"/>
      <c r="D533" s="162"/>
      <c r="E533" s="162"/>
      <c r="F533" s="162"/>
    </row>
    <row r="534" s="163" customFormat="true" ht="14.25" hidden="false" customHeight="false" outlineLevel="0" collapsed="false">
      <c r="A534" s="162"/>
      <c r="B534" s="104"/>
      <c r="C534" s="162"/>
      <c r="D534" s="162"/>
      <c r="E534" s="162"/>
      <c r="F534" s="162"/>
    </row>
    <row r="535" s="163" customFormat="true" ht="14.25" hidden="false" customHeight="false" outlineLevel="0" collapsed="false">
      <c r="A535" s="162"/>
      <c r="B535" s="104"/>
      <c r="C535" s="162"/>
      <c r="D535" s="162"/>
      <c r="E535" s="162"/>
      <c r="F535" s="162"/>
    </row>
    <row r="536" s="163" customFormat="true" ht="14.25" hidden="false" customHeight="false" outlineLevel="0" collapsed="false">
      <c r="A536" s="162"/>
      <c r="B536" s="104"/>
      <c r="C536" s="162"/>
      <c r="D536" s="162"/>
      <c r="E536" s="162"/>
      <c r="F536" s="162"/>
    </row>
    <row r="537" s="163" customFormat="true" ht="14.25" hidden="false" customHeight="false" outlineLevel="0" collapsed="false">
      <c r="A537" s="162"/>
      <c r="B537" s="104"/>
      <c r="C537" s="162"/>
      <c r="D537" s="162"/>
      <c r="E537" s="162"/>
      <c r="F537" s="162"/>
    </row>
    <row r="538" s="163" customFormat="true" ht="14.25" hidden="false" customHeight="false" outlineLevel="0" collapsed="false">
      <c r="A538" s="162"/>
      <c r="B538" s="104"/>
      <c r="C538" s="162"/>
      <c r="D538" s="162"/>
      <c r="E538" s="162"/>
      <c r="F538" s="162"/>
    </row>
    <row r="539" s="163" customFormat="true" ht="14.25" hidden="false" customHeight="false" outlineLevel="0" collapsed="false">
      <c r="A539" s="162"/>
      <c r="B539" s="104"/>
      <c r="C539" s="162"/>
      <c r="D539" s="162"/>
      <c r="E539" s="162"/>
      <c r="F539" s="162"/>
    </row>
    <row r="540" s="163" customFormat="true" ht="14.25" hidden="false" customHeight="false" outlineLevel="0" collapsed="false">
      <c r="A540" s="162"/>
      <c r="B540" s="104"/>
      <c r="C540" s="162"/>
      <c r="D540" s="162"/>
      <c r="E540" s="162"/>
      <c r="F540" s="162"/>
    </row>
    <row r="541" s="163" customFormat="true" ht="14.25" hidden="false" customHeight="false" outlineLevel="0" collapsed="false">
      <c r="A541" s="162"/>
      <c r="B541" s="104"/>
      <c r="C541" s="162"/>
      <c r="D541" s="162"/>
      <c r="E541" s="162"/>
      <c r="F541" s="162"/>
    </row>
    <row r="542" s="163" customFormat="true" ht="14.25" hidden="false" customHeight="false" outlineLevel="0" collapsed="false">
      <c r="A542" s="162"/>
      <c r="B542" s="104"/>
      <c r="C542" s="162"/>
      <c r="D542" s="162"/>
      <c r="E542" s="162"/>
      <c r="F542" s="162"/>
    </row>
    <row r="543" s="163" customFormat="true" ht="14.25" hidden="false" customHeight="false" outlineLevel="0" collapsed="false">
      <c r="A543" s="162"/>
      <c r="B543" s="104"/>
      <c r="C543" s="162"/>
      <c r="D543" s="162"/>
      <c r="E543" s="162"/>
      <c r="F543" s="162"/>
    </row>
    <row r="544" s="163" customFormat="true" ht="14.25" hidden="false" customHeight="false" outlineLevel="0" collapsed="false">
      <c r="A544" s="162"/>
      <c r="B544" s="104"/>
      <c r="C544" s="162"/>
      <c r="D544" s="162"/>
      <c r="E544" s="162"/>
      <c r="F544" s="162"/>
    </row>
    <row r="545" s="163" customFormat="true" ht="14.25" hidden="false" customHeight="false" outlineLevel="0" collapsed="false">
      <c r="A545" s="162"/>
      <c r="B545" s="104"/>
      <c r="C545" s="162"/>
      <c r="D545" s="162"/>
      <c r="E545" s="162"/>
      <c r="F545" s="162"/>
    </row>
    <row r="546" s="163" customFormat="true" ht="14.25" hidden="false" customHeight="false" outlineLevel="0" collapsed="false">
      <c r="A546" s="162"/>
      <c r="B546" s="104"/>
      <c r="C546" s="162"/>
      <c r="D546" s="162"/>
      <c r="E546" s="162"/>
      <c r="F546" s="162"/>
    </row>
    <row r="547" s="163" customFormat="true" ht="14.25" hidden="false" customHeight="false" outlineLevel="0" collapsed="false">
      <c r="A547" s="162"/>
      <c r="B547" s="104"/>
      <c r="C547" s="162"/>
      <c r="D547" s="162"/>
      <c r="E547" s="162"/>
      <c r="F547" s="162"/>
    </row>
    <row r="548" s="163" customFormat="true" ht="14.25" hidden="false" customHeight="false" outlineLevel="0" collapsed="false">
      <c r="A548" s="162"/>
      <c r="B548" s="104"/>
      <c r="C548" s="162"/>
      <c r="D548" s="162"/>
      <c r="E548" s="162"/>
      <c r="F548" s="162"/>
    </row>
    <row r="549" s="163" customFormat="true" ht="14.25" hidden="false" customHeight="false" outlineLevel="0" collapsed="false">
      <c r="A549" s="162"/>
      <c r="B549" s="104"/>
      <c r="C549" s="162"/>
      <c r="D549" s="162"/>
      <c r="E549" s="162"/>
      <c r="F549" s="162"/>
    </row>
    <row r="550" s="163" customFormat="true" ht="14.25" hidden="false" customHeight="false" outlineLevel="0" collapsed="false">
      <c r="A550" s="162"/>
      <c r="B550" s="104"/>
      <c r="C550" s="162"/>
      <c r="D550" s="162"/>
      <c r="E550" s="162"/>
      <c r="F550" s="162"/>
    </row>
    <row r="551" s="163" customFormat="true" ht="14.25" hidden="false" customHeight="false" outlineLevel="0" collapsed="false">
      <c r="A551" s="162"/>
      <c r="B551" s="104"/>
      <c r="C551" s="162"/>
      <c r="D551" s="162"/>
      <c r="E551" s="162"/>
      <c r="F551" s="162"/>
    </row>
    <row r="552" s="163" customFormat="true" ht="14.25" hidden="false" customHeight="false" outlineLevel="0" collapsed="false">
      <c r="A552" s="162"/>
      <c r="B552" s="104"/>
      <c r="C552" s="162"/>
      <c r="D552" s="162"/>
      <c r="E552" s="162"/>
      <c r="F552" s="162"/>
    </row>
    <row r="553" s="163" customFormat="true" ht="14.25" hidden="false" customHeight="false" outlineLevel="0" collapsed="false">
      <c r="A553" s="162"/>
      <c r="B553" s="104"/>
      <c r="C553" s="162"/>
      <c r="D553" s="162"/>
      <c r="E553" s="162"/>
      <c r="F553" s="162"/>
    </row>
    <row r="554" s="163" customFormat="true" ht="14.25" hidden="false" customHeight="false" outlineLevel="0" collapsed="false">
      <c r="A554" s="162"/>
      <c r="B554" s="104"/>
      <c r="C554" s="162"/>
      <c r="D554" s="162"/>
      <c r="E554" s="162"/>
      <c r="F554" s="162"/>
    </row>
    <row r="555" s="163" customFormat="true" ht="14.25" hidden="false" customHeight="false" outlineLevel="0" collapsed="false">
      <c r="A555" s="162"/>
      <c r="B555" s="104"/>
      <c r="C555" s="162"/>
      <c r="D555" s="162"/>
      <c r="E555" s="162"/>
      <c r="F555" s="162"/>
    </row>
    <row r="556" s="163" customFormat="true" ht="14.25" hidden="false" customHeight="false" outlineLevel="0" collapsed="false">
      <c r="A556" s="162"/>
      <c r="B556" s="104"/>
      <c r="C556" s="162"/>
      <c r="D556" s="162"/>
      <c r="E556" s="162"/>
      <c r="F556" s="162"/>
    </row>
    <row r="557" s="163" customFormat="true" ht="14.25" hidden="false" customHeight="false" outlineLevel="0" collapsed="false">
      <c r="A557" s="162"/>
      <c r="B557" s="104"/>
      <c r="C557" s="162"/>
      <c r="D557" s="162"/>
      <c r="E557" s="162"/>
      <c r="F557" s="162"/>
    </row>
    <row r="558" s="163" customFormat="true" ht="14.25" hidden="false" customHeight="false" outlineLevel="0" collapsed="false">
      <c r="A558" s="162"/>
      <c r="B558" s="104"/>
      <c r="C558" s="162"/>
      <c r="D558" s="162"/>
      <c r="E558" s="162"/>
      <c r="F558" s="162"/>
    </row>
    <row r="559" s="163" customFormat="true" ht="14.25" hidden="false" customHeight="false" outlineLevel="0" collapsed="false">
      <c r="A559" s="162"/>
      <c r="B559" s="104"/>
      <c r="C559" s="162"/>
      <c r="D559" s="162"/>
      <c r="E559" s="162"/>
      <c r="F559" s="162"/>
    </row>
    <row r="560" s="163" customFormat="true" ht="14.25" hidden="false" customHeight="false" outlineLevel="0" collapsed="false">
      <c r="A560" s="162"/>
      <c r="B560" s="104"/>
      <c r="C560" s="162"/>
      <c r="D560" s="162"/>
      <c r="E560" s="162"/>
      <c r="F560" s="162"/>
    </row>
    <row r="561" s="163" customFormat="true" ht="14.25" hidden="false" customHeight="false" outlineLevel="0" collapsed="false">
      <c r="A561" s="162"/>
      <c r="B561" s="104"/>
      <c r="C561" s="162"/>
      <c r="D561" s="162"/>
      <c r="E561" s="162"/>
      <c r="F561" s="162"/>
    </row>
    <row r="562" s="163" customFormat="true" ht="14.25" hidden="false" customHeight="false" outlineLevel="0" collapsed="false">
      <c r="A562" s="162"/>
      <c r="B562" s="104"/>
      <c r="C562" s="162"/>
      <c r="D562" s="162"/>
      <c r="E562" s="162"/>
      <c r="F562" s="162"/>
    </row>
    <row r="563" s="163" customFormat="true" ht="14.25" hidden="false" customHeight="false" outlineLevel="0" collapsed="false">
      <c r="A563" s="162"/>
      <c r="B563" s="104"/>
      <c r="C563" s="162"/>
      <c r="D563" s="162"/>
      <c r="E563" s="162"/>
      <c r="F563" s="162"/>
    </row>
    <row r="564" s="163" customFormat="true" ht="14.25" hidden="false" customHeight="false" outlineLevel="0" collapsed="false">
      <c r="A564" s="162"/>
      <c r="B564" s="104"/>
      <c r="C564" s="162"/>
      <c r="D564" s="162"/>
      <c r="E564" s="162"/>
      <c r="F564" s="162"/>
    </row>
    <row r="565" s="163" customFormat="true" ht="14.25" hidden="false" customHeight="false" outlineLevel="0" collapsed="false">
      <c r="A565" s="162"/>
      <c r="B565" s="104"/>
      <c r="C565" s="162"/>
      <c r="D565" s="162"/>
      <c r="E565" s="162"/>
      <c r="F565" s="162"/>
    </row>
    <row r="566" s="163" customFormat="true" ht="14.25" hidden="false" customHeight="false" outlineLevel="0" collapsed="false">
      <c r="A566" s="162"/>
      <c r="B566" s="104"/>
      <c r="C566" s="162"/>
      <c r="D566" s="162"/>
      <c r="E566" s="162"/>
      <c r="F566" s="162"/>
    </row>
    <row r="567" s="163" customFormat="true" ht="14.25" hidden="false" customHeight="false" outlineLevel="0" collapsed="false">
      <c r="A567" s="162"/>
      <c r="B567" s="104"/>
      <c r="C567" s="162"/>
      <c r="D567" s="162"/>
      <c r="E567" s="162"/>
      <c r="F567" s="162"/>
    </row>
    <row r="568" s="163" customFormat="true" ht="14.25" hidden="false" customHeight="false" outlineLevel="0" collapsed="false">
      <c r="A568" s="162"/>
      <c r="B568" s="104"/>
      <c r="C568" s="162"/>
      <c r="D568" s="162"/>
      <c r="E568" s="162"/>
      <c r="F568" s="162"/>
    </row>
    <row r="569" s="163" customFormat="true" ht="14.25" hidden="false" customHeight="false" outlineLevel="0" collapsed="false">
      <c r="A569" s="162"/>
      <c r="B569" s="104"/>
      <c r="C569" s="162"/>
      <c r="D569" s="162"/>
      <c r="E569" s="162"/>
      <c r="F569" s="162"/>
    </row>
    <row r="570" s="163" customFormat="true" ht="14.25" hidden="false" customHeight="false" outlineLevel="0" collapsed="false">
      <c r="A570" s="162"/>
      <c r="B570" s="104"/>
      <c r="C570" s="162"/>
      <c r="D570" s="162"/>
      <c r="E570" s="162"/>
      <c r="F570" s="162"/>
    </row>
    <row r="571" s="163" customFormat="true" ht="14.25" hidden="false" customHeight="false" outlineLevel="0" collapsed="false">
      <c r="A571" s="162"/>
      <c r="B571" s="104"/>
      <c r="C571" s="162"/>
      <c r="D571" s="162"/>
      <c r="E571" s="162"/>
      <c r="F571" s="162"/>
    </row>
    <row r="572" s="163" customFormat="true" ht="14.25" hidden="false" customHeight="false" outlineLevel="0" collapsed="false">
      <c r="A572" s="162"/>
      <c r="B572" s="104"/>
      <c r="C572" s="162"/>
      <c r="D572" s="162"/>
      <c r="E572" s="162"/>
      <c r="F572" s="162"/>
    </row>
    <row r="573" s="163" customFormat="true" ht="14.25" hidden="false" customHeight="false" outlineLevel="0" collapsed="false">
      <c r="A573" s="162"/>
      <c r="B573" s="104"/>
      <c r="C573" s="162"/>
      <c r="D573" s="162"/>
      <c r="E573" s="162"/>
      <c r="F573" s="162"/>
    </row>
    <row r="574" s="163" customFormat="true" ht="14.25" hidden="false" customHeight="false" outlineLevel="0" collapsed="false">
      <c r="A574" s="162"/>
      <c r="B574" s="104"/>
      <c r="C574" s="162"/>
      <c r="D574" s="162"/>
      <c r="E574" s="162"/>
      <c r="F574" s="162"/>
    </row>
    <row r="575" s="163" customFormat="true" ht="14.25" hidden="false" customHeight="false" outlineLevel="0" collapsed="false">
      <c r="A575" s="162"/>
      <c r="B575" s="104"/>
      <c r="C575" s="162"/>
      <c r="D575" s="162"/>
      <c r="E575" s="162"/>
      <c r="F575" s="162"/>
    </row>
    <row r="576" s="163" customFormat="true" ht="14.25" hidden="false" customHeight="false" outlineLevel="0" collapsed="false">
      <c r="A576" s="162"/>
      <c r="B576" s="104"/>
      <c r="C576" s="162"/>
      <c r="D576" s="162"/>
      <c r="E576" s="162"/>
      <c r="F576" s="162"/>
    </row>
    <row r="577" s="163" customFormat="true" ht="14.25" hidden="false" customHeight="false" outlineLevel="0" collapsed="false">
      <c r="A577" s="162"/>
      <c r="B577" s="104"/>
      <c r="C577" s="162"/>
      <c r="D577" s="162"/>
      <c r="E577" s="162"/>
      <c r="F577" s="162"/>
    </row>
    <row r="578" s="163" customFormat="true" ht="14.25" hidden="false" customHeight="false" outlineLevel="0" collapsed="false">
      <c r="A578" s="162"/>
      <c r="B578" s="104"/>
      <c r="C578" s="162"/>
      <c r="D578" s="162"/>
      <c r="E578" s="162"/>
      <c r="F578" s="162"/>
    </row>
    <row r="579" s="163" customFormat="true" ht="14.25" hidden="false" customHeight="false" outlineLevel="0" collapsed="false">
      <c r="A579" s="162"/>
      <c r="B579" s="104"/>
      <c r="C579" s="162"/>
      <c r="D579" s="162"/>
      <c r="E579" s="162"/>
      <c r="F579" s="162"/>
    </row>
    <row r="580" s="163" customFormat="true" ht="14.25" hidden="false" customHeight="false" outlineLevel="0" collapsed="false">
      <c r="A580" s="162"/>
      <c r="B580" s="104"/>
      <c r="C580" s="162"/>
      <c r="D580" s="162"/>
      <c r="E580" s="162"/>
      <c r="F580" s="162"/>
    </row>
    <row r="581" s="163" customFormat="true" ht="14.25" hidden="false" customHeight="false" outlineLevel="0" collapsed="false">
      <c r="A581" s="162"/>
      <c r="B581" s="104"/>
      <c r="C581" s="162"/>
      <c r="D581" s="162"/>
      <c r="E581" s="162"/>
      <c r="F581" s="162"/>
    </row>
    <row r="582" s="163" customFormat="true" ht="14.25" hidden="false" customHeight="false" outlineLevel="0" collapsed="false">
      <c r="A582" s="162"/>
      <c r="B582" s="104"/>
      <c r="C582" s="162"/>
      <c r="D582" s="162"/>
      <c r="E582" s="162"/>
      <c r="F582" s="162"/>
    </row>
    <row r="583" s="163" customFormat="true" ht="14.25" hidden="false" customHeight="false" outlineLevel="0" collapsed="false">
      <c r="A583" s="162"/>
      <c r="B583" s="104"/>
      <c r="C583" s="162"/>
      <c r="D583" s="162"/>
      <c r="E583" s="162"/>
      <c r="F583" s="162"/>
    </row>
    <row r="584" s="163" customFormat="true" ht="14.25" hidden="false" customHeight="false" outlineLevel="0" collapsed="false">
      <c r="A584" s="162"/>
      <c r="B584" s="104"/>
      <c r="C584" s="162"/>
      <c r="D584" s="162"/>
      <c r="E584" s="162"/>
      <c r="F584" s="162"/>
    </row>
    <row r="585" s="163" customFormat="true" ht="14.25" hidden="false" customHeight="false" outlineLevel="0" collapsed="false">
      <c r="A585" s="162"/>
      <c r="B585" s="104"/>
      <c r="C585" s="162"/>
      <c r="D585" s="162"/>
      <c r="E585" s="162"/>
      <c r="F585" s="162"/>
    </row>
    <row r="586" s="163" customFormat="true" ht="14.25" hidden="false" customHeight="false" outlineLevel="0" collapsed="false">
      <c r="A586" s="162"/>
      <c r="B586" s="104"/>
      <c r="C586" s="162"/>
      <c r="D586" s="162"/>
      <c r="E586" s="162"/>
      <c r="F586" s="162"/>
    </row>
    <row r="587" s="163" customFormat="true" ht="14.25" hidden="false" customHeight="false" outlineLevel="0" collapsed="false">
      <c r="A587" s="162"/>
      <c r="B587" s="104"/>
      <c r="C587" s="162"/>
      <c r="D587" s="162"/>
      <c r="E587" s="162"/>
      <c r="F587" s="162"/>
    </row>
    <row r="588" s="163" customFormat="true" ht="14.25" hidden="false" customHeight="false" outlineLevel="0" collapsed="false">
      <c r="A588" s="162"/>
      <c r="B588" s="104"/>
      <c r="C588" s="162"/>
      <c r="D588" s="162"/>
      <c r="E588" s="162"/>
      <c r="F588" s="162"/>
    </row>
    <row r="589" s="163" customFormat="true" ht="14.25" hidden="false" customHeight="false" outlineLevel="0" collapsed="false">
      <c r="A589" s="162"/>
      <c r="B589" s="104"/>
      <c r="C589" s="162"/>
      <c r="D589" s="162"/>
      <c r="E589" s="162"/>
      <c r="F589" s="162"/>
    </row>
    <row r="590" s="163" customFormat="true" ht="14.25" hidden="false" customHeight="false" outlineLevel="0" collapsed="false">
      <c r="A590" s="162"/>
      <c r="B590" s="104"/>
      <c r="C590" s="162"/>
      <c r="D590" s="162"/>
      <c r="E590" s="162"/>
      <c r="F590" s="162"/>
    </row>
    <row r="591" s="163" customFormat="true" ht="14.25" hidden="false" customHeight="false" outlineLevel="0" collapsed="false">
      <c r="A591" s="162"/>
      <c r="B591" s="104"/>
      <c r="C591" s="162"/>
      <c r="D591" s="162"/>
      <c r="E591" s="162"/>
      <c r="F591" s="162"/>
    </row>
    <row r="592" s="163" customFormat="true" ht="14.25" hidden="false" customHeight="false" outlineLevel="0" collapsed="false">
      <c r="A592" s="162"/>
      <c r="B592" s="104"/>
      <c r="C592" s="162"/>
      <c r="D592" s="162"/>
      <c r="E592" s="162"/>
      <c r="F592" s="162"/>
    </row>
    <row r="593" s="163" customFormat="true" ht="14.25" hidden="false" customHeight="false" outlineLevel="0" collapsed="false">
      <c r="A593" s="162"/>
      <c r="B593" s="104"/>
      <c r="C593" s="162"/>
      <c r="D593" s="162"/>
      <c r="E593" s="162"/>
      <c r="F593" s="162"/>
    </row>
    <row r="594" s="163" customFormat="true" ht="14.25" hidden="false" customHeight="false" outlineLevel="0" collapsed="false">
      <c r="A594" s="162"/>
      <c r="B594" s="104"/>
      <c r="C594" s="162"/>
      <c r="D594" s="162"/>
      <c r="E594" s="162"/>
      <c r="F594" s="162"/>
    </row>
    <row r="595" s="163" customFormat="true" ht="14.25" hidden="false" customHeight="false" outlineLevel="0" collapsed="false">
      <c r="A595" s="162"/>
      <c r="B595" s="104"/>
      <c r="C595" s="162"/>
      <c r="D595" s="162"/>
      <c r="E595" s="162"/>
      <c r="F595" s="162"/>
    </row>
    <row r="596" s="163" customFormat="true" ht="14.25" hidden="false" customHeight="false" outlineLevel="0" collapsed="false">
      <c r="A596" s="162"/>
      <c r="B596" s="104"/>
      <c r="C596" s="162"/>
      <c r="D596" s="162"/>
      <c r="E596" s="162"/>
      <c r="F596" s="162"/>
    </row>
    <row r="597" s="163" customFormat="true" ht="14.25" hidden="false" customHeight="false" outlineLevel="0" collapsed="false">
      <c r="A597" s="162"/>
      <c r="B597" s="104"/>
      <c r="C597" s="162"/>
      <c r="D597" s="162"/>
      <c r="E597" s="162"/>
      <c r="F597" s="162"/>
    </row>
    <row r="598" s="163" customFormat="true" ht="14.25" hidden="false" customHeight="false" outlineLevel="0" collapsed="false">
      <c r="A598" s="162"/>
      <c r="B598" s="104"/>
      <c r="C598" s="162"/>
      <c r="D598" s="162"/>
      <c r="E598" s="162"/>
      <c r="F598" s="162"/>
    </row>
    <row r="599" s="163" customFormat="true" ht="14.25" hidden="false" customHeight="false" outlineLevel="0" collapsed="false">
      <c r="A599" s="162"/>
      <c r="B599" s="104"/>
      <c r="C599" s="162"/>
      <c r="D599" s="162"/>
      <c r="E599" s="162"/>
      <c r="F599" s="162"/>
    </row>
    <row r="600" s="163" customFormat="true" ht="14.25" hidden="false" customHeight="false" outlineLevel="0" collapsed="false">
      <c r="A600" s="162"/>
      <c r="B600" s="104"/>
      <c r="C600" s="162"/>
      <c r="D600" s="162"/>
      <c r="E600" s="162"/>
      <c r="F600" s="162"/>
    </row>
    <row r="601" s="163" customFormat="true" ht="14.25" hidden="false" customHeight="false" outlineLevel="0" collapsed="false">
      <c r="A601" s="162"/>
      <c r="B601" s="104"/>
      <c r="C601" s="162"/>
      <c r="D601" s="162"/>
      <c r="E601" s="162"/>
      <c r="F601" s="162"/>
    </row>
    <row r="602" s="163" customFormat="true" ht="14.25" hidden="false" customHeight="false" outlineLevel="0" collapsed="false">
      <c r="A602" s="162"/>
      <c r="B602" s="104"/>
      <c r="C602" s="162"/>
      <c r="D602" s="162"/>
      <c r="E602" s="162"/>
      <c r="F602" s="162"/>
    </row>
    <row r="603" s="163" customFormat="true" ht="14.25" hidden="false" customHeight="false" outlineLevel="0" collapsed="false">
      <c r="A603" s="162"/>
      <c r="B603" s="104"/>
      <c r="C603" s="162"/>
      <c r="D603" s="162"/>
      <c r="E603" s="162"/>
      <c r="F603" s="162"/>
    </row>
    <row r="604" s="163" customFormat="true" ht="14.25" hidden="false" customHeight="false" outlineLevel="0" collapsed="false">
      <c r="A604" s="162"/>
      <c r="B604" s="104"/>
      <c r="C604" s="162"/>
      <c r="D604" s="162"/>
      <c r="E604" s="162"/>
      <c r="F604" s="162"/>
    </row>
    <row r="605" s="163" customFormat="true" ht="14.25" hidden="false" customHeight="false" outlineLevel="0" collapsed="false">
      <c r="A605" s="162"/>
      <c r="B605" s="104"/>
      <c r="C605" s="162"/>
      <c r="D605" s="162"/>
      <c r="E605" s="162"/>
      <c r="F605" s="162"/>
    </row>
    <row r="606" s="163" customFormat="true" ht="14.25" hidden="false" customHeight="false" outlineLevel="0" collapsed="false">
      <c r="A606" s="162"/>
      <c r="B606" s="104"/>
      <c r="C606" s="162"/>
      <c r="D606" s="162"/>
      <c r="E606" s="162"/>
      <c r="F606" s="162"/>
    </row>
    <row r="607" s="163" customFormat="true" ht="14.25" hidden="false" customHeight="false" outlineLevel="0" collapsed="false">
      <c r="A607" s="162"/>
      <c r="B607" s="104"/>
      <c r="C607" s="162"/>
      <c r="D607" s="162"/>
      <c r="E607" s="162"/>
      <c r="F607" s="162"/>
    </row>
    <row r="608" s="163" customFormat="true" ht="14.25" hidden="false" customHeight="false" outlineLevel="0" collapsed="false">
      <c r="A608" s="162"/>
      <c r="B608" s="104"/>
      <c r="C608" s="162"/>
      <c r="D608" s="162"/>
      <c r="E608" s="162"/>
      <c r="F608" s="162"/>
    </row>
    <row r="609" s="163" customFormat="true" ht="14.25" hidden="false" customHeight="false" outlineLevel="0" collapsed="false">
      <c r="A609" s="162"/>
      <c r="B609" s="104"/>
      <c r="C609" s="162"/>
      <c r="D609" s="162"/>
      <c r="E609" s="162"/>
      <c r="F609" s="162"/>
    </row>
    <row r="610" s="163" customFormat="true" ht="14.25" hidden="false" customHeight="false" outlineLevel="0" collapsed="false">
      <c r="A610" s="162"/>
      <c r="B610" s="104"/>
      <c r="C610" s="162"/>
      <c r="D610" s="162"/>
      <c r="E610" s="162"/>
      <c r="F610" s="162"/>
    </row>
    <row r="611" s="163" customFormat="true" ht="14.25" hidden="false" customHeight="false" outlineLevel="0" collapsed="false">
      <c r="A611" s="162"/>
      <c r="B611" s="104"/>
      <c r="C611" s="162"/>
      <c r="D611" s="162"/>
      <c r="E611" s="162"/>
      <c r="F611" s="162"/>
    </row>
    <row r="612" s="163" customFormat="true" ht="14.25" hidden="false" customHeight="false" outlineLevel="0" collapsed="false">
      <c r="A612" s="162"/>
      <c r="B612" s="104"/>
      <c r="C612" s="162"/>
      <c r="D612" s="162"/>
      <c r="E612" s="162"/>
      <c r="F612" s="162"/>
    </row>
    <row r="613" s="163" customFormat="true" ht="14.25" hidden="false" customHeight="false" outlineLevel="0" collapsed="false">
      <c r="A613" s="162"/>
      <c r="B613" s="104"/>
      <c r="C613" s="162"/>
      <c r="D613" s="162"/>
      <c r="E613" s="162"/>
      <c r="F613" s="162"/>
    </row>
    <row r="614" s="163" customFormat="true" ht="14.25" hidden="false" customHeight="false" outlineLevel="0" collapsed="false">
      <c r="A614" s="162"/>
      <c r="B614" s="104"/>
      <c r="C614" s="162"/>
      <c r="D614" s="162"/>
      <c r="E614" s="162"/>
      <c r="F614" s="162"/>
    </row>
    <row r="615" s="163" customFormat="true" ht="14.25" hidden="false" customHeight="false" outlineLevel="0" collapsed="false">
      <c r="A615" s="162"/>
      <c r="B615" s="104"/>
      <c r="C615" s="162"/>
      <c r="D615" s="162"/>
      <c r="E615" s="162"/>
      <c r="F615" s="162"/>
    </row>
    <row r="616" s="163" customFormat="true" ht="14.25" hidden="false" customHeight="false" outlineLevel="0" collapsed="false">
      <c r="A616" s="162"/>
      <c r="B616" s="104"/>
      <c r="C616" s="162"/>
      <c r="D616" s="162"/>
      <c r="E616" s="162"/>
      <c r="F616" s="162"/>
    </row>
    <row r="617" s="163" customFormat="true" ht="14.25" hidden="false" customHeight="false" outlineLevel="0" collapsed="false">
      <c r="A617" s="162"/>
      <c r="B617" s="104"/>
      <c r="C617" s="162"/>
      <c r="D617" s="162"/>
      <c r="E617" s="162"/>
      <c r="F617" s="162"/>
    </row>
    <row r="618" s="163" customFormat="true" ht="14.25" hidden="false" customHeight="false" outlineLevel="0" collapsed="false">
      <c r="A618" s="162"/>
      <c r="B618" s="104"/>
      <c r="C618" s="162"/>
      <c r="D618" s="162"/>
      <c r="E618" s="162"/>
      <c r="F618" s="162"/>
    </row>
    <row r="619" s="163" customFormat="true" ht="14.25" hidden="false" customHeight="false" outlineLevel="0" collapsed="false">
      <c r="A619" s="162"/>
      <c r="B619" s="104"/>
      <c r="C619" s="162"/>
      <c r="D619" s="162"/>
      <c r="E619" s="162"/>
      <c r="F619" s="162"/>
    </row>
    <row r="620" s="163" customFormat="true" ht="14.25" hidden="false" customHeight="false" outlineLevel="0" collapsed="false">
      <c r="A620" s="162"/>
      <c r="B620" s="104"/>
      <c r="C620" s="162"/>
      <c r="D620" s="162"/>
      <c r="E620" s="162"/>
      <c r="F620" s="162"/>
    </row>
    <row r="621" s="163" customFormat="true" ht="14.25" hidden="false" customHeight="false" outlineLevel="0" collapsed="false">
      <c r="A621" s="162"/>
      <c r="B621" s="104"/>
      <c r="C621" s="162"/>
      <c r="D621" s="162"/>
      <c r="E621" s="162"/>
      <c r="F621" s="162"/>
    </row>
    <row r="622" s="163" customFormat="true" ht="14.25" hidden="false" customHeight="false" outlineLevel="0" collapsed="false">
      <c r="A622" s="162"/>
      <c r="B622" s="104"/>
      <c r="C622" s="162"/>
      <c r="D622" s="162"/>
      <c r="E622" s="162"/>
      <c r="F622" s="162"/>
    </row>
    <row r="623" s="163" customFormat="true" ht="14.25" hidden="false" customHeight="false" outlineLevel="0" collapsed="false">
      <c r="A623" s="162"/>
      <c r="B623" s="104"/>
      <c r="C623" s="162"/>
      <c r="D623" s="162"/>
      <c r="E623" s="162"/>
      <c r="F623" s="162"/>
    </row>
    <row r="624" s="163" customFormat="true" ht="14.25" hidden="false" customHeight="false" outlineLevel="0" collapsed="false">
      <c r="A624" s="162"/>
      <c r="B624" s="104"/>
      <c r="C624" s="162"/>
      <c r="D624" s="162"/>
      <c r="E624" s="162"/>
      <c r="F624" s="162"/>
    </row>
    <row r="625" s="163" customFormat="true" ht="14.25" hidden="false" customHeight="false" outlineLevel="0" collapsed="false">
      <c r="A625" s="162"/>
      <c r="B625" s="104"/>
      <c r="C625" s="162"/>
      <c r="D625" s="162"/>
      <c r="E625" s="162"/>
      <c r="F625" s="162"/>
    </row>
    <row r="626" s="163" customFormat="true" ht="14.25" hidden="false" customHeight="false" outlineLevel="0" collapsed="false">
      <c r="A626" s="162"/>
      <c r="B626" s="104"/>
      <c r="C626" s="162"/>
      <c r="D626" s="162"/>
      <c r="E626" s="162"/>
      <c r="F626" s="162"/>
    </row>
    <row r="627" s="163" customFormat="true" ht="14.25" hidden="false" customHeight="false" outlineLevel="0" collapsed="false">
      <c r="A627" s="162"/>
      <c r="B627" s="104"/>
      <c r="C627" s="162"/>
      <c r="D627" s="162"/>
      <c r="E627" s="162"/>
      <c r="F627" s="162"/>
    </row>
    <row r="628" s="163" customFormat="true" ht="14.25" hidden="false" customHeight="false" outlineLevel="0" collapsed="false">
      <c r="A628" s="162"/>
      <c r="B628" s="104"/>
      <c r="C628" s="162"/>
      <c r="D628" s="162"/>
      <c r="E628" s="162"/>
      <c r="F628" s="162"/>
    </row>
    <row r="629" s="163" customFormat="true" ht="14.25" hidden="false" customHeight="false" outlineLevel="0" collapsed="false">
      <c r="A629" s="162"/>
      <c r="B629" s="104"/>
      <c r="C629" s="162"/>
      <c r="D629" s="162"/>
      <c r="E629" s="162"/>
      <c r="F629" s="162"/>
    </row>
    <row r="630" s="163" customFormat="true" ht="14.25" hidden="false" customHeight="false" outlineLevel="0" collapsed="false">
      <c r="A630" s="162"/>
      <c r="B630" s="104"/>
      <c r="C630" s="162"/>
      <c r="D630" s="162"/>
      <c r="E630" s="162"/>
      <c r="F630" s="162"/>
    </row>
    <row r="631" s="163" customFormat="true" ht="14.25" hidden="false" customHeight="false" outlineLevel="0" collapsed="false">
      <c r="A631" s="162"/>
      <c r="B631" s="104"/>
      <c r="C631" s="162"/>
      <c r="D631" s="162"/>
      <c r="E631" s="162"/>
      <c r="F631" s="162"/>
    </row>
    <row r="632" s="163" customFormat="true" ht="14.25" hidden="false" customHeight="false" outlineLevel="0" collapsed="false">
      <c r="A632" s="162"/>
      <c r="B632" s="104"/>
      <c r="C632" s="162"/>
      <c r="D632" s="162"/>
      <c r="E632" s="162"/>
      <c r="F632" s="162"/>
    </row>
    <row r="633" s="163" customFormat="true" ht="14.25" hidden="false" customHeight="false" outlineLevel="0" collapsed="false">
      <c r="A633" s="162"/>
      <c r="B633" s="104"/>
      <c r="C633" s="162"/>
      <c r="D633" s="162"/>
      <c r="E633" s="162"/>
      <c r="F633" s="162"/>
    </row>
    <row r="634" s="163" customFormat="true" ht="14.25" hidden="false" customHeight="false" outlineLevel="0" collapsed="false">
      <c r="A634" s="162"/>
      <c r="B634" s="104"/>
      <c r="C634" s="162"/>
      <c r="D634" s="162"/>
      <c r="E634" s="162"/>
      <c r="F634" s="162"/>
    </row>
    <row r="635" s="163" customFormat="true" ht="14.25" hidden="false" customHeight="false" outlineLevel="0" collapsed="false">
      <c r="A635" s="162"/>
      <c r="B635" s="104"/>
      <c r="C635" s="162"/>
      <c r="D635" s="162"/>
      <c r="E635" s="162"/>
      <c r="F635" s="162"/>
    </row>
    <row r="636" s="163" customFormat="true" ht="14.25" hidden="false" customHeight="false" outlineLevel="0" collapsed="false">
      <c r="A636" s="162"/>
      <c r="B636" s="104"/>
      <c r="C636" s="162"/>
      <c r="D636" s="162"/>
      <c r="E636" s="162"/>
      <c r="F636" s="162"/>
    </row>
    <row r="637" s="163" customFormat="true" ht="14.25" hidden="false" customHeight="false" outlineLevel="0" collapsed="false">
      <c r="A637" s="162"/>
      <c r="B637" s="104"/>
      <c r="C637" s="162"/>
      <c r="D637" s="162"/>
      <c r="E637" s="162"/>
      <c r="F637" s="162"/>
    </row>
    <row r="638" s="163" customFormat="true" ht="14.25" hidden="false" customHeight="false" outlineLevel="0" collapsed="false">
      <c r="A638" s="162"/>
      <c r="B638" s="104"/>
      <c r="C638" s="162"/>
      <c r="D638" s="162"/>
      <c r="E638" s="162"/>
      <c r="F638" s="162"/>
    </row>
    <row r="639" s="163" customFormat="true" ht="14.25" hidden="false" customHeight="false" outlineLevel="0" collapsed="false">
      <c r="A639" s="162"/>
      <c r="B639" s="104"/>
      <c r="C639" s="162"/>
      <c r="D639" s="162"/>
      <c r="E639" s="162"/>
      <c r="F639" s="162"/>
    </row>
    <row r="640" s="163" customFormat="true" ht="14.25" hidden="false" customHeight="false" outlineLevel="0" collapsed="false">
      <c r="A640" s="162"/>
      <c r="B640" s="104"/>
      <c r="C640" s="162"/>
      <c r="D640" s="162"/>
      <c r="E640" s="162"/>
      <c r="F640" s="162"/>
    </row>
    <row r="641" s="163" customFormat="true" ht="14.25" hidden="false" customHeight="false" outlineLevel="0" collapsed="false">
      <c r="A641" s="162"/>
      <c r="B641" s="104"/>
      <c r="C641" s="162"/>
      <c r="D641" s="162"/>
      <c r="E641" s="162"/>
      <c r="F641" s="162"/>
    </row>
    <row r="642" s="163" customFormat="true" ht="14.25" hidden="false" customHeight="false" outlineLevel="0" collapsed="false">
      <c r="A642" s="162"/>
      <c r="B642" s="104"/>
      <c r="C642" s="162"/>
      <c r="D642" s="162"/>
      <c r="E642" s="162"/>
      <c r="F642" s="162"/>
    </row>
    <row r="643" s="163" customFormat="true" ht="14.25" hidden="false" customHeight="false" outlineLevel="0" collapsed="false">
      <c r="A643" s="162"/>
      <c r="B643" s="104"/>
      <c r="C643" s="162"/>
      <c r="D643" s="162"/>
      <c r="E643" s="162"/>
      <c r="F643" s="162"/>
    </row>
    <row r="644" s="163" customFormat="true" ht="14.25" hidden="false" customHeight="false" outlineLevel="0" collapsed="false">
      <c r="A644" s="162"/>
      <c r="B644" s="104"/>
      <c r="C644" s="162"/>
      <c r="D644" s="162"/>
      <c r="E644" s="162"/>
      <c r="F644" s="162"/>
    </row>
    <row r="645" s="163" customFormat="true" ht="14.25" hidden="false" customHeight="false" outlineLevel="0" collapsed="false">
      <c r="A645" s="162"/>
      <c r="B645" s="104"/>
      <c r="C645" s="162"/>
      <c r="D645" s="162"/>
      <c r="E645" s="162"/>
      <c r="F645" s="162"/>
    </row>
    <row r="646" s="163" customFormat="true" ht="14.25" hidden="false" customHeight="false" outlineLevel="0" collapsed="false">
      <c r="A646" s="162"/>
      <c r="B646" s="104"/>
      <c r="C646" s="162"/>
      <c r="D646" s="162"/>
      <c r="E646" s="162"/>
      <c r="F646" s="162"/>
    </row>
    <row r="647" s="163" customFormat="true" ht="14.25" hidden="false" customHeight="false" outlineLevel="0" collapsed="false">
      <c r="A647" s="162"/>
      <c r="B647" s="104"/>
      <c r="C647" s="162"/>
      <c r="D647" s="162"/>
      <c r="E647" s="162"/>
      <c r="F647" s="162"/>
    </row>
    <row r="648" s="163" customFormat="true" ht="14.25" hidden="false" customHeight="false" outlineLevel="0" collapsed="false">
      <c r="A648" s="162"/>
      <c r="B648" s="104"/>
      <c r="C648" s="162"/>
      <c r="D648" s="162"/>
      <c r="E648" s="162"/>
      <c r="F648" s="162"/>
    </row>
    <row r="649" s="163" customFormat="true" ht="14.25" hidden="false" customHeight="false" outlineLevel="0" collapsed="false">
      <c r="A649" s="162"/>
      <c r="B649" s="104"/>
      <c r="C649" s="162"/>
      <c r="D649" s="162"/>
      <c r="E649" s="162"/>
      <c r="F649" s="162"/>
    </row>
    <row r="650" s="163" customFormat="true" ht="14.25" hidden="false" customHeight="false" outlineLevel="0" collapsed="false">
      <c r="A650" s="162"/>
      <c r="B650" s="104"/>
      <c r="C650" s="162"/>
      <c r="D650" s="162"/>
      <c r="E650" s="162"/>
      <c r="F650" s="162"/>
    </row>
    <row r="651" s="163" customFormat="true" ht="14.25" hidden="false" customHeight="false" outlineLevel="0" collapsed="false">
      <c r="A651" s="162"/>
      <c r="B651" s="104"/>
      <c r="C651" s="162"/>
      <c r="D651" s="162"/>
      <c r="E651" s="162"/>
      <c r="F651" s="162"/>
    </row>
    <row r="652" s="163" customFormat="true" ht="14.25" hidden="false" customHeight="false" outlineLevel="0" collapsed="false">
      <c r="A652" s="162"/>
      <c r="B652" s="104"/>
      <c r="C652" s="162"/>
      <c r="D652" s="162"/>
      <c r="E652" s="162"/>
      <c r="F652" s="162"/>
    </row>
    <row r="653" s="163" customFormat="true" ht="14.25" hidden="false" customHeight="false" outlineLevel="0" collapsed="false">
      <c r="A653" s="162"/>
      <c r="B653" s="104"/>
      <c r="C653" s="162"/>
      <c r="D653" s="162"/>
      <c r="E653" s="162"/>
      <c r="F653" s="162"/>
    </row>
    <row r="654" s="163" customFormat="true" ht="14.25" hidden="false" customHeight="false" outlineLevel="0" collapsed="false">
      <c r="A654" s="162"/>
      <c r="B654" s="104"/>
      <c r="C654" s="162"/>
      <c r="D654" s="162"/>
      <c r="E654" s="162"/>
      <c r="F654" s="162"/>
    </row>
    <row r="655" s="163" customFormat="true" ht="14.25" hidden="false" customHeight="false" outlineLevel="0" collapsed="false">
      <c r="A655" s="162"/>
      <c r="B655" s="104"/>
      <c r="C655" s="162"/>
      <c r="D655" s="162"/>
      <c r="E655" s="162"/>
      <c r="F655" s="162"/>
    </row>
    <row r="656" s="163" customFormat="true" ht="14.25" hidden="false" customHeight="false" outlineLevel="0" collapsed="false">
      <c r="A656" s="162"/>
      <c r="B656" s="104"/>
      <c r="C656" s="162"/>
      <c r="D656" s="162"/>
      <c r="E656" s="162"/>
      <c r="F656" s="162"/>
    </row>
    <row r="657" s="163" customFormat="true" ht="14.25" hidden="false" customHeight="false" outlineLevel="0" collapsed="false">
      <c r="A657" s="162"/>
      <c r="B657" s="104"/>
      <c r="C657" s="162"/>
      <c r="D657" s="162"/>
      <c r="E657" s="162"/>
      <c r="F657" s="162"/>
    </row>
    <row r="658" s="163" customFormat="true" ht="14.25" hidden="false" customHeight="false" outlineLevel="0" collapsed="false">
      <c r="A658" s="162"/>
      <c r="B658" s="104"/>
      <c r="C658" s="162"/>
      <c r="D658" s="162"/>
      <c r="E658" s="162"/>
      <c r="F658" s="162"/>
    </row>
    <row r="659" s="163" customFormat="true" ht="14.25" hidden="false" customHeight="false" outlineLevel="0" collapsed="false">
      <c r="A659" s="162"/>
      <c r="B659" s="104"/>
      <c r="C659" s="162"/>
      <c r="D659" s="162"/>
      <c r="E659" s="162"/>
      <c r="F659" s="162"/>
    </row>
    <row r="660" s="163" customFormat="true" ht="14.25" hidden="false" customHeight="false" outlineLevel="0" collapsed="false">
      <c r="A660" s="162"/>
      <c r="B660" s="104"/>
      <c r="C660" s="162"/>
      <c r="D660" s="162"/>
      <c r="E660" s="162"/>
      <c r="F660" s="162"/>
    </row>
    <row r="661" s="163" customFormat="true" ht="14.25" hidden="false" customHeight="false" outlineLevel="0" collapsed="false">
      <c r="A661" s="162"/>
      <c r="B661" s="104"/>
      <c r="C661" s="162"/>
      <c r="D661" s="162"/>
      <c r="E661" s="162"/>
      <c r="F661" s="162"/>
    </row>
    <row r="662" s="163" customFormat="true" ht="14.25" hidden="false" customHeight="false" outlineLevel="0" collapsed="false">
      <c r="A662" s="162"/>
      <c r="B662" s="104"/>
      <c r="C662" s="162"/>
      <c r="D662" s="162"/>
      <c r="E662" s="162"/>
      <c r="F662" s="162"/>
    </row>
    <row r="663" s="163" customFormat="true" ht="14.25" hidden="false" customHeight="false" outlineLevel="0" collapsed="false">
      <c r="A663" s="162"/>
      <c r="B663" s="104"/>
      <c r="C663" s="162"/>
      <c r="D663" s="162"/>
      <c r="E663" s="162"/>
      <c r="F663" s="162"/>
    </row>
    <row r="664" s="163" customFormat="true" ht="14.25" hidden="false" customHeight="false" outlineLevel="0" collapsed="false">
      <c r="A664" s="162"/>
      <c r="B664" s="104"/>
      <c r="C664" s="162"/>
      <c r="D664" s="162"/>
      <c r="E664" s="162"/>
      <c r="F664" s="162"/>
    </row>
    <row r="665" s="163" customFormat="true" ht="14.25" hidden="false" customHeight="false" outlineLevel="0" collapsed="false">
      <c r="A665" s="162"/>
      <c r="B665" s="104"/>
      <c r="C665" s="162"/>
      <c r="D665" s="162"/>
      <c r="E665" s="162"/>
      <c r="F665" s="162"/>
    </row>
    <row r="666" s="163" customFormat="true" ht="14.25" hidden="false" customHeight="false" outlineLevel="0" collapsed="false">
      <c r="A666" s="162"/>
      <c r="B666" s="104"/>
      <c r="C666" s="162"/>
      <c r="D666" s="162"/>
      <c r="E666" s="162"/>
      <c r="F666" s="162"/>
    </row>
    <row r="667" s="163" customFormat="true" ht="14.25" hidden="false" customHeight="false" outlineLevel="0" collapsed="false">
      <c r="A667" s="162"/>
      <c r="B667" s="104"/>
      <c r="C667" s="162"/>
      <c r="D667" s="162"/>
      <c r="E667" s="162"/>
      <c r="F667" s="162"/>
    </row>
    <row r="668" s="163" customFormat="true" ht="14.25" hidden="false" customHeight="false" outlineLevel="0" collapsed="false">
      <c r="A668" s="162"/>
      <c r="B668" s="104"/>
      <c r="C668" s="162"/>
      <c r="D668" s="162"/>
      <c r="E668" s="162"/>
      <c r="F668" s="162"/>
    </row>
    <row r="669" s="163" customFormat="true" ht="14.25" hidden="false" customHeight="false" outlineLevel="0" collapsed="false">
      <c r="A669" s="162"/>
      <c r="B669" s="104"/>
      <c r="C669" s="162"/>
      <c r="D669" s="162"/>
      <c r="E669" s="162"/>
      <c r="F669" s="162"/>
    </row>
    <row r="670" s="163" customFormat="true" ht="14.25" hidden="false" customHeight="false" outlineLevel="0" collapsed="false">
      <c r="A670" s="162"/>
      <c r="B670" s="104"/>
      <c r="C670" s="162"/>
      <c r="D670" s="162"/>
      <c r="E670" s="162"/>
      <c r="F670" s="162"/>
    </row>
    <row r="671" s="163" customFormat="true" ht="14.25" hidden="false" customHeight="false" outlineLevel="0" collapsed="false">
      <c r="A671" s="162"/>
      <c r="B671" s="104"/>
      <c r="C671" s="162"/>
      <c r="D671" s="162"/>
      <c r="E671" s="162"/>
      <c r="F671" s="162"/>
    </row>
    <row r="672" s="163" customFormat="true" ht="14.25" hidden="false" customHeight="false" outlineLevel="0" collapsed="false">
      <c r="A672" s="162"/>
      <c r="B672" s="104"/>
      <c r="C672" s="162"/>
      <c r="D672" s="162"/>
      <c r="E672" s="162"/>
      <c r="F672" s="162"/>
    </row>
    <row r="673" s="163" customFormat="true" ht="14.25" hidden="false" customHeight="false" outlineLevel="0" collapsed="false">
      <c r="A673" s="162"/>
      <c r="B673" s="104"/>
      <c r="C673" s="162"/>
      <c r="D673" s="162"/>
      <c r="E673" s="162"/>
      <c r="F673" s="162"/>
    </row>
    <row r="674" s="163" customFormat="true" ht="14.25" hidden="false" customHeight="false" outlineLevel="0" collapsed="false">
      <c r="A674" s="162"/>
      <c r="B674" s="104"/>
      <c r="C674" s="162"/>
      <c r="D674" s="162"/>
      <c r="E674" s="162"/>
      <c r="F674" s="162"/>
    </row>
    <row r="675" s="163" customFormat="true" ht="14.25" hidden="false" customHeight="false" outlineLevel="0" collapsed="false">
      <c r="A675" s="162"/>
      <c r="B675" s="104"/>
      <c r="C675" s="162"/>
      <c r="D675" s="162"/>
      <c r="E675" s="162"/>
      <c r="F675" s="162"/>
    </row>
    <row r="676" s="163" customFormat="true" ht="14.25" hidden="false" customHeight="false" outlineLevel="0" collapsed="false">
      <c r="A676" s="162"/>
      <c r="B676" s="104"/>
      <c r="C676" s="162"/>
      <c r="D676" s="162"/>
      <c r="E676" s="162"/>
      <c r="F676" s="162"/>
    </row>
    <row r="677" s="163" customFormat="true" ht="14.25" hidden="false" customHeight="false" outlineLevel="0" collapsed="false">
      <c r="A677" s="162"/>
      <c r="B677" s="104"/>
      <c r="C677" s="162"/>
      <c r="D677" s="162"/>
      <c r="E677" s="162"/>
      <c r="F677" s="162"/>
    </row>
    <row r="678" s="163" customFormat="true" ht="14.25" hidden="false" customHeight="false" outlineLevel="0" collapsed="false">
      <c r="A678" s="162"/>
      <c r="B678" s="104"/>
      <c r="C678" s="162"/>
      <c r="D678" s="162"/>
      <c r="E678" s="162"/>
      <c r="F678" s="162"/>
    </row>
    <row r="679" s="163" customFormat="true" ht="14.25" hidden="false" customHeight="false" outlineLevel="0" collapsed="false">
      <c r="A679" s="162"/>
      <c r="B679" s="104"/>
      <c r="C679" s="162"/>
      <c r="D679" s="162"/>
      <c r="E679" s="162"/>
      <c r="F679" s="162"/>
    </row>
    <row r="680" s="163" customFormat="true" ht="14.25" hidden="false" customHeight="false" outlineLevel="0" collapsed="false">
      <c r="A680" s="162"/>
      <c r="B680" s="104"/>
      <c r="C680" s="162"/>
      <c r="D680" s="162"/>
      <c r="E680" s="162"/>
      <c r="F680" s="162"/>
    </row>
    <row r="681" s="163" customFormat="true" ht="14.25" hidden="false" customHeight="false" outlineLevel="0" collapsed="false">
      <c r="A681" s="162"/>
      <c r="B681" s="104"/>
      <c r="C681" s="162"/>
      <c r="D681" s="162"/>
      <c r="E681" s="162"/>
      <c r="F681" s="162"/>
    </row>
    <row r="682" s="163" customFormat="true" ht="14.25" hidden="false" customHeight="false" outlineLevel="0" collapsed="false">
      <c r="A682" s="162"/>
      <c r="B682" s="104"/>
      <c r="C682" s="162"/>
      <c r="D682" s="162"/>
      <c r="E682" s="162"/>
      <c r="F682" s="162"/>
    </row>
    <row r="683" s="163" customFormat="true" ht="14.25" hidden="false" customHeight="false" outlineLevel="0" collapsed="false">
      <c r="A683" s="162"/>
      <c r="B683" s="104"/>
      <c r="C683" s="162"/>
      <c r="D683" s="162"/>
      <c r="E683" s="162"/>
      <c r="F683" s="162"/>
    </row>
    <row r="684" s="163" customFormat="true" ht="14.25" hidden="false" customHeight="false" outlineLevel="0" collapsed="false">
      <c r="A684" s="162"/>
      <c r="B684" s="104"/>
      <c r="C684" s="162"/>
      <c r="D684" s="162"/>
      <c r="E684" s="162"/>
      <c r="F684" s="162"/>
    </row>
    <row r="685" s="163" customFormat="true" ht="14.25" hidden="false" customHeight="false" outlineLevel="0" collapsed="false">
      <c r="A685" s="162"/>
      <c r="B685" s="104"/>
      <c r="C685" s="162"/>
      <c r="D685" s="162"/>
      <c r="E685" s="162"/>
      <c r="F685" s="162"/>
    </row>
    <row r="686" s="163" customFormat="true" ht="14.25" hidden="false" customHeight="false" outlineLevel="0" collapsed="false">
      <c r="A686" s="162"/>
      <c r="B686" s="104"/>
      <c r="C686" s="162"/>
      <c r="D686" s="162"/>
      <c r="E686" s="162"/>
      <c r="F686" s="162"/>
    </row>
    <row r="687" s="163" customFormat="true" ht="14.25" hidden="false" customHeight="false" outlineLevel="0" collapsed="false">
      <c r="A687" s="162"/>
      <c r="B687" s="104"/>
      <c r="C687" s="162"/>
      <c r="D687" s="162"/>
      <c r="E687" s="162"/>
      <c r="F687" s="162"/>
    </row>
    <row r="688" s="163" customFormat="true" ht="14.25" hidden="false" customHeight="false" outlineLevel="0" collapsed="false">
      <c r="A688" s="162"/>
      <c r="B688" s="104"/>
      <c r="C688" s="162"/>
      <c r="D688" s="162"/>
      <c r="E688" s="162"/>
      <c r="F688" s="162"/>
    </row>
    <row r="689" s="163" customFormat="true" ht="14.25" hidden="false" customHeight="false" outlineLevel="0" collapsed="false">
      <c r="A689" s="162"/>
      <c r="B689" s="104"/>
      <c r="C689" s="162"/>
      <c r="D689" s="162"/>
      <c r="E689" s="162"/>
      <c r="F689" s="162"/>
    </row>
    <row r="690" s="163" customFormat="true" ht="14.25" hidden="false" customHeight="false" outlineLevel="0" collapsed="false">
      <c r="A690" s="162"/>
      <c r="B690" s="104"/>
      <c r="C690" s="162"/>
      <c r="D690" s="162"/>
      <c r="E690" s="162"/>
      <c r="F690" s="162"/>
    </row>
    <row r="691" s="163" customFormat="true" ht="14.25" hidden="false" customHeight="false" outlineLevel="0" collapsed="false">
      <c r="A691" s="162"/>
      <c r="B691" s="104"/>
      <c r="C691" s="162"/>
      <c r="D691" s="162"/>
      <c r="E691" s="162"/>
      <c r="F691" s="162"/>
    </row>
    <row r="692" s="163" customFormat="true" ht="14.25" hidden="false" customHeight="false" outlineLevel="0" collapsed="false">
      <c r="A692" s="162"/>
      <c r="B692" s="104"/>
      <c r="C692" s="162"/>
      <c r="D692" s="162"/>
      <c r="E692" s="162"/>
      <c r="F692" s="162"/>
    </row>
    <row r="693" s="163" customFormat="true" ht="14.25" hidden="false" customHeight="false" outlineLevel="0" collapsed="false">
      <c r="A693" s="162"/>
      <c r="B693" s="104"/>
      <c r="C693" s="162"/>
      <c r="D693" s="162"/>
      <c r="E693" s="162"/>
      <c r="F693" s="162"/>
    </row>
    <row r="694" s="163" customFormat="true" ht="14.25" hidden="false" customHeight="false" outlineLevel="0" collapsed="false">
      <c r="A694" s="162"/>
      <c r="B694" s="104"/>
      <c r="C694" s="162"/>
      <c r="D694" s="162"/>
      <c r="E694" s="162"/>
      <c r="F694" s="162"/>
    </row>
    <row r="695" s="163" customFormat="true" ht="14.25" hidden="false" customHeight="false" outlineLevel="0" collapsed="false">
      <c r="A695" s="162"/>
      <c r="B695" s="104"/>
      <c r="C695" s="162"/>
      <c r="D695" s="162"/>
      <c r="E695" s="162"/>
      <c r="F695" s="162"/>
    </row>
    <row r="696" s="163" customFormat="true" ht="14.25" hidden="false" customHeight="false" outlineLevel="0" collapsed="false">
      <c r="A696" s="162"/>
      <c r="B696" s="104"/>
      <c r="C696" s="162"/>
      <c r="D696" s="162"/>
      <c r="E696" s="162"/>
      <c r="F696" s="162"/>
    </row>
    <row r="697" s="163" customFormat="true" ht="14.25" hidden="false" customHeight="false" outlineLevel="0" collapsed="false">
      <c r="A697" s="162"/>
      <c r="B697" s="104"/>
      <c r="C697" s="162"/>
      <c r="D697" s="162"/>
      <c r="E697" s="162"/>
      <c r="F697" s="162"/>
    </row>
    <row r="698" s="163" customFormat="true" ht="14.25" hidden="false" customHeight="false" outlineLevel="0" collapsed="false">
      <c r="A698" s="162"/>
      <c r="B698" s="104"/>
      <c r="C698" s="162"/>
      <c r="D698" s="162"/>
      <c r="E698" s="162"/>
      <c r="F698" s="162"/>
    </row>
    <row r="699" s="163" customFormat="true" ht="14.25" hidden="false" customHeight="false" outlineLevel="0" collapsed="false">
      <c r="A699" s="162"/>
      <c r="B699" s="104"/>
      <c r="C699" s="162"/>
      <c r="D699" s="162"/>
      <c r="E699" s="162"/>
      <c r="F699" s="162"/>
    </row>
    <row r="700" s="163" customFormat="true" ht="14.25" hidden="false" customHeight="false" outlineLevel="0" collapsed="false">
      <c r="A700" s="162"/>
      <c r="B700" s="104"/>
      <c r="C700" s="162"/>
      <c r="D700" s="162"/>
      <c r="E700" s="162"/>
      <c r="F700" s="162"/>
    </row>
    <row r="701" s="163" customFormat="true" ht="14.25" hidden="false" customHeight="false" outlineLevel="0" collapsed="false">
      <c r="A701" s="162"/>
      <c r="B701" s="104"/>
      <c r="C701" s="162"/>
      <c r="D701" s="162"/>
      <c r="E701" s="162"/>
      <c r="F701" s="162"/>
    </row>
    <row r="702" s="163" customFormat="true" ht="14.25" hidden="false" customHeight="false" outlineLevel="0" collapsed="false">
      <c r="A702" s="162"/>
      <c r="B702" s="104"/>
      <c r="C702" s="162"/>
      <c r="D702" s="162"/>
      <c r="E702" s="162"/>
      <c r="F702" s="162"/>
    </row>
    <row r="703" s="163" customFormat="true" ht="14.25" hidden="false" customHeight="false" outlineLevel="0" collapsed="false">
      <c r="A703" s="162"/>
      <c r="B703" s="104"/>
      <c r="C703" s="162"/>
      <c r="D703" s="162"/>
      <c r="E703" s="162"/>
      <c r="F703" s="162"/>
    </row>
    <row r="704" s="163" customFormat="true" ht="14.25" hidden="false" customHeight="false" outlineLevel="0" collapsed="false">
      <c r="A704" s="162"/>
      <c r="B704" s="104"/>
      <c r="C704" s="162"/>
      <c r="D704" s="162"/>
      <c r="E704" s="162"/>
      <c r="F704" s="162"/>
    </row>
    <row r="705" s="163" customFormat="true" ht="14.25" hidden="false" customHeight="false" outlineLevel="0" collapsed="false">
      <c r="A705" s="162"/>
      <c r="B705" s="104"/>
      <c r="C705" s="162"/>
      <c r="D705" s="162"/>
      <c r="E705" s="162"/>
      <c r="F705" s="162"/>
    </row>
    <row r="706" s="163" customFormat="true" ht="14.25" hidden="false" customHeight="false" outlineLevel="0" collapsed="false">
      <c r="A706" s="162"/>
      <c r="B706" s="104"/>
      <c r="C706" s="162"/>
      <c r="D706" s="162"/>
      <c r="E706" s="162"/>
      <c r="F706" s="162"/>
    </row>
    <row r="707" s="163" customFormat="true" ht="14.25" hidden="false" customHeight="false" outlineLevel="0" collapsed="false">
      <c r="A707" s="162"/>
      <c r="B707" s="104"/>
      <c r="C707" s="162"/>
      <c r="D707" s="162"/>
      <c r="E707" s="162"/>
      <c r="F707" s="162"/>
    </row>
    <row r="708" s="163" customFormat="true" ht="14.25" hidden="false" customHeight="false" outlineLevel="0" collapsed="false">
      <c r="A708" s="162"/>
      <c r="B708" s="104"/>
      <c r="C708" s="162"/>
      <c r="D708" s="162"/>
      <c r="E708" s="162"/>
      <c r="F708" s="162"/>
    </row>
    <row r="709" s="163" customFormat="true" ht="14.25" hidden="false" customHeight="false" outlineLevel="0" collapsed="false">
      <c r="A709" s="162"/>
      <c r="B709" s="104"/>
      <c r="C709" s="162"/>
      <c r="D709" s="162"/>
      <c r="E709" s="162"/>
      <c r="F709" s="162"/>
    </row>
    <row r="710" s="163" customFormat="true" ht="14.25" hidden="false" customHeight="false" outlineLevel="0" collapsed="false">
      <c r="A710" s="162"/>
      <c r="B710" s="104"/>
      <c r="C710" s="162"/>
      <c r="D710" s="162"/>
      <c r="E710" s="162"/>
      <c r="F710" s="162"/>
    </row>
    <row r="711" s="163" customFormat="true" ht="14.25" hidden="false" customHeight="false" outlineLevel="0" collapsed="false">
      <c r="A711" s="162"/>
      <c r="B711" s="104"/>
      <c r="C711" s="162"/>
      <c r="D711" s="162"/>
      <c r="E711" s="162"/>
      <c r="F711" s="162"/>
    </row>
    <row r="712" s="163" customFormat="true" ht="14.25" hidden="false" customHeight="false" outlineLevel="0" collapsed="false">
      <c r="A712" s="162"/>
      <c r="B712" s="104"/>
      <c r="C712" s="162"/>
      <c r="D712" s="162"/>
      <c r="E712" s="162"/>
      <c r="F712" s="162"/>
    </row>
    <row r="713" s="163" customFormat="true" ht="14.25" hidden="false" customHeight="false" outlineLevel="0" collapsed="false">
      <c r="A713" s="162"/>
      <c r="B713" s="104"/>
      <c r="C713" s="162"/>
      <c r="D713" s="162"/>
      <c r="E713" s="162"/>
      <c r="F713" s="162"/>
    </row>
    <row r="714" s="163" customFormat="true" ht="14.25" hidden="false" customHeight="false" outlineLevel="0" collapsed="false">
      <c r="A714" s="162"/>
      <c r="B714" s="104"/>
      <c r="C714" s="162"/>
      <c r="D714" s="162"/>
      <c r="E714" s="162"/>
      <c r="F714" s="162"/>
    </row>
    <row r="715" s="163" customFormat="true" ht="14.25" hidden="false" customHeight="false" outlineLevel="0" collapsed="false">
      <c r="A715" s="162"/>
      <c r="B715" s="104"/>
      <c r="C715" s="162"/>
      <c r="D715" s="162"/>
      <c r="E715" s="162"/>
      <c r="F715" s="162"/>
    </row>
  </sheetData>
  <mergeCells count="25">
    <mergeCell ref="D3:I3"/>
    <mergeCell ref="D5:F5"/>
    <mergeCell ref="C6:F6"/>
    <mergeCell ref="A7:F7"/>
    <mergeCell ref="C9:C10"/>
    <mergeCell ref="E9:F9"/>
    <mergeCell ref="B50:D50"/>
    <mergeCell ref="A70:C70"/>
    <mergeCell ref="B72:D72"/>
    <mergeCell ref="A75:C75"/>
    <mergeCell ref="B77:D77"/>
    <mergeCell ref="A79:C79"/>
    <mergeCell ref="B81:D81"/>
    <mergeCell ref="A101:C101"/>
    <mergeCell ref="B103:D103"/>
    <mergeCell ref="A120:C120"/>
    <mergeCell ref="C122:D122"/>
    <mergeCell ref="A132:C132"/>
    <mergeCell ref="B134:D134"/>
    <mergeCell ref="A145:C145"/>
    <mergeCell ref="B147:D147"/>
    <mergeCell ref="A151:C151"/>
    <mergeCell ref="A153:C153"/>
    <mergeCell ref="B154:C154"/>
    <mergeCell ref="D155:E155"/>
  </mergeCells>
  <printOptions headings="false" gridLines="false" gridLinesSet="true" horizontalCentered="true" verticalCentered="false"/>
  <pageMargins left="0.315277777777778" right="0.157638888888889" top="0.236111111111111" bottom="0.23611111111111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23:01:22Z</dcterms:created>
  <dc:creator>User</dc:creator>
  <dc:description/>
  <dc:language>en-US</dc:language>
  <cp:lastModifiedBy>1</cp:lastModifiedBy>
  <cp:lastPrinted>2009-07-14T05:20:14Z</cp:lastPrinted>
  <dcterms:modified xsi:type="dcterms:W3CDTF">2009-07-16T23:35:36Z</dcterms:modified>
  <cp:revision>0</cp:revision>
  <dc:subject/>
  <dc:title/>
</cp:coreProperties>
</file>