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I$336</definedName>
    <definedName function="false" hidden="false" localSheetId="0" name="_xlnm.Print_Titles" vbProcedure="false">Лист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1">
  <si>
    <t xml:space="preserve">ОТЧЕТ</t>
  </si>
  <si>
    <t xml:space="preserve">о расходовании бюджетных и внебюджетных средств</t>
  </si>
  <si>
    <t xml:space="preserve">на реализацию муниципальных программ Арсеньевского городского округа</t>
  </si>
  <si>
    <t xml:space="preserve">за  2018 год</t>
  </si>
  <si>
    <t xml:space="preserve">пп</t>
  </si>
  <si>
    <t xml:space="preserve">№ программы согласно Реестру муниципальных программ</t>
  </si>
  <si>
    <t xml:space="preserve">Наименование программы</t>
  </si>
  <si>
    <t xml:space="preserve">Нормативный акт об утверждении программы</t>
  </si>
  <si>
    <t xml:space="preserve">Объём финансирования (тыс. руб.)</t>
  </si>
  <si>
    <t xml:space="preserve">Источники финансирования</t>
  </si>
  <si>
    <t xml:space="preserve">План</t>
  </si>
  <si>
    <t xml:space="preserve">Факт</t>
  </si>
  <si>
    <t xml:space="preserve">Всего на период действия программы</t>
  </si>
  <si>
    <t xml:space="preserve">на отчетный год</t>
  </si>
  <si>
    <t xml:space="preserve">Всего за период действия программы</t>
  </si>
  <si>
    <t xml:space="preserve">за отчетный период</t>
  </si>
  <si>
    <t xml:space="preserve">077-14-21</t>
  </si>
  <si>
    <t xml:space="preserve">Муниципальная программа "Развитие муниципальной службы в Арсеньевском городском округе" на 2014-2020 годы</t>
  </si>
  <si>
    <t xml:space="preserve">Постановление администрации  АГО от 07.10.2013 № 835-па, изменения от 30.12.2014 № 1222-па, от 29.06.2015 № 515-па, от 01.12.2015 № 858-па, от 05.07.2016 № 543-па, от 24.11.2016 № 931-па, от 27.03.2017 № 182-па, от 18.01.2019 № 16-па</t>
  </si>
  <si>
    <t xml:space="preserve">Всего </t>
  </si>
  <si>
    <t xml:space="preserve">в том числе:</t>
  </si>
  <si>
    <t xml:space="preserve">  федеральный бюджет</t>
  </si>
  <si>
    <t xml:space="preserve"> краевой бюджет</t>
  </si>
  <si>
    <t xml:space="preserve"> местный бюджет</t>
  </si>
  <si>
    <t xml:space="preserve"> внебюджетные источники</t>
  </si>
  <si>
    <t xml:space="preserve">080-14-21</t>
  </si>
  <si>
    <t xml:space="preserve">Муниципальная  программа "Развитие культуры Арсеньевского городского округа" на 2014-2020 годы, 
в том числе:</t>
  </si>
  <si>
    <t xml:space="preserve">,Постановление администрации  АГО от 19.11.2013  № 966-па, от 04.08.2014 № 693-па, от 27.10.2014 № 978-па, от 11.12.2014 № 1115-па, от 18.08.2015 № 642-па, от 24.12.2015 №933-па, от 06.05.2016 № 358-па, от 14.03.2017 № 145-па, от 14.08.2017 № 520-па, от 04.10.2017 № 618-па, от 26.04.2018 № 274-па, от 16.10.2018 № 673-па</t>
  </si>
  <si>
    <t xml:space="preserve">2.1</t>
  </si>
  <si>
    <t xml:space="preserve">подпрограмма "Развитие информационно-библиотечного обслуживания населения Арсеньевского городского округа" </t>
  </si>
  <si>
    <t xml:space="preserve">2.2</t>
  </si>
  <si>
    <t xml:space="preserve">отдельные мероприятия</t>
  </si>
  <si>
    <t xml:space="preserve">100-15-21</t>
  </si>
  <si>
    <t xml:space="preserve">Муниципальная программа "Информационное общество" на 2015-2020 годы</t>
  </si>
  <si>
    <t xml:space="preserve">Постановление администрации АГО от 27.10.2014 № 977-па, изменения от 18.08.2015 № 643-па, от 30.12.2015 № 946-па, от 21.06.2016 № 509-па, от 02.12.2016 № 958-па, от 01.12.2017 № 737-па, от 29.08.2018 № 551-па, от 28.12.2018 № 892-па</t>
  </si>
  <si>
    <t xml:space="preserve">федеральный бюджет</t>
  </si>
  <si>
    <t xml:space="preserve">0</t>
  </si>
  <si>
    <t xml:space="preserve">103-15-20</t>
  </si>
  <si>
    <t xml:space="preserve">Муниципальная программа "Развитие образования Арсеньевского городского округа" на 2015-2020 годы,
 в том числе:</t>
  </si>
  <si>
    <t xml:space="preserve">Постановление администрации АГО от 24.12.2014 № 1188-па, от 20.02.2016 № 123-па, от 21.07.2016 № 598-па, от 16.01.2017 № 16-па, от 31.05.2017 № 326-па, от 24.11.2017 № 730-па, от 16.02.2018 № 119-па, от 17.09.2018 № 598-па</t>
  </si>
  <si>
    <t xml:space="preserve">4.1</t>
  </si>
  <si>
    <t xml:space="preserve"> подпрограмма "Развитие системы дошкольного образования Арсеньевского городского округа"</t>
  </si>
  <si>
    <t xml:space="preserve">4.2</t>
  </si>
  <si>
    <t xml:space="preserve"> подпрограмма "Развитие системы общего образования Арсеньевского городского округа"</t>
  </si>
  <si>
    <t xml:space="preserve">4.3</t>
  </si>
  <si>
    <t xml:space="preserve">подпрограмма "Развитие системы дополнительного образования, отдыха, оздоровления и занятости детей и подростков Арсеньевского городскоо округа"</t>
  </si>
  <si>
    <t xml:space="preserve">4.4</t>
  </si>
  <si>
    <t xml:space="preserve">104-15-20</t>
  </si>
  <si>
    <t xml:space="preserve">Муниципальная программа "Энергоэффективность и развитие энергетики Арсеньевского городского округа" на 2015-2020 годы,
 в том числе:</t>
  </si>
  <si>
    <t xml:space="preserve">Постановление администрации АГО от 30.12.2014 № 1211-па, изменения от 01.04.2015 № 259-па, от 09.07.2015 № 544-па, от 01.02.2016 № 69-па, от 05.10.2016 № 790-па, от 25.01.2017 № 41-па, от 01.06.2017 № 331-па, от 24.05.2018 № 327-па</t>
  </si>
  <si>
    <t xml:space="preserve">5.1</t>
  </si>
  <si>
    <t xml:space="preserve"> подпрограмма "Энергосбережение и повышение энергетичесой эффективности в Арсеньевском городском округе" на 2015-2020 годы</t>
  </si>
  <si>
    <t xml:space="preserve">5.2</t>
  </si>
  <si>
    <t xml:space="preserve"> подпрограмма "Обслуживание уличного освещения Арсеньевского городского округа" на 2015-2020 годы</t>
  </si>
  <si>
    <t xml:space="preserve">5.3</t>
  </si>
  <si>
    <t xml:space="preserve">Отдельные мероприятия</t>
  </si>
  <si>
    <t xml:space="preserve">105-15-20</t>
  </si>
  <si>
    <t xml:space="preserve">Муниципальная программа "Развитие физической культуры и спорта в Арсеньевском городском округе" на 2015-2020 годы,
в том числе:</t>
  </si>
  <si>
    <t xml:space="preserve">Постановление администрации АГО от 20.01.2015 № 10-па, от 18.01.2016 № 40-па, от 07.06.2016 № 458-па, от 03.02.2017 № 67-па, от 15.05.2018 № 306-па, от 28.01.2019 № 38-па</t>
  </si>
  <si>
    <t xml:space="preserve">6.1</t>
  </si>
  <si>
    <t xml:space="preserve">подпрограмма  "Развитие массовой физической культуры и спорта в Арсеньевском городском округе"</t>
  </si>
  <si>
    <t xml:space="preserve">6.2</t>
  </si>
  <si>
    <t xml:space="preserve">подпрограмма  "Подготовка спортивного резерва в Арсеньевском городском округе"</t>
  </si>
  <si>
    <t xml:space="preserve">6.3</t>
  </si>
  <si>
    <t xml:space="preserve">подпрограмма  "Профилактика злоупотребления наркотическими средствами, психотропными веществами и их прекурсорами" на 2016-2020 годы"</t>
  </si>
  <si>
    <t xml:space="preserve">6.4</t>
  </si>
  <si>
    <t xml:space="preserve">106-15-19</t>
  </si>
  <si>
    <t xml:space="preserve">Муниципальная программа "Развитие транспортного комплекса Арсеньевского городского округа" на 2015-2019 годы,
в том числе:</t>
  </si>
  <si>
    <t xml:space="preserve">Постановление администрации АГО от 26.01.2015 № 20-па, изменения от 10.07.2015  № 547-па, от 13.10.2015 № 764-па, от 23.12.2015 № 925-па, от 15.02.2016 № 101-па, от 13.09.2016 № 740-па, от 23.12.2016 № 1038-паот 15.09.2017 № 581-па, от 12.04.2018 № 230-па, от 20.07.2018 № 457-па</t>
  </si>
  <si>
    <t xml:space="preserve">7.1</t>
  </si>
  <si>
    <t xml:space="preserve">подпрограмма  "Повышение безопасности дорожного движения на территории Арсеньевского городского округа"</t>
  </si>
  <si>
    <t xml:space="preserve">7.2</t>
  </si>
  <si>
    <t xml:space="preserve">подпрограмма "Ремонт автомобильных дорог общего пользования Арсеньевского городского округа"</t>
  </si>
  <si>
    <t xml:space="preserve">7.3</t>
  </si>
  <si>
    <t xml:space="preserve">подпрограмма  "Ремонт дворовых территорий многоквартирных домов и проездов к дворовым территориям многоквартирных домов Арсеньевского городского округа"</t>
  </si>
  <si>
    <t xml:space="preserve">107-15-20</t>
  </si>
  <si>
    <t xml:space="preserve">Муниципальная программа "Развитие водохозяйственного комплекса в Арсеньевском городском округе" на 2015-2020 годы</t>
  </si>
  <si>
    <t xml:space="preserve">Постановление администрации АГО от 27.01.2015 № 22-па, изменения от 29.06.2015 № 519-па, от 07.08.2015  № 613-па, от 21.10.2015  776-па, от 01.02.2016 № 70-па, от 23.05.2016 № 408-па, от 27.01.2017 № 51-па, от 23.04.2018 № 260-па</t>
  </si>
  <si>
    <t xml:space="preserve">108-15-20</t>
  </si>
  <si>
    <t xml:space="preserve">Муниципальная программа "Обеспечение доступным жильем и качественными услугами ЖКХ населения Арсеньевского городского округа" на 2015-2020 годы,
 в том числе:</t>
  </si>
  <si>
    <t xml:space="preserve">Постановление администрации АГО от 28.01.2015 № 25-па, изменения от 13.03.2015 № 210-па, от 01.07.2015 № 522-па, от 14.07.2015 № 553-па,  от 20.04.2016 № 304-па, от 13.05.2016 № 383-па, от 04.08.2016 № 651-па, от 08.02.2017 № 76-па, от 17.05.2017 № 290-па, от 11.01.2018 № 13-па, от 03.07.2018 № 420-па, от 03.09.2018 № 562-па, от 09.11.2018 № 740-па</t>
  </si>
  <si>
    <t xml:space="preserve">9.1</t>
  </si>
  <si>
    <t xml:space="preserve">  подпрограмма "Переселение граждан из аварийного жилищного фонда с учетом необходимости развития малоэтажного строительства в Арсеньевском городском округе" на 2015-2017 годы</t>
  </si>
  <si>
    <t xml:space="preserve">9.2</t>
  </si>
  <si>
    <t xml:space="preserve"> подпрограмма "Ремонт муниципального жилищного фонда" на 2015-2020 годы</t>
  </si>
  <si>
    <t xml:space="preserve">9.3</t>
  </si>
  <si>
    <t xml:space="preserve"> подпрограмма "Чистая вода" на территории Арсеньевского городского округа" на 2015-2020 годы</t>
  </si>
  <si>
    <t xml:space="preserve"> </t>
  </si>
  <si>
    <t xml:space="preserve">9.4</t>
  </si>
  <si>
    <t xml:space="preserve"> подпрограмма "Обеспечение жильем молодых семей Арсеньевского городского округа" на 2015-2020 годы</t>
  </si>
  <si>
    <t xml:space="preserve">9.5</t>
  </si>
  <si>
    <t xml:space="preserve"> подпрограмма "Обеспечение земельных участков инженерной инфраструктурой и проездами к земельным участкам на территории Арсеньевского городского округа" на 2015-2018 годы</t>
  </si>
  <si>
    <t xml:space="preserve">10</t>
  </si>
  <si>
    <t xml:space="preserve">109-15-21</t>
  </si>
  <si>
    <t xml:space="preserve">Муниципальная программа "Экономическое развитие и инновационная экономика Арсеньевского городского округа" на 2015-2017 годы, 
в том числе:</t>
  </si>
  <si>
    <t xml:space="preserve">Постановление администрации АГО от 04.02.2015 № 57-па, изменения от 25.02.2015 № 141-па, от 14.04.2015 № 303-па, от 29.05.2015 № 432-па,  от 21.08.2015 № 652-па, от 10.11.2015 № 821-па, от 22.12.2015 №920-паот 16.03.2016 № 182-па, от 19.05.2016 № 403-па, от 26.07.2016 № 605-па, от 28.10.2016 № 857-па, от 29.12.2016 № 1066-па, от 22.03.2017 № 170-па, от 28.07.2017 № 488-па, от12.01.2018 № 17-па, от 07.06.2018 № 357-па, от 14.01.2019 № 07-па</t>
  </si>
  <si>
    <t xml:space="preserve">10.1</t>
  </si>
  <si>
    <t xml:space="preserve"> подпрограмма "Развитие малого и среднего предпринимательства в Арсеньевском городском округе" на 2015-2017 годы</t>
  </si>
  <si>
    <t xml:space="preserve">10.2</t>
  </si>
  <si>
    <t xml:space="preserve"> подпрограмма "Управление имуществом, находящимся в собственности и в ведении Арсеньевского городского округа" на 2015-2017 годы</t>
  </si>
  <si>
    <t xml:space="preserve">10.3</t>
  </si>
  <si>
    <t xml:space="preserve"> подпрограмма "Долгосрочное финансовое планирование и организация бюджетного процесса, совершенствование межбюджетных отношений в Арсеньевском городском округе"</t>
  </si>
  <si>
    <t xml:space="preserve">11</t>
  </si>
  <si>
    <t xml:space="preserve">110-15-20</t>
  </si>
  <si>
    <t xml:space="preserve">Муниципальная программа "Благоустройство Арсеньевского городского округа" на 2015-2020 годы,
 в том числе:</t>
  </si>
  <si>
    <t xml:space="preserve"> Постановление администрации АГО от 06.02.2015 № 65-па, изменения от 12.03.2015 № 202-па, от 20.04.2015 № 330-па, от 29.06.2015 № 516-па, от 20.08.2015 № 650-па, от 21.12.2015 № 913-па, от 07.04.2016 № 254-па, от 05.10.2016 № 791-па, от 13.02.2017 № 81-па,  от 24.05.2017 № 307-па, от 26.07.2017 № 475-па,от 22.12.2017 № 823-па от 19.04.2018 № 254-па</t>
  </si>
  <si>
    <t xml:space="preserve">11.1</t>
  </si>
  <si>
    <t xml:space="preserve"> подпрограмма "Содержание территории Арсеньевского городского округа"</t>
  </si>
  <si>
    <t xml:space="preserve">11.2</t>
  </si>
  <si>
    <t xml:space="preserve"> подпрограмма "Озеленение города"</t>
  </si>
  <si>
    <t xml:space="preserve">11.3</t>
  </si>
  <si>
    <t xml:space="preserve">"Подготовка территории Арсеньевского городского округа к праздничным мероприятиям"</t>
  </si>
  <si>
    <t xml:space="preserve">11.4</t>
  </si>
  <si>
    <t xml:space="preserve"> подпрограмма "Содержание территории городских кладбищ"</t>
  </si>
  <si>
    <t xml:space="preserve">11.5</t>
  </si>
  <si>
    <t xml:space="preserve"> подпрограмма "Устройство детских игровых площадок на территории Арсеньевского городского округа </t>
  </si>
  <si>
    <t xml:space="preserve">11.6</t>
  </si>
  <si>
    <t xml:space="preserve"> подпрограмма "Содержание и развитие системы ливневой канализации Арсеньевского городского округа"</t>
  </si>
  <si>
    <t xml:space="preserve">11.7</t>
  </si>
  <si>
    <t xml:space="preserve"> подпрограмма "Формирование современной городской среды Арсеньевского городского округа" на 2017 год</t>
  </si>
  <si>
    <t xml:space="preserve">13</t>
  </si>
  <si>
    <t xml:space="preserve">111-16-18</t>
  </si>
  <si>
    <t xml:space="preserve">13. 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Арсеньевского городского округа" на 2016-2018 годы,
 в том числе:</t>
  </si>
  <si>
    <t xml:space="preserve">Постановление администрации АГО от 09.12.2015 № 881-па, изменения от 13.05.2016 № 370-па</t>
  </si>
  <si>
    <t xml:space="preserve">12</t>
  </si>
  <si>
    <t xml:space="preserve">112-16-18</t>
  </si>
  <si>
    <t xml:space="preserve">Муниципальная программа "Материально-техническое обеспечение органов местного самоуправления Арсеньевского городского округа" на 2016-2018 годы</t>
  </si>
  <si>
    <t xml:space="preserve">Постановление администрации АГО от 16.12.2015 № 903-па, изменения от 19.08.2016 № 690-па, от 09.11.2016 № 886-па, от 07.04.2017 № 213-па, от 13.02.2018 №102-па, от 23.07.2018 № 464-па, от 08.10.2018 № 654-па</t>
  </si>
  <si>
    <t xml:space="preserve">113-16-20</t>
  </si>
  <si>
    <t xml:space="preserve">Муниципальная программа  "Доступная среда" на период 2016-2020 годы</t>
  </si>
  <si>
    <t xml:space="preserve">Постановление администрации АГО от 23.12.2015 № 922-па, изменения от 30.08.2016 № 712-па, от 29.12.2016 № 1064-па, от 04.10.2017 № 617-па, от 01.03.2018 № 141-па, от 20.07.2018 № 463-па, от 17.09.2018 № 599-па, от 25.12.2018 № 861-па</t>
  </si>
  <si>
    <t xml:space="preserve">14</t>
  </si>
  <si>
    <t xml:space="preserve">114-16-19</t>
  </si>
  <si>
    <t xml:space="preserve">Муниципальная программа "Развитие внутреннего и въездного туризма на территории Арсеньевского городского округа" на 2016-2019 годы</t>
  </si>
  <si>
    <t xml:space="preserve">Постановление администрации АГО от 23.12.2015 № 924-па, изменения от 06.05.2016 № 359-па, от 16.09.2016 № 750-па, от 24.08.2017 № 544-па, от 24.01.2018 № 44-па</t>
  </si>
  <si>
    <t xml:space="preserve">15</t>
  </si>
  <si>
    <t xml:space="preserve">115-16-20</t>
  </si>
  <si>
    <t xml:space="preserve">Муниципальная программа  "Противодействие коррупции в администрации Арсеньевского городского округа" на 2016-2020 годы</t>
  </si>
  <si>
    <t xml:space="preserve">Постановление администрации АГО от 09.02.2016 № 97-па, изменения от 17.05.2016 № 387-па, от 29.11.2016 № 943-па, от 19.07.2018 № 454-па, от 07.09.2018 № 577-па, от 08.10.2018 № 655-па, от 12.11.2018 № 743-па</t>
  </si>
  <si>
    <t xml:space="preserve">16</t>
  </si>
  <si>
    <t xml:space="preserve">116-17-20</t>
  </si>
  <si>
    <t xml:space="preserve">13. Муниципальная программа "Безопасный город" на 2017-2020 годы,
 в том числе:</t>
  </si>
  <si>
    <t xml:space="preserve">Постановление администрации АГО от 13.12.2016 № 1000-па, изменеия от 22.05.2017 № 300-па, от 14.11.2017 № 709-па, от 14.05.2018 № 300-па, от 22.11.2018 № 771-па</t>
  </si>
  <si>
    <t xml:space="preserve">16.1</t>
  </si>
  <si>
    <t xml:space="preserve"> подпрограмма  "Снижение рисков и смягчение последствий чрезвычайных ситуаций природного и техногенного характера в Арсеньевском городском округе"</t>
  </si>
  <si>
    <t xml:space="preserve">16.2</t>
  </si>
  <si>
    <t xml:space="preserve"> подпрограмма "Пожарная безопасность"</t>
  </si>
  <si>
    <t xml:space="preserve">16.3</t>
  </si>
  <si>
    <t xml:space="preserve"> подпрограмма "Профилактика правонарушений, терроризма и экстремизма"</t>
  </si>
  <si>
    <t xml:space="preserve">16.4</t>
  </si>
  <si>
    <t xml:space="preserve">17.</t>
  </si>
  <si>
    <t xml:space="preserve">117-16-20</t>
  </si>
  <si>
    <t xml:space="preserve">"Переселение граждан из аварийного жилищного фонда  в Арсеньевском городском округе" на 2016-2020 годы</t>
  </si>
  <si>
    <t xml:space="preserve">Постановление администрации АГО от 02.12.2016 № 959-па</t>
  </si>
  <si>
    <t xml:space="preserve">18.</t>
  </si>
  <si>
    <t xml:space="preserve">118-18-22</t>
  </si>
  <si>
    <t xml:space="preserve">"Формирование современной городской среды Арсеньевского городского округа" на 2018-2022 годы</t>
  </si>
  <si>
    <t xml:space="preserve">Постановление администрации АГО от 30.10.2017 № 677-па, изменения  от  18.10.2018 № 676-па</t>
  </si>
  <si>
    <t xml:space="preserve">ИТОГО:</t>
  </si>
  <si>
    <t xml:space="preserve">Начальник управления экономики и инвестиций</t>
  </si>
  <si>
    <t xml:space="preserve">Л.Л.Конеч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&#1072;&#1096;&#1085;&#1080;&#1082;&#1086;&#1074;&#1072;/&#1055;&#1088;&#1086;&#1075;&#1088;&#1072;&#1084;&#1084;&#1099;/&#1056;&#1077;&#1077;&#1089;&#1090;&#1088;&#1099;/&#1056;&#1045;&#1045;&#1057;&#1058;&#1056;%20&#1087;&#1088;&#1086;&#1075;&#1088;&#1072;&#1084;&#108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8">
          <cell r="I18">
            <v>0</v>
          </cell>
        </row>
        <row r="75">
          <cell r="G75">
            <v>0</v>
          </cell>
        </row>
        <row r="75">
          <cell r="I75">
            <v>0</v>
          </cell>
        </row>
        <row r="78">
          <cell r="G78">
            <v>0</v>
          </cell>
        </row>
        <row r="78">
          <cell r="I7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6"/>
  <sheetViews>
    <sheetView showFormulas="false" showGridLines="true" showRowColHeaders="true" showZeros="true" rightToLeft="false" tabSelected="true" showOutlineSymbols="true" defaultGridColor="true" view="pageBreakPreview" topLeftCell="B305" colorId="64" zoomScale="100" zoomScaleNormal="100" zoomScalePageLayoutView="100" workbookViewId="0">
      <selection pane="topLeft" activeCell="I334" activeCellId="0" sqref="I3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2.85"/>
    <col collapsed="false" customWidth="true" hidden="false" outlineLevel="0" max="3" min="3" style="2" width="38.85"/>
    <col collapsed="false" customWidth="true" hidden="false" outlineLevel="0" max="4" min="4" style="0" width="42.41"/>
    <col collapsed="false" customWidth="true" hidden="false" outlineLevel="0" max="5" min="5" style="0" width="24.28"/>
    <col collapsed="false" customWidth="true" hidden="false" outlineLevel="0" max="6" min="6" style="3" width="22.28"/>
    <col collapsed="false" customWidth="true" hidden="false" outlineLevel="0" max="7" min="7" style="3" width="15.41"/>
    <col collapsed="false" customWidth="true" hidden="false" outlineLevel="0" max="8" min="8" style="3" width="23.14"/>
    <col collapsed="false" customWidth="true" hidden="false" outlineLevel="0" max="9" min="9" style="3" width="16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4</v>
      </c>
      <c r="B5" s="6" t="s">
        <v>5</v>
      </c>
      <c r="C5" s="6" t="s">
        <v>6</v>
      </c>
      <c r="D5" s="5" t="s">
        <v>7</v>
      </c>
      <c r="E5" s="5" t="s">
        <v>8</v>
      </c>
      <c r="F5" s="5"/>
      <c r="G5" s="5"/>
      <c r="H5" s="5"/>
      <c r="I5" s="5"/>
    </row>
    <row r="6" customFormat="false" ht="31.5" hidden="false" customHeight="true" outlineLevel="0" collapsed="false">
      <c r="A6" s="5"/>
      <c r="B6" s="6"/>
      <c r="C6" s="6"/>
      <c r="D6" s="5"/>
      <c r="E6" s="5" t="s">
        <v>9</v>
      </c>
      <c r="F6" s="7" t="s">
        <v>10</v>
      </c>
      <c r="G6" s="7"/>
      <c r="H6" s="7" t="s">
        <v>11</v>
      </c>
      <c r="I6" s="7"/>
    </row>
    <row r="7" customFormat="false" ht="56.25" hidden="false" customHeight="true" outlineLevel="0" collapsed="false">
      <c r="A7" s="5"/>
      <c r="B7" s="6"/>
      <c r="C7" s="6"/>
      <c r="D7" s="5"/>
      <c r="E7" s="5"/>
      <c r="F7" s="7" t="s">
        <v>12</v>
      </c>
      <c r="G7" s="7" t="s">
        <v>13</v>
      </c>
      <c r="H7" s="7" t="s">
        <v>14</v>
      </c>
      <c r="I7" s="7" t="s">
        <v>15</v>
      </c>
    </row>
    <row r="8" customFormat="false" ht="13.5" hidden="false" customHeight="true" outlineLevel="0" collapsed="false">
      <c r="A8" s="8" t="n">
        <v>1</v>
      </c>
      <c r="B8" s="9" t="n">
        <v>2</v>
      </c>
      <c r="C8" s="9" t="n">
        <v>3</v>
      </c>
      <c r="D8" s="8" t="n">
        <v>4</v>
      </c>
      <c r="E8" s="8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customFormat="false" ht="15.75" hidden="false" customHeight="true" outlineLevel="0" collapsed="false">
      <c r="A9" s="8" t="n">
        <v>1</v>
      </c>
      <c r="B9" s="10" t="s">
        <v>16</v>
      </c>
      <c r="C9" s="11" t="s">
        <v>17</v>
      </c>
      <c r="D9" s="12" t="s">
        <v>18</v>
      </c>
      <c r="E9" s="13" t="s">
        <v>19</v>
      </c>
      <c r="F9" s="14" t="n">
        <f aca="false">F11+F12+F13+F14</f>
        <v>873</v>
      </c>
      <c r="G9" s="14" t="n">
        <f aca="false">G11+G12+G13+G14</f>
        <v>75</v>
      </c>
      <c r="H9" s="14" t="n">
        <f aca="false">H11+H12+H13+H14</f>
        <v>546</v>
      </c>
      <c r="I9" s="14" t="n">
        <f aca="false">I11+I12+I13+I14</f>
        <v>75</v>
      </c>
    </row>
    <row r="10" customFormat="false" ht="15" hidden="false" customHeight="true" outlineLevel="0" collapsed="false">
      <c r="A10" s="8"/>
      <c r="B10" s="10"/>
      <c r="C10" s="11"/>
      <c r="D10" s="11"/>
      <c r="E10" s="15" t="s">
        <v>20</v>
      </c>
      <c r="F10" s="16"/>
      <c r="G10" s="16"/>
      <c r="H10" s="17"/>
      <c r="I10" s="18"/>
    </row>
    <row r="11" customFormat="false" ht="16.5" hidden="false" customHeight="true" outlineLevel="0" collapsed="false">
      <c r="A11" s="8"/>
      <c r="B11" s="10"/>
      <c r="C11" s="11"/>
      <c r="D11" s="11"/>
      <c r="E11" s="19" t="s">
        <v>21</v>
      </c>
      <c r="F11" s="20" t="n">
        <v>0</v>
      </c>
      <c r="G11" s="20" t="n">
        <v>0</v>
      </c>
      <c r="H11" s="17" t="n">
        <v>0</v>
      </c>
      <c r="I11" s="21" t="n">
        <v>0</v>
      </c>
    </row>
    <row r="12" customFormat="false" ht="17.25" hidden="false" customHeight="true" outlineLevel="0" collapsed="false">
      <c r="A12" s="8"/>
      <c r="B12" s="10"/>
      <c r="C12" s="11"/>
      <c r="D12" s="11"/>
      <c r="E12" s="22" t="s">
        <v>22</v>
      </c>
      <c r="F12" s="20" t="n">
        <v>0</v>
      </c>
      <c r="G12" s="20" t="n">
        <v>0</v>
      </c>
      <c r="H12" s="17" t="n">
        <v>0</v>
      </c>
      <c r="I12" s="21" t="n">
        <v>0</v>
      </c>
    </row>
    <row r="13" customFormat="false" ht="19.5" hidden="false" customHeight="true" outlineLevel="0" collapsed="false">
      <c r="A13" s="8"/>
      <c r="B13" s="10"/>
      <c r="C13" s="11"/>
      <c r="D13" s="11"/>
      <c r="E13" s="23" t="s">
        <v>23</v>
      </c>
      <c r="F13" s="20" t="n">
        <v>873</v>
      </c>
      <c r="G13" s="20" t="n">
        <v>75</v>
      </c>
      <c r="H13" s="17" t="n">
        <v>546</v>
      </c>
      <c r="I13" s="21" t="n">
        <v>75</v>
      </c>
    </row>
    <row r="14" customFormat="false" ht="29.25" hidden="false" customHeight="true" outlineLevel="0" collapsed="false">
      <c r="A14" s="8"/>
      <c r="B14" s="10"/>
      <c r="C14" s="11"/>
      <c r="D14" s="12"/>
      <c r="E14" s="24" t="s">
        <v>24</v>
      </c>
      <c r="F14" s="20" t="n">
        <v>0</v>
      </c>
      <c r="G14" s="20" t="n">
        <v>0</v>
      </c>
      <c r="H14" s="17" t="n">
        <f aca="false">[1]Лист1!$G$18+[1]Лист1!$I$18</f>
        <v>0</v>
      </c>
      <c r="I14" s="21" t="n">
        <v>0</v>
      </c>
    </row>
    <row r="15" customFormat="false" ht="15" hidden="false" customHeight="true" outlineLevel="0" collapsed="false">
      <c r="A15" s="8" t="n">
        <v>2</v>
      </c>
      <c r="B15" s="10" t="s">
        <v>25</v>
      </c>
      <c r="C15" s="12" t="s">
        <v>26</v>
      </c>
      <c r="D15" s="12" t="s">
        <v>27</v>
      </c>
      <c r="E15" s="13" t="s">
        <v>19</v>
      </c>
      <c r="F15" s="14" t="n">
        <f aca="false">F17+F18+F19+F20</f>
        <v>629715</v>
      </c>
      <c r="G15" s="14" t="n">
        <f aca="false">G17+G18+G19+G20</f>
        <v>98322</v>
      </c>
      <c r="H15" s="14" t="n">
        <f aca="false">H17+H18+H19+H20</f>
        <v>314351</v>
      </c>
      <c r="I15" s="14" t="n">
        <f aca="false">I17+I18+I19+I20</f>
        <v>99413.7</v>
      </c>
    </row>
    <row r="16" customFormat="false" ht="15.75" hidden="false" customHeight="true" outlineLevel="0" collapsed="false">
      <c r="A16" s="8"/>
      <c r="B16" s="10"/>
      <c r="C16" s="12"/>
      <c r="D16" s="12"/>
      <c r="E16" s="15" t="s">
        <v>20</v>
      </c>
      <c r="F16" s="16"/>
      <c r="G16" s="16"/>
      <c r="H16" s="17"/>
      <c r="I16" s="16"/>
    </row>
    <row r="17" customFormat="false" ht="15" hidden="false" customHeight="true" outlineLevel="0" collapsed="false">
      <c r="A17" s="8"/>
      <c r="B17" s="10"/>
      <c r="C17" s="12"/>
      <c r="D17" s="12"/>
      <c r="E17" s="19" t="s">
        <v>21</v>
      </c>
      <c r="F17" s="20" t="n">
        <v>64</v>
      </c>
      <c r="G17" s="20" t="n">
        <f aca="false">G23+G29</f>
        <v>0</v>
      </c>
      <c r="H17" s="17" t="n">
        <f aca="false">H23+H29</f>
        <v>553</v>
      </c>
      <c r="I17" s="20" t="n">
        <f aca="false">I23+I29</f>
        <v>130</v>
      </c>
    </row>
    <row r="18" customFormat="false" ht="20.25" hidden="false" customHeight="true" outlineLevel="0" collapsed="false">
      <c r="A18" s="8"/>
      <c r="B18" s="10"/>
      <c r="C18" s="12"/>
      <c r="D18" s="12"/>
      <c r="E18" s="22" t="s">
        <v>22</v>
      </c>
      <c r="F18" s="20" t="n">
        <f aca="false">F24+F30</f>
        <v>3900</v>
      </c>
      <c r="G18" s="20" t="n">
        <f aca="false">G24+G30</f>
        <v>1317</v>
      </c>
      <c r="H18" s="17" t="n">
        <f aca="false">H24+H30</f>
        <v>3273</v>
      </c>
      <c r="I18" s="20" t="n">
        <f aca="false">I24+I30</f>
        <v>1187</v>
      </c>
    </row>
    <row r="19" customFormat="false" ht="19.5" hidden="false" customHeight="true" outlineLevel="0" collapsed="false">
      <c r="A19" s="8"/>
      <c r="B19" s="10"/>
      <c r="C19" s="12"/>
      <c r="D19" s="12"/>
      <c r="E19" s="23" t="s">
        <v>23</v>
      </c>
      <c r="F19" s="20" t="n">
        <f aca="false">F25+F31</f>
        <v>545740</v>
      </c>
      <c r="G19" s="20" t="n">
        <f aca="false">G25+G31</f>
        <v>86096</v>
      </c>
      <c r="H19" s="17" t="n">
        <f aca="false">H25+H31</f>
        <v>264465</v>
      </c>
      <c r="I19" s="20" t="n">
        <f aca="false">I25+I31</f>
        <v>85177</v>
      </c>
    </row>
    <row r="20" customFormat="false" ht="16.5" hidden="false" customHeight="true" outlineLevel="0" collapsed="false">
      <c r="A20" s="8"/>
      <c r="B20" s="10"/>
      <c r="C20" s="12"/>
      <c r="D20" s="12"/>
      <c r="E20" s="24" t="s">
        <v>24</v>
      </c>
      <c r="F20" s="20" t="n">
        <f aca="false">F26+F32</f>
        <v>80011</v>
      </c>
      <c r="G20" s="20" t="n">
        <f aca="false">G26+G32</f>
        <v>10909</v>
      </c>
      <c r="H20" s="17" t="n">
        <f aca="false">H26+H32</f>
        <v>46060</v>
      </c>
      <c r="I20" s="20" t="n">
        <f aca="false">I26+I32</f>
        <v>12919.7</v>
      </c>
    </row>
    <row r="21" customFormat="false" ht="15" hidden="false" customHeight="true" outlineLevel="0" collapsed="false">
      <c r="A21" s="25" t="s">
        <v>28</v>
      </c>
      <c r="B21" s="10"/>
      <c r="C21" s="12" t="s">
        <v>29</v>
      </c>
      <c r="D21" s="12"/>
      <c r="E21" s="13" t="s">
        <v>19</v>
      </c>
      <c r="F21" s="14" t="n">
        <f aca="false">F23+F24+F25+F26</f>
        <v>12780</v>
      </c>
      <c r="G21" s="14" t="n">
        <f aca="false">G23+G24+G25+G26</f>
        <v>1857</v>
      </c>
      <c r="H21" s="14" t="n">
        <f aca="false">H23+H24+H25+H26</f>
        <v>7352</v>
      </c>
      <c r="I21" s="14" t="n">
        <f aca="false">I23+I24+I25+I26</f>
        <v>1857</v>
      </c>
    </row>
    <row r="22" customFormat="false" ht="13.5" hidden="false" customHeight="true" outlineLevel="0" collapsed="false">
      <c r="A22" s="25"/>
      <c r="B22" s="10"/>
      <c r="C22" s="12"/>
      <c r="D22" s="12"/>
      <c r="E22" s="15" t="s">
        <v>20</v>
      </c>
      <c r="F22" s="16"/>
      <c r="G22" s="16"/>
      <c r="H22" s="17"/>
      <c r="I22" s="16"/>
    </row>
    <row r="23" customFormat="false" ht="15.75" hidden="false" customHeight="true" outlineLevel="0" collapsed="false">
      <c r="A23" s="25"/>
      <c r="B23" s="10"/>
      <c r="C23" s="12"/>
      <c r="D23" s="12"/>
      <c r="E23" s="19" t="s">
        <v>21</v>
      </c>
      <c r="F23" s="20" t="n">
        <v>64</v>
      </c>
      <c r="G23" s="26" t="n">
        <v>0</v>
      </c>
      <c r="H23" s="17" t="n">
        <v>553</v>
      </c>
      <c r="I23" s="20" t="n">
        <v>130</v>
      </c>
    </row>
    <row r="24" customFormat="false" ht="15.75" hidden="false" customHeight="true" outlineLevel="0" collapsed="false">
      <c r="A24" s="25"/>
      <c r="B24" s="10"/>
      <c r="C24" s="12"/>
      <c r="D24" s="12"/>
      <c r="E24" s="22" t="s">
        <v>22</v>
      </c>
      <c r="F24" s="20" t="n">
        <v>2731</v>
      </c>
      <c r="G24" s="26" t="n">
        <v>148</v>
      </c>
      <c r="H24" s="17" t="n">
        <v>2104</v>
      </c>
      <c r="I24" s="20" t="n">
        <v>18</v>
      </c>
    </row>
    <row r="25" customFormat="false" ht="21" hidden="false" customHeight="true" outlineLevel="0" collapsed="false">
      <c r="A25" s="25"/>
      <c r="B25" s="10"/>
      <c r="C25" s="12"/>
      <c r="D25" s="12"/>
      <c r="E25" s="23" t="s">
        <v>23</v>
      </c>
      <c r="F25" s="20" t="n">
        <v>7720</v>
      </c>
      <c r="G25" s="26" t="n">
        <v>1419</v>
      </c>
      <c r="H25" s="17" t="n">
        <v>3636</v>
      </c>
      <c r="I25" s="20" t="n">
        <v>1419</v>
      </c>
    </row>
    <row r="26" customFormat="false" ht="22.5" hidden="false" customHeight="true" outlineLevel="0" collapsed="false">
      <c r="A26" s="25"/>
      <c r="B26" s="10"/>
      <c r="C26" s="12"/>
      <c r="D26" s="12"/>
      <c r="E26" s="24" t="s">
        <v>24</v>
      </c>
      <c r="F26" s="20" t="n">
        <v>2265</v>
      </c>
      <c r="G26" s="26" t="n">
        <v>290</v>
      </c>
      <c r="H26" s="17" t="n">
        <v>1059</v>
      </c>
      <c r="I26" s="20" t="n">
        <v>290</v>
      </c>
    </row>
    <row r="27" customFormat="false" ht="15" hidden="false" customHeight="true" outlineLevel="0" collapsed="false">
      <c r="A27" s="25" t="s">
        <v>30</v>
      </c>
      <c r="B27" s="10"/>
      <c r="C27" s="12" t="s">
        <v>31</v>
      </c>
      <c r="D27" s="12"/>
      <c r="E27" s="13" t="s">
        <v>19</v>
      </c>
      <c r="F27" s="14" t="n">
        <f aca="false">F29+F30+F31+F32</f>
        <v>616935</v>
      </c>
      <c r="G27" s="14" t="n">
        <f aca="false">G29+G30+G31+G32</f>
        <v>96465</v>
      </c>
      <c r="H27" s="14" t="n">
        <f aca="false">H29+H30+H31+H32</f>
        <v>306999</v>
      </c>
      <c r="I27" s="14" t="n">
        <f aca="false">I29+I30+I31+I32</f>
        <v>97556.7</v>
      </c>
    </row>
    <row r="28" customFormat="false" ht="12.75" hidden="false" customHeight="true" outlineLevel="0" collapsed="false">
      <c r="A28" s="25"/>
      <c r="B28" s="10"/>
      <c r="C28" s="12"/>
      <c r="D28" s="12"/>
      <c r="E28" s="15" t="s">
        <v>20</v>
      </c>
      <c r="F28" s="21"/>
      <c r="G28" s="21"/>
      <c r="H28" s="27"/>
      <c r="I28" s="20"/>
    </row>
    <row r="29" customFormat="false" ht="22.5" hidden="false" customHeight="true" outlineLevel="0" collapsed="false">
      <c r="A29" s="25"/>
      <c r="B29" s="10"/>
      <c r="C29" s="12"/>
      <c r="D29" s="12"/>
      <c r="E29" s="19" t="s">
        <v>21</v>
      </c>
      <c r="F29" s="21" t="n">
        <v>0</v>
      </c>
      <c r="G29" s="26" t="n">
        <v>0</v>
      </c>
      <c r="H29" s="27" t="n">
        <v>0</v>
      </c>
      <c r="I29" s="20" t="n">
        <v>0</v>
      </c>
    </row>
    <row r="30" customFormat="false" ht="22.5" hidden="false" customHeight="true" outlineLevel="0" collapsed="false">
      <c r="A30" s="25"/>
      <c r="B30" s="10"/>
      <c r="C30" s="12"/>
      <c r="D30" s="12"/>
      <c r="E30" s="22" t="s">
        <v>22</v>
      </c>
      <c r="F30" s="21" t="n">
        <v>1169</v>
      </c>
      <c r="G30" s="26" t="n">
        <v>1169</v>
      </c>
      <c r="H30" s="27" t="n">
        <v>1169</v>
      </c>
      <c r="I30" s="20" t="n">
        <v>1169</v>
      </c>
    </row>
    <row r="31" customFormat="false" ht="22.5" hidden="false" customHeight="true" outlineLevel="0" collapsed="false">
      <c r="A31" s="25"/>
      <c r="B31" s="10"/>
      <c r="C31" s="12"/>
      <c r="D31" s="12"/>
      <c r="E31" s="23" t="s">
        <v>23</v>
      </c>
      <c r="F31" s="21" t="n">
        <v>538020</v>
      </c>
      <c r="G31" s="26" t="n">
        <v>84677</v>
      </c>
      <c r="H31" s="27" t="n">
        <v>260829</v>
      </c>
      <c r="I31" s="20" t="n">
        <v>83758</v>
      </c>
    </row>
    <row r="32" customFormat="false" ht="22.5" hidden="false" customHeight="true" outlineLevel="0" collapsed="false">
      <c r="A32" s="25"/>
      <c r="B32" s="10"/>
      <c r="C32" s="12"/>
      <c r="D32" s="12"/>
      <c r="E32" s="24" t="s">
        <v>24</v>
      </c>
      <c r="F32" s="21" t="n">
        <v>77746</v>
      </c>
      <c r="G32" s="26" t="n">
        <v>10619</v>
      </c>
      <c r="H32" s="27" t="n">
        <v>45001</v>
      </c>
      <c r="I32" s="20" t="n">
        <v>12629.7</v>
      </c>
    </row>
    <row r="33" customFormat="false" ht="18" hidden="false" customHeight="true" outlineLevel="0" collapsed="false">
      <c r="A33" s="8" t="n">
        <v>3</v>
      </c>
      <c r="B33" s="10" t="s">
        <v>32</v>
      </c>
      <c r="C33" s="11" t="s">
        <v>33</v>
      </c>
      <c r="D33" s="12" t="s">
        <v>34</v>
      </c>
      <c r="E33" s="13" t="s">
        <v>19</v>
      </c>
      <c r="F33" s="28" t="n">
        <f aca="false">F35+F36+F37+F38</f>
        <v>109883</v>
      </c>
      <c r="G33" s="28" t="n">
        <f aca="false">G35+G36+G37+G38</f>
        <v>29786</v>
      </c>
      <c r="H33" s="28" t="n">
        <f aca="false">H35+H36+H37+H38</f>
        <v>87375</v>
      </c>
      <c r="I33" s="14" t="n">
        <f aca="false">I35+I36+I37+I38</f>
        <v>29782</v>
      </c>
    </row>
    <row r="34" customFormat="false" ht="16.5" hidden="false" customHeight="true" outlineLevel="0" collapsed="false">
      <c r="A34" s="8"/>
      <c r="B34" s="10"/>
      <c r="C34" s="11"/>
      <c r="D34" s="12"/>
      <c r="E34" s="15" t="s">
        <v>20</v>
      </c>
      <c r="F34" s="16"/>
      <c r="G34" s="29"/>
      <c r="H34" s="17"/>
      <c r="I34" s="18"/>
    </row>
    <row r="35" customFormat="false" ht="18" hidden="false" customHeight="true" outlineLevel="0" collapsed="false">
      <c r="A35" s="8"/>
      <c r="B35" s="10"/>
      <c r="C35" s="11"/>
      <c r="D35" s="12"/>
      <c r="E35" s="19" t="s">
        <v>35</v>
      </c>
      <c r="F35" s="20" t="n">
        <v>0</v>
      </c>
      <c r="G35" s="30" t="n">
        <v>0</v>
      </c>
      <c r="H35" s="17" t="n">
        <v>0</v>
      </c>
      <c r="I35" s="21" t="n">
        <v>0</v>
      </c>
    </row>
    <row r="36" customFormat="false" ht="15" hidden="false" customHeight="true" outlineLevel="0" collapsed="false">
      <c r="A36" s="8"/>
      <c r="B36" s="10"/>
      <c r="C36" s="11"/>
      <c r="D36" s="12"/>
      <c r="E36" s="22" t="s">
        <v>22</v>
      </c>
      <c r="F36" s="20" t="n">
        <v>34561</v>
      </c>
      <c r="G36" s="31" t="n">
        <v>13856</v>
      </c>
      <c r="H36" s="17" t="n">
        <v>34354</v>
      </c>
      <c r="I36" s="21" t="n">
        <v>13856</v>
      </c>
    </row>
    <row r="37" customFormat="false" ht="18.75" hidden="false" customHeight="true" outlineLevel="0" collapsed="false">
      <c r="A37" s="8"/>
      <c r="B37" s="10"/>
      <c r="C37" s="11"/>
      <c r="D37" s="12"/>
      <c r="E37" s="23" t="s">
        <v>23</v>
      </c>
      <c r="F37" s="20" t="n">
        <v>75322</v>
      </c>
      <c r="G37" s="30" t="n">
        <v>15930</v>
      </c>
      <c r="H37" s="17" t="n">
        <v>53021</v>
      </c>
      <c r="I37" s="21" t="n">
        <v>15926</v>
      </c>
    </row>
    <row r="38" customFormat="false" ht="30" hidden="false" customHeight="true" outlineLevel="0" collapsed="false">
      <c r="A38" s="8"/>
      <c r="B38" s="10"/>
      <c r="C38" s="11"/>
      <c r="D38" s="12"/>
      <c r="E38" s="24" t="s">
        <v>24</v>
      </c>
      <c r="F38" s="20" t="n">
        <v>0</v>
      </c>
      <c r="G38" s="30" t="n">
        <v>0</v>
      </c>
      <c r="H38" s="17" t="s">
        <v>36</v>
      </c>
      <c r="I38" s="21" t="n">
        <v>0</v>
      </c>
    </row>
    <row r="39" customFormat="false" ht="15" hidden="false" customHeight="true" outlineLevel="0" collapsed="false">
      <c r="A39" s="8" t="n">
        <v>4</v>
      </c>
      <c r="B39" s="10" t="s">
        <v>37</v>
      </c>
      <c r="C39" s="11" t="s">
        <v>38</v>
      </c>
      <c r="D39" s="12" t="s">
        <v>39</v>
      </c>
      <c r="E39" s="13" t="s">
        <v>19</v>
      </c>
      <c r="F39" s="28" t="n">
        <f aca="false">F41+F42+F43+F44</f>
        <v>4945463.1</v>
      </c>
      <c r="G39" s="28" t="n">
        <f aca="false">G41+G42+G43+G44</f>
        <v>764536.88</v>
      </c>
      <c r="H39" s="28" t="n">
        <f aca="false">H41+H42+H43+H44</f>
        <v>2612825.499</v>
      </c>
      <c r="I39" s="28" t="n">
        <f aca="false">I41+I42+I43+I44</f>
        <v>769147.277</v>
      </c>
    </row>
    <row r="40" customFormat="false" ht="15" hidden="false" customHeight="true" outlineLevel="0" collapsed="false">
      <c r="A40" s="8"/>
      <c r="B40" s="10"/>
      <c r="C40" s="11"/>
      <c r="D40" s="11"/>
      <c r="E40" s="15" t="s">
        <v>20</v>
      </c>
      <c r="F40" s="16"/>
      <c r="G40" s="16"/>
      <c r="H40" s="17"/>
      <c r="I40" s="21"/>
    </row>
    <row r="41" customFormat="false" ht="20.25" hidden="false" customHeight="true" outlineLevel="0" collapsed="false">
      <c r="A41" s="8"/>
      <c r="B41" s="10"/>
      <c r="C41" s="11"/>
      <c r="D41" s="11"/>
      <c r="E41" s="19" t="s">
        <v>35</v>
      </c>
      <c r="F41" s="20" t="n">
        <f aca="false">F47+F53+F59+F65</f>
        <v>5260.1</v>
      </c>
      <c r="G41" s="20" t="n">
        <f aca="false">G47+G53+G59+G65</f>
        <v>1025.48</v>
      </c>
      <c r="H41" s="20" t="n">
        <f aca="false">H47+H53+H59+H65</f>
        <v>5260.08</v>
      </c>
      <c r="I41" s="17" t="n">
        <f aca="false">I47+I53+I59+I65</f>
        <v>1025.48</v>
      </c>
    </row>
    <row r="42" customFormat="false" ht="20.25" hidden="false" customHeight="true" outlineLevel="0" collapsed="false">
      <c r="A42" s="8"/>
      <c r="B42" s="10"/>
      <c r="C42" s="11"/>
      <c r="D42" s="11"/>
      <c r="E42" s="22" t="s">
        <v>22</v>
      </c>
      <c r="F42" s="20" t="n">
        <f aca="false">F48+F54+F60+F66</f>
        <v>2470202</v>
      </c>
      <c r="G42" s="20" t="n">
        <f aca="false">G48+G54+G60+G66</f>
        <v>369904.4</v>
      </c>
      <c r="H42" s="20" t="n">
        <f aca="false">H48+H54+H60+H66</f>
        <v>1451689</v>
      </c>
      <c r="I42" s="20" t="n">
        <f aca="false">I48+I54+I60+I66</f>
        <v>404304</v>
      </c>
    </row>
    <row r="43" customFormat="false" ht="21" hidden="false" customHeight="true" outlineLevel="0" collapsed="false">
      <c r="A43" s="8"/>
      <c r="B43" s="10"/>
      <c r="C43" s="11"/>
      <c r="D43" s="11"/>
      <c r="E43" s="23" t="s">
        <v>23</v>
      </c>
      <c r="F43" s="20" t="n">
        <f aca="false">F49+F55+F61+F67</f>
        <v>1978796</v>
      </c>
      <c r="G43" s="20" t="n">
        <f aca="false">G49+G55+G61+G67</f>
        <v>319721</v>
      </c>
      <c r="H43" s="20" t="n">
        <f aca="false">H49+H55+H61+H67</f>
        <v>935937</v>
      </c>
      <c r="I43" s="20" t="n">
        <f aca="false">I49+I55+I61+I67</f>
        <v>306129.35</v>
      </c>
    </row>
    <row r="44" customFormat="false" ht="20.25" hidden="false" customHeight="true" outlineLevel="0" collapsed="false">
      <c r="A44" s="8"/>
      <c r="B44" s="10"/>
      <c r="C44" s="11"/>
      <c r="D44" s="11"/>
      <c r="E44" s="24" t="s">
        <v>24</v>
      </c>
      <c r="F44" s="20" t="n">
        <f aca="false">F50+F56+F62+F68</f>
        <v>491205</v>
      </c>
      <c r="G44" s="20" t="n">
        <f aca="false">G50+G56+G62+G68</f>
        <v>73886</v>
      </c>
      <c r="H44" s="20" t="n">
        <f aca="false">H50+H56+H62+H68</f>
        <v>219939.419</v>
      </c>
      <c r="I44" s="17" t="n">
        <f aca="false">I50+I56+I62+I68</f>
        <v>57688.447</v>
      </c>
    </row>
    <row r="45" customFormat="false" ht="20.25" hidden="false" customHeight="true" outlineLevel="0" collapsed="false">
      <c r="A45" s="32" t="s">
        <v>40</v>
      </c>
      <c r="B45" s="10"/>
      <c r="C45" s="12" t="s">
        <v>41</v>
      </c>
      <c r="D45" s="12"/>
      <c r="E45" s="13" t="s">
        <v>19</v>
      </c>
      <c r="F45" s="28" t="n">
        <f aca="false">F47+F48+F49+F50</f>
        <v>2311848</v>
      </c>
      <c r="G45" s="28" t="n">
        <f aca="false">G47+G48+G49+G50</f>
        <v>366159.08</v>
      </c>
      <c r="H45" s="28" t="n">
        <f aca="false">H47+H48+H49+H50</f>
        <v>1186848.926</v>
      </c>
      <c r="I45" s="28" t="n">
        <f aca="false">I47+I48+I49+I50</f>
        <v>360754.526</v>
      </c>
    </row>
    <row r="46" customFormat="false" ht="15.75" hidden="false" customHeight="true" outlineLevel="0" collapsed="false">
      <c r="A46" s="32"/>
      <c r="B46" s="10"/>
      <c r="C46" s="12"/>
      <c r="D46" s="12"/>
      <c r="E46" s="15" t="s">
        <v>20</v>
      </c>
      <c r="F46" s="21"/>
      <c r="G46" s="21"/>
      <c r="H46" s="27"/>
      <c r="I46" s="21"/>
    </row>
    <row r="47" customFormat="false" ht="20.25" hidden="false" customHeight="true" outlineLevel="0" collapsed="false">
      <c r="A47" s="32"/>
      <c r="B47" s="10"/>
      <c r="C47" s="12"/>
      <c r="D47" s="12"/>
      <c r="E47" s="19" t="s">
        <v>35</v>
      </c>
      <c r="F47" s="21" t="n">
        <v>1025</v>
      </c>
      <c r="G47" s="21" t="n">
        <v>1025.48</v>
      </c>
      <c r="H47" s="27" t="n">
        <v>1025.48</v>
      </c>
      <c r="I47" s="21" t="n">
        <v>1025.48</v>
      </c>
    </row>
    <row r="48" customFormat="false" ht="20.25" hidden="false" customHeight="true" outlineLevel="0" collapsed="false">
      <c r="A48" s="32"/>
      <c r="B48" s="10"/>
      <c r="C48" s="12"/>
      <c r="D48" s="12"/>
      <c r="E48" s="22" t="s">
        <v>22</v>
      </c>
      <c r="F48" s="21" t="n">
        <v>1030421</v>
      </c>
      <c r="G48" s="21" t="n">
        <v>158481.6</v>
      </c>
      <c r="H48" s="27" t="n">
        <v>614080</v>
      </c>
      <c r="I48" s="21" t="n">
        <v>178488</v>
      </c>
    </row>
    <row r="49" customFormat="false" ht="20.25" hidden="false" customHeight="true" outlineLevel="0" collapsed="false">
      <c r="A49" s="32"/>
      <c r="B49" s="10"/>
      <c r="C49" s="12"/>
      <c r="D49" s="12"/>
      <c r="E49" s="23" t="s">
        <v>23</v>
      </c>
      <c r="F49" s="21" t="n">
        <v>848714</v>
      </c>
      <c r="G49" s="21" t="n">
        <v>141292</v>
      </c>
      <c r="H49" s="27" t="n">
        <v>389020</v>
      </c>
      <c r="I49" s="21" t="n">
        <v>133962</v>
      </c>
    </row>
    <row r="50" customFormat="false" ht="20.25" hidden="false" customHeight="true" outlineLevel="0" collapsed="false">
      <c r="A50" s="32"/>
      <c r="B50" s="10"/>
      <c r="C50" s="12"/>
      <c r="D50" s="12"/>
      <c r="E50" s="24" t="s">
        <v>24</v>
      </c>
      <c r="F50" s="21" t="n">
        <v>431688</v>
      </c>
      <c r="G50" s="21" t="n">
        <v>65360</v>
      </c>
      <c r="H50" s="27" t="n">
        <v>182723.446</v>
      </c>
      <c r="I50" s="21" t="n">
        <v>47279.046</v>
      </c>
    </row>
    <row r="51" customFormat="false" ht="20.25" hidden="false" customHeight="true" outlineLevel="0" collapsed="false">
      <c r="A51" s="32" t="s">
        <v>42</v>
      </c>
      <c r="B51" s="10"/>
      <c r="C51" s="12" t="s">
        <v>43</v>
      </c>
      <c r="D51" s="12"/>
      <c r="E51" s="13" t="s">
        <v>19</v>
      </c>
      <c r="F51" s="28" t="n">
        <f aca="false">F53+F54+F55+F56</f>
        <v>1969784</v>
      </c>
      <c r="G51" s="28" t="n">
        <f aca="false">G53+G54+G55+G56</f>
        <v>295605.8</v>
      </c>
      <c r="H51" s="28" t="n">
        <f aca="false">H53+H54+H55+H56</f>
        <v>1091650.11</v>
      </c>
      <c r="I51" s="28" t="n">
        <f aca="false">I53+I54+I55+I56</f>
        <v>311098.46</v>
      </c>
    </row>
    <row r="52" customFormat="false" ht="15" hidden="false" customHeight="true" outlineLevel="0" collapsed="false">
      <c r="A52" s="32"/>
      <c r="B52" s="10"/>
      <c r="C52" s="12"/>
      <c r="D52" s="12"/>
      <c r="E52" s="15" t="s">
        <v>20</v>
      </c>
      <c r="F52" s="21"/>
      <c r="G52" s="21"/>
      <c r="H52" s="27"/>
      <c r="I52" s="21"/>
    </row>
    <row r="53" customFormat="false" ht="20.25" hidden="false" customHeight="true" outlineLevel="0" collapsed="false">
      <c r="A53" s="32"/>
      <c r="B53" s="10"/>
      <c r="C53" s="12"/>
      <c r="D53" s="12"/>
      <c r="E53" s="19" t="s">
        <v>35</v>
      </c>
      <c r="F53" s="21" t="n">
        <v>0</v>
      </c>
      <c r="G53" s="21" t="n">
        <v>0</v>
      </c>
      <c r="H53" s="27" t="n">
        <v>0</v>
      </c>
      <c r="I53" s="21" t="n">
        <v>0</v>
      </c>
    </row>
    <row r="54" customFormat="false" ht="20.25" hidden="false" customHeight="true" outlineLevel="0" collapsed="false">
      <c r="A54" s="32"/>
      <c r="B54" s="10"/>
      <c r="C54" s="12"/>
      <c r="D54" s="12"/>
      <c r="E54" s="22" t="s">
        <v>22</v>
      </c>
      <c r="F54" s="21" t="n">
        <v>1391784</v>
      </c>
      <c r="G54" s="21" t="n">
        <v>204672.8</v>
      </c>
      <c r="H54" s="27" t="n">
        <v>809567</v>
      </c>
      <c r="I54" s="21" t="n">
        <v>218771</v>
      </c>
    </row>
    <row r="55" customFormat="false" ht="20.25" hidden="false" customHeight="true" outlineLevel="0" collapsed="false">
      <c r="A55" s="32"/>
      <c r="B55" s="10"/>
      <c r="C55" s="12"/>
      <c r="D55" s="12"/>
      <c r="E55" s="23" t="s">
        <v>23</v>
      </c>
      <c r="F55" s="21" t="n">
        <v>532418</v>
      </c>
      <c r="G55" s="21" t="n">
        <v>84257</v>
      </c>
      <c r="H55" s="27" t="n">
        <v>252446</v>
      </c>
      <c r="I55" s="21" t="n">
        <v>84275.35</v>
      </c>
    </row>
    <row r="56" customFormat="false" ht="20.25" hidden="false" customHeight="true" outlineLevel="0" collapsed="false">
      <c r="A56" s="32"/>
      <c r="B56" s="10"/>
      <c r="C56" s="12"/>
      <c r="D56" s="12"/>
      <c r="E56" s="24" t="s">
        <v>24</v>
      </c>
      <c r="F56" s="21" t="n">
        <v>45582</v>
      </c>
      <c r="G56" s="21" t="n">
        <v>6676</v>
      </c>
      <c r="H56" s="27" t="n">
        <v>29637.11</v>
      </c>
      <c r="I56" s="21" t="n">
        <v>8052.11</v>
      </c>
    </row>
    <row r="57" customFormat="false" ht="20.25" hidden="false" customHeight="true" outlineLevel="0" collapsed="false">
      <c r="A57" s="32" t="s">
        <v>44</v>
      </c>
      <c r="B57" s="10"/>
      <c r="C57" s="12" t="s">
        <v>45</v>
      </c>
      <c r="D57" s="12"/>
      <c r="E57" s="13" t="s">
        <v>19</v>
      </c>
      <c r="F57" s="28" t="n">
        <f aca="false">F59+F60+F61+F62</f>
        <v>408332.1</v>
      </c>
      <c r="G57" s="28" t="n">
        <f aca="false">G59+G60+G61+G62</f>
        <v>65997</v>
      </c>
      <c r="H57" s="28" t="n">
        <f aca="false">H59+H60+H61+H62</f>
        <v>197116.863</v>
      </c>
      <c r="I57" s="28" t="n">
        <f aca="false">I59+I60+I61+I62</f>
        <v>62866.291</v>
      </c>
    </row>
    <row r="58" customFormat="false" ht="15" hidden="false" customHeight="true" outlineLevel="0" collapsed="false">
      <c r="A58" s="32"/>
      <c r="B58" s="10"/>
      <c r="C58" s="12"/>
      <c r="D58" s="12"/>
      <c r="E58" s="15" t="s">
        <v>20</v>
      </c>
      <c r="F58" s="21"/>
      <c r="G58" s="21"/>
      <c r="H58" s="27"/>
      <c r="I58" s="21"/>
    </row>
    <row r="59" customFormat="false" ht="20.25" hidden="false" customHeight="true" outlineLevel="0" collapsed="false">
      <c r="A59" s="32"/>
      <c r="B59" s="10"/>
      <c r="C59" s="12"/>
      <c r="D59" s="12"/>
      <c r="E59" s="19" t="s">
        <v>35</v>
      </c>
      <c r="F59" s="21" t="n">
        <v>1872.1</v>
      </c>
      <c r="G59" s="21" t="n">
        <v>0</v>
      </c>
      <c r="H59" s="27" t="n">
        <v>1872</v>
      </c>
      <c r="I59" s="21" t="n">
        <v>0</v>
      </c>
    </row>
    <row r="60" customFormat="false" ht="20.25" hidden="false" customHeight="true" outlineLevel="0" collapsed="false">
      <c r="A60" s="32"/>
      <c r="B60" s="10"/>
      <c r="C60" s="12"/>
      <c r="D60" s="12"/>
      <c r="E60" s="22" t="s">
        <v>22</v>
      </c>
      <c r="F60" s="21" t="n">
        <v>47543</v>
      </c>
      <c r="G60" s="21" t="n">
        <v>6750</v>
      </c>
      <c r="H60" s="27" t="n">
        <v>27292</v>
      </c>
      <c r="I60" s="21" t="n">
        <v>6750</v>
      </c>
    </row>
    <row r="61" customFormat="false" ht="20.25" hidden="false" customHeight="true" outlineLevel="0" collapsed="false">
      <c r="A61" s="32"/>
      <c r="B61" s="10"/>
      <c r="C61" s="12"/>
      <c r="D61" s="12"/>
      <c r="E61" s="23" t="s">
        <v>23</v>
      </c>
      <c r="F61" s="21" t="n">
        <v>346697</v>
      </c>
      <c r="G61" s="21" t="n">
        <v>57397</v>
      </c>
      <c r="H61" s="27" t="n">
        <v>161690</v>
      </c>
      <c r="I61" s="21" t="n">
        <v>53759</v>
      </c>
    </row>
    <row r="62" customFormat="false" ht="20.25" hidden="false" customHeight="true" outlineLevel="0" collapsed="false">
      <c r="A62" s="32"/>
      <c r="B62" s="10"/>
      <c r="C62" s="12"/>
      <c r="D62" s="12"/>
      <c r="E62" s="24" t="s">
        <v>24</v>
      </c>
      <c r="F62" s="21" t="n">
        <v>12220</v>
      </c>
      <c r="G62" s="21" t="n">
        <v>1850</v>
      </c>
      <c r="H62" s="27" t="n">
        <v>6262.863</v>
      </c>
      <c r="I62" s="21" t="n">
        <v>2357.291</v>
      </c>
    </row>
    <row r="63" customFormat="false" ht="20.25" hidden="false" customHeight="true" outlineLevel="0" collapsed="false">
      <c r="A63" s="33" t="s">
        <v>46</v>
      </c>
      <c r="B63" s="10"/>
      <c r="C63" s="12" t="s">
        <v>31</v>
      </c>
      <c r="D63" s="12"/>
      <c r="E63" s="13" t="s">
        <v>19</v>
      </c>
      <c r="F63" s="28" t="n">
        <f aca="false">F65+F66+F67+F68</f>
        <v>255499</v>
      </c>
      <c r="G63" s="28" t="n">
        <f aca="false">G65+G66+G67+G68</f>
        <v>36775</v>
      </c>
      <c r="H63" s="28" t="n">
        <f aca="false">H65+H66+H67+H68</f>
        <v>137209.6</v>
      </c>
      <c r="I63" s="28" t="n">
        <f aca="false">I65+I66+I67+I68</f>
        <v>34428</v>
      </c>
    </row>
    <row r="64" customFormat="false" ht="20.25" hidden="false" customHeight="true" outlineLevel="0" collapsed="false">
      <c r="A64" s="33"/>
      <c r="B64" s="10"/>
      <c r="C64" s="12"/>
      <c r="D64" s="12"/>
      <c r="E64" s="15" t="s">
        <v>20</v>
      </c>
      <c r="F64" s="21"/>
      <c r="G64" s="21"/>
      <c r="H64" s="27"/>
      <c r="I64" s="21"/>
    </row>
    <row r="65" customFormat="false" ht="20.25" hidden="false" customHeight="true" outlineLevel="0" collapsed="false">
      <c r="A65" s="33"/>
      <c r="B65" s="10"/>
      <c r="C65" s="12"/>
      <c r="D65" s="12"/>
      <c r="E65" s="19" t="s">
        <v>35</v>
      </c>
      <c r="F65" s="21" t="n">
        <v>2363</v>
      </c>
      <c r="G65" s="21" t="n">
        <v>0</v>
      </c>
      <c r="H65" s="27" t="n">
        <v>2362.6</v>
      </c>
      <c r="I65" s="21" t="n">
        <v>0</v>
      </c>
    </row>
    <row r="66" customFormat="false" ht="20.25" hidden="false" customHeight="true" outlineLevel="0" collapsed="false">
      <c r="A66" s="33"/>
      <c r="B66" s="10"/>
      <c r="C66" s="12"/>
      <c r="D66" s="12"/>
      <c r="E66" s="22" t="s">
        <v>22</v>
      </c>
      <c r="F66" s="21" t="n">
        <v>454</v>
      </c>
      <c r="G66" s="21" t="n">
        <v>0</v>
      </c>
      <c r="H66" s="27" t="n">
        <v>750</v>
      </c>
      <c r="I66" s="21" t="n">
        <v>295</v>
      </c>
    </row>
    <row r="67" customFormat="false" ht="20.25" hidden="false" customHeight="true" outlineLevel="0" collapsed="false">
      <c r="A67" s="33"/>
      <c r="B67" s="10"/>
      <c r="C67" s="12"/>
      <c r="D67" s="12"/>
      <c r="E67" s="23" t="s">
        <v>23</v>
      </c>
      <c r="F67" s="21" t="n">
        <v>250967</v>
      </c>
      <c r="G67" s="21" t="n">
        <v>36775</v>
      </c>
      <c r="H67" s="27" t="n">
        <v>132781</v>
      </c>
      <c r="I67" s="21" t="n">
        <v>34133</v>
      </c>
    </row>
    <row r="68" customFormat="false" ht="31.5" hidden="false" customHeight="true" outlineLevel="0" collapsed="false">
      <c r="A68" s="33"/>
      <c r="B68" s="10"/>
      <c r="C68" s="12"/>
      <c r="D68" s="12"/>
      <c r="E68" s="24" t="s">
        <v>24</v>
      </c>
      <c r="F68" s="21" t="n">
        <v>1715</v>
      </c>
      <c r="G68" s="21" t="n">
        <v>0</v>
      </c>
      <c r="H68" s="27" t="n">
        <v>1316</v>
      </c>
      <c r="I68" s="21" t="n">
        <v>0</v>
      </c>
    </row>
    <row r="69" customFormat="false" ht="18" hidden="false" customHeight="true" outlineLevel="0" collapsed="false">
      <c r="A69" s="8" t="n">
        <v>5</v>
      </c>
      <c r="B69" s="10" t="s">
        <v>47</v>
      </c>
      <c r="C69" s="11" t="s">
        <v>48</v>
      </c>
      <c r="D69" s="12" t="s">
        <v>49</v>
      </c>
      <c r="E69" s="13" t="s">
        <v>19</v>
      </c>
      <c r="F69" s="28" t="n">
        <f aca="false">F71+F72+F73+F74</f>
        <v>204568</v>
      </c>
      <c r="G69" s="28" t="n">
        <f aca="false">G71+G72+G73+G74</f>
        <v>17585</v>
      </c>
      <c r="H69" s="28" t="n">
        <f aca="false">H71+H72+H73+H74</f>
        <v>156226.6</v>
      </c>
      <c r="I69" s="28" t="n">
        <f aca="false">I71+I72+I73+I74</f>
        <v>12278</v>
      </c>
    </row>
    <row r="70" customFormat="false" ht="15" hidden="false" customHeight="true" outlineLevel="0" collapsed="false">
      <c r="A70" s="8"/>
      <c r="B70" s="10"/>
      <c r="C70" s="11"/>
      <c r="D70" s="11"/>
      <c r="E70" s="15" t="s">
        <v>20</v>
      </c>
      <c r="F70" s="18"/>
      <c r="G70" s="18"/>
      <c r="H70" s="17"/>
      <c r="I70" s="18"/>
    </row>
    <row r="71" customFormat="false" ht="19.5" hidden="false" customHeight="true" outlineLevel="0" collapsed="false">
      <c r="A71" s="8"/>
      <c r="B71" s="10"/>
      <c r="C71" s="11"/>
      <c r="D71" s="11"/>
      <c r="E71" s="19" t="s">
        <v>35</v>
      </c>
      <c r="F71" s="20" t="n">
        <f aca="false">F77+F83+F89</f>
        <v>21632</v>
      </c>
      <c r="G71" s="20" t="n">
        <f aca="false">G77+G83+G89</f>
        <v>0</v>
      </c>
      <c r="H71" s="17" t="n">
        <f aca="false">H77+H83+H89</f>
        <v>21628</v>
      </c>
      <c r="I71" s="17" t="n">
        <f aca="false">I77+I83+I89</f>
        <v>0</v>
      </c>
    </row>
    <row r="72" customFormat="false" ht="16.5" hidden="false" customHeight="true" outlineLevel="0" collapsed="false">
      <c r="A72" s="8"/>
      <c r="B72" s="10"/>
      <c r="C72" s="11"/>
      <c r="D72" s="11"/>
      <c r="E72" s="22" t="s">
        <v>22</v>
      </c>
      <c r="F72" s="20" t="n">
        <f aca="false">F78+F84+F90</f>
        <v>70338</v>
      </c>
      <c r="G72" s="20" t="n">
        <f aca="false">G78+G84+G90</f>
        <v>0</v>
      </c>
      <c r="H72" s="17" t="n">
        <f aca="false">H78+H84+H90</f>
        <v>62337.6</v>
      </c>
      <c r="I72" s="17" t="n">
        <f aca="false">I78+I84+I90</f>
        <v>0</v>
      </c>
    </row>
    <row r="73" customFormat="false" ht="19.5" hidden="false" customHeight="true" outlineLevel="0" collapsed="false">
      <c r="A73" s="8"/>
      <c r="B73" s="10"/>
      <c r="C73" s="11"/>
      <c r="D73" s="11"/>
      <c r="E73" s="23" t="s">
        <v>23</v>
      </c>
      <c r="F73" s="20" t="n">
        <f aca="false">F79+F85+F91</f>
        <v>112598</v>
      </c>
      <c r="G73" s="20" t="n">
        <f aca="false">G79+G85+G91</f>
        <v>17585</v>
      </c>
      <c r="H73" s="17" t="n">
        <f aca="false">H79+H85+H91</f>
        <v>72261</v>
      </c>
      <c r="I73" s="17" t="n">
        <f aca="false">I79+I85+I91</f>
        <v>12278</v>
      </c>
    </row>
    <row r="74" customFormat="false" ht="23.25" hidden="false" customHeight="true" outlineLevel="0" collapsed="false">
      <c r="A74" s="8"/>
      <c r="B74" s="10"/>
      <c r="C74" s="11"/>
      <c r="D74" s="11"/>
      <c r="E74" s="24" t="s">
        <v>24</v>
      </c>
      <c r="F74" s="20" t="n">
        <f aca="false">F80+F86+F92</f>
        <v>0</v>
      </c>
      <c r="G74" s="20" t="n">
        <f aca="false">G80+G86+G92</f>
        <v>0</v>
      </c>
      <c r="H74" s="17" t="n">
        <f aca="false">H80+H86+H92</f>
        <v>0</v>
      </c>
      <c r="I74" s="17" t="n">
        <f aca="false">I80+I86+I92</f>
        <v>0</v>
      </c>
    </row>
    <row r="75" customFormat="false" ht="23.25" hidden="false" customHeight="true" outlineLevel="0" collapsed="false">
      <c r="A75" s="33" t="s">
        <v>50</v>
      </c>
      <c r="B75" s="10"/>
      <c r="C75" s="12" t="s">
        <v>51</v>
      </c>
      <c r="D75" s="12"/>
      <c r="E75" s="13" t="s">
        <v>19</v>
      </c>
      <c r="F75" s="28" t="n">
        <f aca="false">F77+F78+F79+F80</f>
        <v>99956</v>
      </c>
      <c r="G75" s="28" t="n">
        <f aca="false">G77+G78+G79+G80</f>
        <v>0</v>
      </c>
      <c r="H75" s="28" t="n">
        <f aca="false">H77+H78+H79+H80</f>
        <v>89355.6</v>
      </c>
      <c r="I75" s="28" t="n">
        <f aca="false">I77+I78+I79+I80</f>
        <v>0</v>
      </c>
    </row>
    <row r="76" customFormat="false" ht="18.75" hidden="false" customHeight="true" outlineLevel="0" collapsed="false">
      <c r="A76" s="33"/>
      <c r="B76" s="10"/>
      <c r="C76" s="12"/>
      <c r="D76" s="12"/>
      <c r="E76" s="15" t="s">
        <v>20</v>
      </c>
      <c r="F76" s="21"/>
      <c r="G76" s="21"/>
      <c r="H76" s="34"/>
      <c r="I76" s="21"/>
    </row>
    <row r="77" customFormat="false" ht="23.25" hidden="false" customHeight="true" outlineLevel="0" collapsed="false">
      <c r="A77" s="33"/>
      <c r="B77" s="10"/>
      <c r="C77" s="12"/>
      <c r="D77" s="12"/>
      <c r="E77" s="19" t="s">
        <v>35</v>
      </c>
      <c r="F77" s="21" t="n">
        <v>0</v>
      </c>
      <c r="G77" s="21" t="n">
        <v>0</v>
      </c>
      <c r="H77" s="34" t="n">
        <v>0</v>
      </c>
      <c r="I77" s="21" t="n">
        <v>0</v>
      </c>
    </row>
    <row r="78" customFormat="false" ht="23.25" hidden="false" customHeight="true" outlineLevel="0" collapsed="false">
      <c r="A78" s="33"/>
      <c r="B78" s="10"/>
      <c r="C78" s="12"/>
      <c r="D78" s="12"/>
      <c r="E78" s="22" t="s">
        <v>22</v>
      </c>
      <c r="F78" s="21" t="n">
        <v>70338</v>
      </c>
      <c r="G78" s="21" t="n">
        <v>0</v>
      </c>
      <c r="H78" s="34" t="n">
        <v>62337.6</v>
      </c>
      <c r="I78" s="21" t="n">
        <v>0</v>
      </c>
    </row>
    <row r="79" customFormat="false" ht="23.25" hidden="false" customHeight="true" outlineLevel="0" collapsed="false">
      <c r="A79" s="33"/>
      <c r="B79" s="10"/>
      <c r="C79" s="12"/>
      <c r="D79" s="12"/>
      <c r="E79" s="23" t="s">
        <v>23</v>
      </c>
      <c r="F79" s="21" t="n">
        <v>29618</v>
      </c>
      <c r="G79" s="21" t="n">
        <v>0</v>
      </c>
      <c r="H79" s="34" t="n">
        <v>27018</v>
      </c>
      <c r="I79" s="21" t="n">
        <v>0</v>
      </c>
    </row>
    <row r="80" customFormat="false" ht="23.25" hidden="false" customHeight="true" outlineLevel="0" collapsed="false">
      <c r="A80" s="33"/>
      <c r="B80" s="10"/>
      <c r="C80" s="12"/>
      <c r="D80" s="12"/>
      <c r="E80" s="24" t="s">
        <v>24</v>
      </c>
      <c r="F80" s="21" t="n">
        <v>0</v>
      </c>
      <c r="G80" s="21" t="n">
        <v>0</v>
      </c>
      <c r="H80" s="34" t="n">
        <v>0</v>
      </c>
      <c r="I80" s="21" t="n">
        <v>0</v>
      </c>
    </row>
    <row r="81" customFormat="false" ht="24" hidden="false" customHeight="true" outlineLevel="0" collapsed="false">
      <c r="A81" s="32" t="s">
        <v>52</v>
      </c>
      <c r="B81" s="10"/>
      <c r="C81" s="12" t="s">
        <v>53</v>
      </c>
      <c r="D81" s="12"/>
      <c r="E81" s="13" t="s">
        <v>19</v>
      </c>
      <c r="F81" s="28" t="n">
        <f aca="false">F83+F84+F85+F86</f>
        <v>59781</v>
      </c>
      <c r="G81" s="28" t="n">
        <f aca="false">G83+G84+G85+G86</f>
        <v>8085</v>
      </c>
      <c r="H81" s="28" t="n">
        <f aca="false">H83+H84+H85+H86</f>
        <v>40708</v>
      </c>
      <c r="I81" s="28" t="n">
        <f aca="false">I83+I84+I85+I86</f>
        <v>5000</v>
      </c>
    </row>
    <row r="82" customFormat="false" ht="12.75" hidden="false" customHeight="true" outlineLevel="0" collapsed="false">
      <c r="A82" s="32"/>
      <c r="B82" s="10"/>
      <c r="C82" s="12"/>
      <c r="D82" s="12"/>
      <c r="E82" s="15" t="s">
        <v>20</v>
      </c>
      <c r="F82" s="21"/>
      <c r="G82" s="21"/>
      <c r="H82" s="34"/>
      <c r="I82" s="21"/>
    </row>
    <row r="83" customFormat="false" ht="18" hidden="false" customHeight="true" outlineLevel="0" collapsed="false">
      <c r="A83" s="32"/>
      <c r="B83" s="10"/>
      <c r="C83" s="12"/>
      <c r="D83" s="12"/>
      <c r="E83" s="19" t="s">
        <v>35</v>
      </c>
      <c r="F83" s="21" t="n">
        <v>21632</v>
      </c>
      <c r="G83" s="21" t="n">
        <v>0</v>
      </c>
      <c r="H83" s="34" t="n">
        <v>21628</v>
      </c>
      <c r="I83" s="17" t="n">
        <v>0</v>
      </c>
    </row>
    <row r="84" customFormat="false" ht="15" hidden="false" customHeight="true" outlineLevel="0" collapsed="false">
      <c r="A84" s="32"/>
      <c r="B84" s="10"/>
      <c r="C84" s="12"/>
      <c r="D84" s="12"/>
      <c r="E84" s="22" t="s">
        <v>22</v>
      </c>
      <c r="F84" s="21" t="n">
        <v>0</v>
      </c>
      <c r="G84" s="21" t="n">
        <v>0</v>
      </c>
      <c r="H84" s="34" t="n">
        <v>0</v>
      </c>
      <c r="I84" s="21" t="n">
        <v>0</v>
      </c>
    </row>
    <row r="85" customFormat="false" ht="17.25" hidden="false" customHeight="true" outlineLevel="0" collapsed="false">
      <c r="A85" s="32"/>
      <c r="B85" s="10"/>
      <c r="C85" s="12"/>
      <c r="D85" s="12"/>
      <c r="E85" s="23" t="s">
        <v>23</v>
      </c>
      <c r="F85" s="21" t="n">
        <v>38149</v>
      </c>
      <c r="G85" s="21" t="n">
        <v>8085</v>
      </c>
      <c r="H85" s="34" t="n">
        <v>19080</v>
      </c>
      <c r="I85" s="21" t="n">
        <v>5000</v>
      </c>
    </row>
    <row r="86" customFormat="false" ht="20.25" hidden="false" customHeight="true" outlineLevel="0" collapsed="false">
      <c r="A86" s="32"/>
      <c r="B86" s="10"/>
      <c r="C86" s="12"/>
      <c r="D86" s="12"/>
      <c r="E86" s="24" t="s">
        <v>24</v>
      </c>
      <c r="F86" s="21" t="n">
        <v>0</v>
      </c>
      <c r="G86" s="21" t="n">
        <v>0</v>
      </c>
      <c r="H86" s="17" t="n">
        <v>0</v>
      </c>
      <c r="I86" s="21" t="n">
        <v>0</v>
      </c>
    </row>
    <row r="87" customFormat="false" ht="18" hidden="false" customHeight="true" outlineLevel="0" collapsed="false">
      <c r="A87" s="33" t="s">
        <v>54</v>
      </c>
      <c r="B87" s="10"/>
      <c r="C87" s="12" t="s">
        <v>55</v>
      </c>
      <c r="D87" s="12"/>
      <c r="E87" s="13" t="s">
        <v>19</v>
      </c>
      <c r="F87" s="28" t="n">
        <f aca="false">F89+F90+F91+F92</f>
        <v>44831</v>
      </c>
      <c r="G87" s="28" t="n">
        <f aca="false">G89+G90+G91+G92</f>
        <v>9500</v>
      </c>
      <c r="H87" s="28" t="n">
        <f aca="false">H89+H90+H91+H92</f>
        <v>26163</v>
      </c>
      <c r="I87" s="28" t="n">
        <f aca="false">I89+I90+I91+I92</f>
        <v>7278</v>
      </c>
    </row>
    <row r="88" customFormat="false" ht="16.5" hidden="false" customHeight="true" outlineLevel="0" collapsed="false">
      <c r="A88" s="33"/>
      <c r="B88" s="10"/>
      <c r="C88" s="12"/>
      <c r="D88" s="12"/>
      <c r="E88" s="15" t="s">
        <v>20</v>
      </c>
      <c r="F88" s="21"/>
      <c r="G88" s="21"/>
      <c r="H88" s="27"/>
      <c r="I88" s="21"/>
    </row>
    <row r="89" customFormat="false" ht="20.25" hidden="false" customHeight="true" outlineLevel="0" collapsed="false">
      <c r="A89" s="33"/>
      <c r="B89" s="10"/>
      <c r="C89" s="12"/>
      <c r="D89" s="12"/>
      <c r="E89" s="19" t="s">
        <v>35</v>
      </c>
      <c r="F89" s="21" t="n">
        <v>0</v>
      </c>
      <c r="G89" s="21" t="n">
        <v>0</v>
      </c>
      <c r="H89" s="27" t="n">
        <v>0</v>
      </c>
      <c r="I89" s="21" t="n">
        <v>0</v>
      </c>
    </row>
    <row r="90" customFormat="false" ht="17.25" hidden="false" customHeight="true" outlineLevel="0" collapsed="false">
      <c r="A90" s="33"/>
      <c r="B90" s="10"/>
      <c r="C90" s="12"/>
      <c r="D90" s="12"/>
      <c r="E90" s="22" t="s">
        <v>22</v>
      </c>
      <c r="F90" s="21" t="n">
        <v>0</v>
      </c>
      <c r="G90" s="21" t="n">
        <v>0</v>
      </c>
      <c r="H90" s="27" t="n">
        <v>0</v>
      </c>
      <c r="I90" s="21" t="n">
        <v>0</v>
      </c>
    </row>
    <row r="91" customFormat="false" ht="18.75" hidden="false" customHeight="true" outlineLevel="0" collapsed="false">
      <c r="A91" s="33"/>
      <c r="B91" s="10"/>
      <c r="C91" s="12"/>
      <c r="D91" s="12"/>
      <c r="E91" s="23" t="s">
        <v>23</v>
      </c>
      <c r="F91" s="21" t="n">
        <v>44831</v>
      </c>
      <c r="G91" s="21" t="n">
        <v>9500</v>
      </c>
      <c r="H91" s="27" t="n">
        <v>26163</v>
      </c>
      <c r="I91" s="21" t="n">
        <v>7278</v>
      </c>
    </row>
    <row r="92" customFormat="false" ht="17.25" hidden="false" customHeight="true" outlineLevel="0" collapsed="false">
      <c r="A92" s="33"/>
      <c r="B92" s="10"/>
      <c r="C92" s="12"/>
      <c r="D92" s="12"/>
      <c r="E92" s="24" t="s">
        <v>24</v>
      </c>
      <c r="F92" s="21" t="n">
        <v>0</v>
      </c>
      <c r="G92" s="21" t="n">
        <v>0</v>
      </c>
      <c r="H92" s="27" t="n">
        <v>0</v>
      </c>
      <c r="I92" s="21" t="n">
        <v>0</v>
      </c>
    </row>
    <row r="93" customFormat="false" ht="22.5" hidden="false" customHeight="true" outlineLevel="0" collapsed="false">
      <c r="A93" s="8" t="n">
        <v>6</v>
      </c>
      <c r="B93" s="10" t="s">
        <v>56</v>
      </c>
      <c r="C93" s="11" t="s">
        <v>57</v>
      </c>
      <c r="D93" s="12" t="s">
        <v>58</v>
      </c>
      <c r="E93" s="13" t="s">
        <v>19</v>
      </c>
      <c r="F93" s="28" t="n">
        <f aca="false">F95+F96+F97+F98</f>
        <v>563012.96008</v>
      </c>
      <c r="G93" s="28" t="n">
        <f aca="false">G95+G96+G97+G98</f>
        <v>86776.34128</v>
      </c>
      <c r="H93" s="28" t="n">
        <f aca="false">H95+H96+H97+H98</f>
        <v>293613.7</v>
      </c>
      <c r="I93" s="28" t="n">
        <f aca="false">I95+I96+I97+I98</f>
        <v>84729</v>
      </c>
    </row>
    <row r="94" customFormat="false" ht="15.75" hidden="false" customHeight="true" outlineLevel="0" collapsed="false">
      <c r="A94" s="8"/>
      <c r="B94" s="10"/>
      <c r="C94" s="11"/>
      <c r="D94" s="11"/>
      <c r="E94" s="15" t="s">
        <v>20</v>
      </c>
      <c r="F94" s="18"/>
      <c r="G94" s="18"/>
      <c r="H94" s="17"/>
      <c r="I94" s="18"/>
    </row>
    <row r="95" customFormat="false" ht="21" hidden="false" customHeight="true" outlineLevel="0" collapsed="false">
      <c r="A95" s="8"/>
      <c r="B95" s="10"/>
      <c r="C95" s="11"/>
      <c r="D95" s="11"/>
      <c r="E95" s="19" t="s">
        <v>35</v>
      </c>
      <c r="F95" s="20" t="n">
        <f aca="false">F101+F107+F113+F119</f>
        <v>0</v>
      </c>
      <c r="G95" s="20" t="n">
        <f aca="false">G101+G107+G119</f>
        <v>0</v>
      </c>
      <c r="H95" s="17" t="n">
        <f aca="false">H101+H107+H119+H113</f>
        <v>16733</v>
      </c>
      <c r="I95" s="17" t="n">
        <f aca="false">I101+I107+I119</f>
        <v>0</v>
      </c>
    </row>
    <row r="96" customFormat="false" ht="18.75" hidden="false" customHeight="true" outlineLevel="0" collapsed="false">
      <c r="A96" s="8"/>
      <c r="B96" s="10"/>
      <c r="C96" s="11"/>
      <c r="D96" s="11"/>
      <c r="E96" s="22" t="s">
        <v>22</v>
      </c>
      <c r="F96" s="20" t="n">
        <f aca="false">F102+F108+F114+F120</f>
        <v>16735</v>
      </c>
      <c r="G96" s="20" t="n">
        <f aca="false">G102+G108+G114+G120</f>
        <v>0</v>
      </c>
      <c r="H96" s="17" t="n">
        <f aca="false">H102+H108+H120+H114</f>
        <v>0</v>
      </c>
      <c r="I96" s="20" t="n">
        <f aca="false">I102+I108+I114+I120</f>
        <v>0</v>
      </c>
    </row>
    <row r="97" customFormat="false" ht="18.75" hidden="false" customHeight="true" outlineLevel="0" collapsed="false">
      <c r="A97" s="8"/>
      <c r="B97" s="10"/>
      <c r="C97" s="11"/>
      <c r="D97" s="11"/>
      <c r="E97" s="23" t="s">
        <v>23</v>
      </c>
      <c r="F97" s="20" t="n">
        <f aca="false">F103+F109+F115+F121</f>
        <v>546277.96008</v>
      </c>
      <c r="G97" s="20" t="n">
        <f aca="false">G103+G109+G115+G121</f>
        <v>86776.34128</v>
      </c>
      <c r="H97" s="17" t="n">
        <f aca="false">H103+H109+H121+H115</f>
        <v>276880.7</v>
      </c>
      <c r="I97" s="20" t="n">
        <f aca="false">I103+I109+I115+I121</f>
        <v>84729</v>
      </c>
    </row>
    <row r="98" customFormat="false" ht="18.75" hidden="false" customHeight="true" outlineLevel="0" collapsed="false">
      <c r="A98" s="8"/>
      <c r="B98" s="10"/>
      <c r="C98" s="11"/>
      <c r="D98" s="11"/>
      <c r="E98" s="24" t="s">
        <v>24</v>
      </c>
      <c r="F98" s="20" t="n">
        <f aca="false">F104+F110+F116+F122</f>
        <v>0</v>
      </c>
      <c r="G98" s="20" t="n">
        <f aca="false">G104+G110+G116+G122</f>
        <v>0</v>
      </c>
      <c r="H98" s="17" t="n">
        <f aca="false">H104+H110+H122+H116</f>
        <v>0</v>
      </c>
      <c r="I98" s="20" t="n">
        <f aca="false">I104+I110+I116+I122</f>
        <v>0</v>
      </c>
    </row>
    <row r="99" customFormat="false" ht="18.75" hidden="false" customHeight="true" outlineLevel="0" collapsed="false">
      <c r="A99" s="33" t="s">
        <v>59</v>
      </c>
      <c r="B99" s="10"/>
      <c r="C99" s="12" t="s">
        <v>60</v>
      </c>
      <c r="D99" s="12"/>
      <c r="E99" s="13" t="s">
        <v>19</v>
      </c>
      <c r="F99" s="28" t="n">
        <f aca="false">F101+F102+F103+F104</f>
        <v>17470</v>
      </c>
      <c r="G99" s="28" t="n">
        <f aca="false">G101+G102+G103+G104</f>
        <v>1667</v>
      </c>
      <c r="H99" s="28" t="n">
        <f aca="false">H101+H102+H103+H104</f>
        <v>13433</v>
      </c>
      <c r="I99" s="28" t="n">
        <f aca="false">I101+I102+I103+I104</f>
        <v>1038</v>
      </c>
    </row>
    <row r="100" customFormat="false" ht="15.75" hidden="false" customHeight="true" outlineLevel="0" collapsed="false">
      <c r="A100" s="33"/>
      <c r="B100" s="10"/>
      <c r="C100" s="12"/>
      <c r="D100" s="12"/>
      <c r="E100" s="15" t="s">
        <v>20</v>
      </c>
      <c r="F100" s="21"/>
      <c r="G100" s="21"/>
      <c r="H100" s="27"/>
      <c r="I100" s="21"/>
    </row>
    <row r="101" customFormat="false" ht="18.75" hidden="false" customHeight="true" outlineLevel="0" collapsed="false">
      <c r="A101" s="33"/>
      <c r="B101" s="10"/>
      <c r="C101" s="12"/>
      <c r="D101" s="12"/>
      <c r="E101" s="19" t="s">
        <v>35</v>
      </c>
      <c r="F101" s="21" t="n">
        <v>0</v>
      </c>
      <c r="G101" s="21" t="n">
        <v>0</v>
      </c>
      <c r="H101" s="27" t="n">
        <v>0</v>
      </c>
      <c r="I101" s="21" t="n">
        <v>0</v>
      </c>
    </row>
    <row r="102" customFormat="false" ht="18.75" hidden="false" customHeight="true" outlineLevel="0" collapsed="false">
      <c r="A102" s="33"/>
      <c r="B102" s="10"/>
      <c r="C102" s="12"/>
      <c r="D102" s="12"/>
      <c r="E102" s="22" t="s">
        <v>22</v>
      </c>
      <c r="F102" s="21" t="n">
        <v>0</v>
      </c>
      <c r="G102" s="21" t="n">
        <v>0</v>
      </c>
      <c r="H102" s="27" t="n">
        <v>0</v>
      </c>
      <c r="I102" s="21" t="n">
        <v>0</v>
      </c>
    </row>
    <row r="103" customFormat="false" ht="18.75" hidden="false" customHeight="true" outlineLevel="0" collapsed="false">
      <c r="A103" s="33"/>
      <c r="B103" s="10"/>
      <c r="C103" s="12"/>
      <c r="D103" s="12"/>
      <c r="E103" s="23" t="s">
        <v>23</v>
      </c>
      <c r="F103" s="21" t="n">
        <v>17470</v>
      </c>
      <c r="G103" s="21" t="n">
        <v>1667</v>
      </c>
      <c r="H103" s="27" t="n">
        <v>13433</v>
      </c>
      <c r="I103" s="21" t="n">
        <v>1038</v>
      </c>
    </row>
    <row r="104" customFormat="false" ht="18.75" hidden="false" customHeight="true" outlineLevel="0" collapsed="false">
      <c r="A104" s="33"/>
      <c r="B104" s="10"/>
      <c r="C104" s="12"/>
      <c r="D104" s="12"/>
      <c r="E104" s="24" t="s">
        <v>24</v>
      </c>
      <c r="F104" s="21" t="n">
        <v>0</v>
      </c>
      <c r="G104" s="21" t="n">
        <v>0</v>
      </c>
      <c r="H104" s="27" t="n">
        <v>0</v>
      </c>
      <c r="I104" s="21" t="n">
        <v>0</v>
      </c>
    </row>
    <row r="105" customFormat="false" ht="18.75" hidden="false" customHeight="true" outlineLevel="0" collapsed="false">
      <c r="A105" s="33" t="s">
        <v>61</v>
      </c>
      <c r="B105" s="10"/>
      <c r="C105" s="12" t="s">
        <v>62</v>
      </c>
      <c r="D105" s="12"/>
      <c r="E105" s="13" t="s">
        <v>19</v>
      </c>
      <c r="F105" s="28" t="n">
        <f aca="false">F107+F108+F109+F110</f>
        <v>18185</v>
      </c>
      <c r="G105" s="28" t="n">
        <f aca="false">G107+G108+G109+G110</f>
        <v>0</v>
      </c>
      <c r="H105" s="28" t="n">
        <f aca="false">H107+H108+H109+H110</f>
        <v>17282.7</v>
      </c>
      <c r="I105" s="28" t="n">
        <f aca="false">I107+I108+I109+I110</f>
        <v>0</v>
      </c>
    </row>
    <row r="106" customFormat="false" ht="15.75" hidden="false" customHeight="true" outlineLevel="0" collapsed="false">
      <c r="A106" s="33"/>
      <c r="B106" s="10"/>
      <c r="C106" s="12"/>
      <c r="D106" s="12"/>
      <c r="E106" s="15" t="s">
        <v>20</v>
      </c>
      <c r="F106" s="21"/>
      <c r="G106" s="21"/>
      <c r="H106" s="27"/>
      <c r="I106" s="21"/>
    </row>
    <row r="107" customFormat="false" ht="18.75" hidden="false" customHeight="true" outlineLevel="0" collapsed="false">
      <c r="A107" s="33"/>
      <c r="B107" s="10"/>
      <c r="C107" s="12"/>
      <c r="D107" s="12"/>
      <c r="E107" s="19" t="s">
        <v>35</v>
      </c>
      <c r="F107" s="21" t="n">
        <v>0</v>
      </c>
      <c r="G107" s="21" t="n">
        <v>0</v>
      </c>
      <c r="H107" s="27" t="n">
        <v>16733</v>
      </c>
      <c r="I107" s="21" t="n">
        <v>0</v>
      </c>
    </row>
    <row r="108" customFormat="false" ht="18.75" hidden="false" customHeight="true" outlineLevel="0" collapsed="false">
      <c r="A108" s="33"/>
      <c r="B108" s="10"/>
      <c r="C108" s="12"/>
      <c r="D108" s="12"/>
      <c r="E108" s="22" t="s">
        <v>22</v>
      </c>
      <c r="F108" s="21" t="n">
        <v>16735</v>
      </c>
      <c r="G108" s="21" t="n">
        <v>0</v>
      </c>
      <c r="H108" s="27" t="n">
        <v>0</v>
      </c>
      <c r="I108" s="21" t="n">
        <v>0</v>
      </c>
    </row>
    <row r="109" customFormat="false" ht="18.75" hidden="false" customHeight="true" outlineLevel="0" collapsed="false">
      <c r="A109" s="33"/>
      <c r="B109" s="10"/>
      <c r="C109" s="12"/>
      <c r="D109" s="12"/>
      <c r="E109" s="23" t="s">
        <v>23</v>
      </c>
      <c r="F109" s="21" t="n">
        <v>1450</v>
      </c>
      <c r="G109" s="21" t="n">
        <v>0</v>
      </c>
      <c r="H109" s="27" t="n">
        <v>549.7</v>
      </c>
      <c r="I109" s="21" t="n">
        <v>0</v>
      </c>
    </row>
    <row r="110" customFormat="false" ht="18.75" hidden="false" customHeight="true" outlineLevel="0" collapsed="false">
      <c r="A110" s="33"/>
      <c r="B110" s="10"/>
      <c r="C110" s="12"/>
      <c r="D110" s="12"/>
      <c r="E110" s="24" t="s">
        <v>24</v>
      </c>
      <c r="F110" s="21" t="n">
        <v>0</v>
      </c>
      <c r="G110" s="21" t="n">
        <v>0</v>
      </c>
      <c r="H110" s="27" t="n">
        <v>0</v>
      </c>
      <c r="I110" s="21" t="n">
        <v>0</v>
      </c>
    </row>
    <row r="111" customFormat="false" ht="18.75" hidden="false" customHeight="true" outlineLevel="0" collapsed="false">
      <c r="A111" s="33" t="s">
        <v>63</v>
      </c>
      <c r="B111" s="10"/>
      <c r="C111" s="12" t="s">
        <v>64</v>
      </c>
      <c r="D111" s="12"/>
      <c r="E111" s="13" t="s">
        <v>19</v>
      </c>
      <c r="F111" s="28" t="n">
        <f aca="false">F113+F114+F115+F116</f>
        <v>213</v>
      </c>
      <c r="G111" s="28" t="n">
        <f aca="false">G113+G114+G115+G116</f>
        <v>42.5</v>
      </c>
      <c r="H111" s="28" t="n">
        <f aca="false">H113+H114+H115+H116</f>
        <v>128</v>
      </c>
      <c r="I111" s="28" t="n">
        <f aca="false">I113+I114+I115+I116</f>
        <v>43</v>
      </c>
    </row>
    <row r="112" customFormat="false" ht="18.75" hidden="false" customHeight="true" outlineLevel="0" collapsed="false">
      <c r="A112" s="33"/>
      <c r="B112" s="10"/>
      <c r="C112" s="12"/>
      <c r="D112" s="12"/>
      <c r="E112" s="15" t="s">
        <v>20</v>
      </c>
      <c r="F112" s="21"/>
      <c r="G112" s="21"/>
      <c r="H112" s="27"/>
      <c r="I112" s="21"/>
    </row>
    <row r="113" customFormat="false" ht="18.75" hidden="false" customHeight="true" outlineLevel="0" collapsed="false">
      <c r="A113" s="33"/>
      <c r="B113" s="10"/>
      <c r="C113" s="12"/>
      <c r="D113" s="12"/>
      <c r="E113" s="19" t="s">
        <v>35</v>
      </c>
      <c r="F113" s="21" t="n">
        <v>0</v>
      </c>
      <c r="G113" s="21" t="n">
        <v>0</v>
      </c>
      <c r="H113" s="21" t="n">
        <v>0</v>
      </c>
      <c r="I113" s="21" t="n">
        <v>0</v>
      </c>
    </row>
    <row r="114" customFormat="false" ht="18.75" hidden="false" customHeight="true" outlineLevel="0" collapsed="false">
      <c r="A114" s="33"/>
      <c r="B114" s="10"/>
      <c r="C114" s="12"/>
      <c r="D114" s="12"/>
      <c r="E114" s="22" t="s">
        <v>22</v>
      </c>
      <c r="F114" s="21" t="n">
        <v>0</v>
      </c>
      <c r="G114" s="21" t="n">
        <v>0</v>
      </c>
      <c r="H114" s="21" t="n">
        <v>0</v>
      </c>
      <c r="I114" s="21" t="n">
        <v>0</v>
      </c>
    </row>
    <row r="115" customFormat="false" ht="18.75" hidden="false" customHeight="true" outlineLevel="0" collapsed="false">
      <c r="A115" s="33"/>
      <c r="B115" s="10"/>
      <c r="C115" s="12"/>
      <c r="D115" s="12"/>
      <c r="E115" s="23" t="s">
        <v>23</v>
      </c>
      <c r="F115" s="21" t="n">
        <v>213</v>
      </c>
      <c r="G115" s="21" t="n">
        <v>42.5</v>
      </c>
      <c r="H115" s="21" t="n">
        <v>128</v>
      </c>
      <c r="I115" s="21" t="n">
        <v>43</v>
      </c>
    </row>
    <row r="116" customFormat="false" ht="18.75" hidden="false" customHeight="true" outlineLevel="0" collapsed="false">
      <c r="A116" s="33"/>
      <c r="B116" s="10"/>
      <c r="C116" s="12"/>
      <c r="D116" s="12"/>
      <c r="E116" s="24" t="s">
        <v>24</v>
      </c>
      <c r="F116" s="21" t="n">
        <v>0</v>
      </c>
      <c r="G116" s="21" t="n">
        <v>0</v>
      </c>
      <c r="H116" s="21" t="n">
        <v>0</v>
      </c>
      <c r="I116" s="21" t="n">
        <v>0</v>
      </c>
    </row>
    <row r="117" customFormat="false" ht="18.75" hidden="false" customHeight="true" outlineLevel="0" collapsed="false">
      <c r="A117" s="33" t="s">
        <v>65</v>
      </c>
      <c r="B117" s="10"/>
      <c r="C117" s="12" t="s">
        <v>31</v>
      </c>
      <c r="D117" s="12"/>
      <c r="E117" s="13" t="s">
        <v>19</v>
      </c>
      <c r="F117" s="28" t="n">
        <f aca="false">F119+F120+F121+F122</f>
        <v>527144.96008</v>
      </c>
      <c r="G117" s="28" t="n">
        <f aca="false">G119+G120+G121+G122</f>
        <v>85066.84128</v>
      </c>
      <c r="H117" s="28" t="n">
        <f aca="false">H119+H120+H121+H122</f>
        <v>262770</v>
      </c>
      <c r="I117" s="28" t="n">
        <f aca="false">I119+I120+I121+I122</f>
        <v>83648</v>
      </c>
    </row>
    <row r="118" customFormat="false" ht="13.5" hidden="false" customHeight="true" outlineLevel="0" collapsed="false">
      <c r="A118" s="33"/>
      <c r="B118" s="10"/>
      <c r="C118" s="12"/>
      <c r="D118" s="12"/>
      <c r="E118" s="15" t="s">
        <v>20</v>
      </c>
      <c r="F118" s="21"/>
      <c r="G118" s="21"/>
      <c r="H118" s="27"/>
      <c r="I118" s="21"/>
    </row>
    <row r="119" customFormat="false" ht="18.75" hidden="false" customHeight="true" outlineLevel="0" collapsed="false">
      <c r="A119" s="33"/>
      <c r="B119" s="10"/>
      <c r="C119" s="12"/>
      <c r="D119" s="12"/>
      <c r="E119" s="19" t="s">
        <v>35</v>
      </c>
      <c r="F119" s="21" t="n">
        <v>0</v>
      </c>
      <c r="G119" s="21" t="n">
        <v>0</v>
      </c>
      <c r="H119" s="27" t="n">
        <v>0</v>
      </c>
      <c r="I119" s="21" t="n">
        <v>0</v>
      </c>
    </row>
    <row r="120" customFormat="false" ht="18.75" hidden="false" customHeight="true" outlineLevel="0" collapsed="false">
      <c r="A120" s="33"/>
      <c r="B120" s="10"/>
      <c r="C120" s="12"/>
      <c r="D120" s="12"/>
      <c r="E120" s="22" t="s">
        <v>22</v>
      </c>
      <c r="F120" s="21" t="n">
        <v>0</v>
      </c>
      <c r="G120" s="21" t="n">
        <v>0</v>
      </c>
      <c r="H120" s="27" t="n">
        <v>0</v>
      </c>
      <c r="I120" s="21" t="n">
        <v>0</v>
      </c>
    </row>
    <row r="121" customFormat="false" ht="18.75" hidden="false" customHeight="true" outlineLevel="0" collapsed="false">
      <c r="A121" s="33"/>
      <c r="B121" s="10"/>
      <c r="C121" s="12"/>
      <c r="D121" s="12"/>
      <c r="E121" s="23" t="s">
        <v>23</v>
      </c>
      <c r="F121" s="21" t="n">
        <v>527144.96008</v>
      </c>
      <c r="G121" s="21" t="n">
        <v>85066.84128</v>
      </c>
      <c r="H121" s="27" t="n">
        <v>262770</v>
      </c>
      <c r="I121" s="21" t="n">
        <v>83648</v>
      </c>
    </row>
    <row r="122" customFormat="false" ht="18.75" hidden="false" customHeight="true" outlineLevel="0" collapsed="false">
      <c r="A122" s="33"/>
      <c r="B122" s="10"/>
      <c r="C122" s="12"/>
      <c r="D122" s="12"/>
      <c r="E122" s="24" t="s">
        <v>24</v>
      </c>
      <c r="F122" s="21" t="n">
        <v>0</v>
      </c>
      <c r="G122" s="21" t="n">
        <v>0</v>
      </c>
      <c r="H122" s="27" t="n">
        <v>0</v>
      </c>
      <c r="I122" s="21" t="n">
        <v>0</v>
      </c>
    </row>
    <row r="123" customFormat="false" ht="18.75" hidden="false" customHeight="true" outlineLevel="0" collapsed="false">
      <c r="A123" s="8" t="n">
        <v>7</v>
      </c>
      <c r="B123" s="10" t="s">
        <v>66</v>
      </c>
      <c r="C123" s="12" t="s">
        <v>67</v>
      </c>
      <c r="D123" s="12" t="s">
        <v>68</v>
      </c>
      <c r="E123" s="13" t="s">
        <v>19</v>
      </c>
      <c r="F123" s="28" t="n">
        <f aca="false">F125+F126+F127+F128</f>
        <v>244229</v>
      </c>
      <c r="G123" s="28" t="n">
        <f aca="false">G125+G126+G127+G128</f>
        <v>38394.02</v>
      </c>
      <c r="H123" s="28" t="n">
        <f aca="false">H125+H126+H127+H128</f>
        <v>211272</v>
      </c>
      <c r="I123" s="28" t="n">
        <f aca="false">I125+I126+I127+I128</f>
        <v>49684</v>
      </c>
    </row>
    <row r="124" customFormat="false" ht="16.5" hidden="false" customHeight="true" outlineLevel="0" collapsed="false">
      <c r="A124" s="8"/>
      <c r="B124" s="10"/>
      <c r="C124" s="12"/>
      <c r="D124" s="12"/>
      <c r="E124" s="15" t="s">
        <v>20</v>
      </c>
      <c r="F124" s="18"/>
      <c r="G124" s="18"/>
      <c r="H124" s="17"/>
      <c r="I124" s="18"/>
    </row>
    <row r="125" customFormat="false" ht="18.75" hidden="false" customHeight="true" outlineLevel="0" collapsed="false">
      <c r="A125" s="8"/>
      <c r="B125" s="10"/>
      <c r="C125" s="12"/>
      <c r="D125" s="12"/>
      <c r="E125" s="19" t="s">
        <v>35</v>
      </c>
      <c r="F125" s="20" t="n">
        <f aca="false">F131+F137+F143</f>
        <v>0</v>
      </c>
      <c r="G125" s="20" t="n">
        <f aca="false">G131+G137+G143</f>
        <v>0</v>
      </c>
      <c r="H125" s="21" t="n">
        <f aca="false">H131+H137+H143</f>
        <v>0</v>
      </c>
      <c r="I125" s="21" t="n">
        <f aca="false">I131+I137+I143</f>
        <v>0</v>
      </c>
    </row>
    <row r="126" customFormat="false" ht="15.75" hidden="false" customHeight="true" outlineLevel="0" collapsed="false">
      <c r="A126" s="8"/>
      <c r="B126" s="10"/>
      <c r="C126" s="12"/>
      <c r="D126" s="12"/>
      <c r="E126" s="22" t="s">
        <v>22</v>
      </c>
      <c r="F126" s="20" t="n">
        <f aca="false">F132+F138+F144</f>
        <v>93459</v>
      </c>
      <c r="G126" s="20" t="n">
        <f aca="false">G132+G138+G144</f>
        <v>15000</v>
      </c>
      <c r="H126" s="21" t="n">
        <f aca="false">H132+H138+H144</f>
        <v>98123</v>
      </c>
      <c r="I126" s="21" t="n">
        <f aca="false">I132+I138+I144</f>
        <v>26195</v>
      </c>
    </row>
    <row r="127" customFormat="false" ht="17.25" hidden="false" customHeight="true" outlineLevel="0" collapsed="false">
      <c r="A127" s="8"/>
      <c r="B127" s="10"/>
      <c r="C127" s="12"/>
      <c r="D127" s="12"/>
      <c r="E127" s="23" t="s">
        <v>23</v>
      </c>
      <c r="F127" s="20" t="n">
        <f aca="false">F133+F139+F145</f>
        <v>150770</v>
      </c>
      <c r="G127" s="20" t="n">
        <f aca="false">G133+G139+G145</f>
        <v>23394.02</v>
      </c>
      <c r="H127" s="21" t="n">
        <f aca="false">H133+H139+H145</f>
        <v>113149</v>
      </c>
      <c r="I127" s="21" t="n">
        <f aca="false">I133+I139+I145</f>
        <v>23489</v>
      </c>
    </row>
    <row r="128" customFormat="false" ht="31.5" hidden="false" customHeight="true" outlineLevel="0" collapsed="false">
      <c r="A128" s="8"/>
      <c r="B128" s="10"/>
      <c r="C128" s="12"/>
      <c r="D128" s="12"/>
      <c r="E128" s="24" t="s">
        <v>24</v>
      </c>
      <c r="F128" s="20" t="n">
        <f aca="false">F134+F140+F146</f>
        <v>0</v>
      </c>
      <c r="G128" s="20" t="n">
        <f aca="false">G134+G140+G146</f>
        <v>0</v>
      </c>
      <c r="H128" s="21" t="n">
        <f aca="false">H134+H140+H146</f>
        <v>0</v>
      </c>
      <c r="I128" s="21" t="n">
        <f aca="false">I134+I140+I146</f>
        <v>0</v>
      </c>
    </row>
    <row r="129" customFormat="false" ht="16.5" hidden="false" customHeight="true" outlineLevel="0" collapsed="false">
      <c r="A129" s="33" t="s">
        <v>69</v>
      </c>
      <c r="B129" s="10"/>
      <c r="C129" s="12" t="s">
        <v>70</v>
      </c>
      <c r="D129" s="12"/>
      <c r="E129" s="13" t="s">
        <v>19</v>
      </c>
      <c r="F129" s="28" t="n">
        <f aca="false">F131+F132+F133+F134</f>
        <v>31683</v>
      </c>
      <c r="G129" s="28" t="n">
        <f aca="false">G131+G132+G133+G134</f>
        <v>6254</v>
      </c>
      <c r="H129" s="28" t="n">
        <f aca="false">H131+H132+H133+H134</f>
        <v>20255</v>
      </c>
      <c r="I129" s="28" t="n">
        <f aca="false">I131+I132+I133+I134</f>
        <v>5943</v>
      </c>
    </row>
    <row r="130" customFormat="false" ht="15" hidden="false" customHeight="true" outlineLevel="0" collapsed="false">
      <c r="A130" s="33"/>
      <c r="B130" s="10"/>
      <c r="C130" s="12"/>
      <c r="D130" s="12"/>
      <c r="E130" s="15" t="s">
        <v>20</v>
      </c>
      <c r="F130" s="21"/>
      <c r="G130" s="21"/>
      <c r="H130" s="17"/>
      <c r="I130" s="21"/>
    </row>
    <row r="131" customFormat="false" ht="19.5" hidden="false" customHeight="true" outlineLevel="0" collapsed="false">
      <c r="A131" s="33"/>
      <c r="B131" s="10"/>
      <c r="C131" s="12"/>
      <c r="D131" s="12"/>
      <c r="E131" s="19" t="s">
        <v>35</v>
      </c>
      <c r="F131" s="21" t="n">
        <v>0</v>
      </c>
      <c r="G131" s="21" t="n">
        <v>0</v>
      </c>
      <c r="H131" s="17" t="n">
        <v>0</v>
      </c>
      <c r="I131" s="21" t="n">
        <v>0</v>
      </c>
    </row>
    <row r="132" customFormat="false" ht="16.5" hidden="false" customHeight="true" outlineLevel="0" collapsed="false">
      <c r="A132" s="33"/>
      <c r="B132" s="10"/>
      <c r="C132" s="12"/>
      <c r="D132" s="12"/>
      <c r="E132" s="22" t="s">
        <v>22</v>
      </c>
      <c r="F132" s="21" t="n">
        <v>0</v>
      </c>
      <c r="G132" s="21" t="n">
        <v>0</v>
      </c>
      <c r="H132" s="17" t="n">
        <v>0</v>
      </c>
      <c r="I132" s="21" t="n">
        <v>0</v>
      </c>
    </row>
    <row r="133" customFormat="false" ht="21" hidden="false" customHeight="true" outlineLevel="0" collapsed="false">
      <c r="A133" s="33"/>
      <c r="B133" s="10"/>
      <c r="C133" s="12"/>
      <c r="D133" s="12"/>
      <c r="E133" s="23" t="s">
        <v>23</v>
      </c>
      <c r="F133" s="21" t="n">
        <v>31683</v>
      </c>
      <c r="G133" s="21" t="n">
        <v>6254</v>
      </c>
      <c r="H133" s="17" t="n">
        <v>20255</v>
      </c>
      <c r="I133" s="21" t="n">
        <v>5943</v>
      </c>
    </row>
    <row r="134" customFormat="false" ht="24.75" hidden="false" customHeight="true" outlineLevel="0" collapsed="false">
      <c r="A134" s="33"/>
      <c r="B134" s="10"/>
      <c r="C134" s="12"/>
      <c r="D134" s="12"/>
      <c r="E134" s="24" t="s">
        <v>24</v>
      </c>
      <c r="F134" s="21" t="n">
        <v>0</v>
      </c>
      <c r="G134" s="21" t="n">
        <v>0</v>
      </c>
      <c r="H134" s="17" t="n">
        <v>0</v>
      </c>
      <c r="I134" s="21" t="n">
        <v>0</v>
      </c>
    </row>
    <row r="135" customFormat="false" ht="18" hidden="false" customHeight="true" outlineLevel="0" collapsed="false">
      <c r="A135" s="33" t="s">
        <v>71</v>
      </c>
      <c r="B135" s="10"/>
      <c r="C135" s="12" t="s">
        <v>72</v>
      </c>
      <c r="D135" s="12"/>
      <c r="E135" s="13" t="s">
        <v>19</v>
      </c>
      <c r="F135" s="28" t="n">
        <f aca="false">F137+F138+F139+F140</f>
        <v>176340</v>
      </c>
      <c r="G135" s="28" t="n">
        <f aca="false">G137+G138+G139+G140</f>
        <v>29640.02</v>
      </c>
      <c r="H135" s="28" t="n">
        <f aca="false">H137+H138+H139+H140</f>
        <v>156483</v>
      </c>
      <c r="I135" s="28" t="n">
        <f aca="false">I137+I138+I139+I140</f>
        <v>35291</v>
      </c>
    </row>
    <row r="136" customFormat="false" ht="16.5" hidden="false" customHeight="true" outlineLevel="0" collapsed="false">
      <c r="A136" s="33"/>
      <c r="B136" s="10"/>
      <c r="C136" s="12"/>
      <c r="D136" s="12"/>
      <c r="E136" s="15" t="s">
        <v>20</v>
      </c>
      <c r="F136" s="21"/>
      <c r="G136" s="21"/>
      <c r="H136" s="17"/>
      <c r="I136" s="21"/>
    </row>
    <row r="137" customFormat="false" ht="19.5" hidden="false" customHeight="true" outlineLevel="0" collapsed="false">
      <c r="A137" s="33"/>
      <c r="B137" s="10"/>
      <c r="C137" s="12"/>
      <c r="D137" s="12"/>
      <c r="E137" s="19" t="s">
        <v>35</v>
      </c>
      <c r="F137" s="21" t="n">
        <v>0</v>
      </c>
      <c r="G137" s="21" t="n">
        <v>0</v>
      </c>
      <c r="H137" s="21" t="n">
        <v>0</v>
      </c>
      <c r="I137" s="21" t="n">
        <v>0</v>
      </c>
    </row>
    <row r="138" customFormat="false" ht="15" hidden="false" customHeight="true" outlineLevel="0" collapsed="false">
      <c r="A138" s="33"/>
      <c r="B138" s="10"/>
      <c r="C138" s="12"/>
      <c r="D138" s="12"/>
      <c r="E138" s="22" t="s">
        <v>22</v>
      </c>
      <c r="F138" s="21" t="n">
        <v>70589</v>
      </c>
      <c r="G138" s="21" t="n">
        <v>15000</v>
      </c>
      <c r="H138" s="21" t="n">
        <v>72915</v>
      </c>
      <c r="I138" s="21" t="n">
        <v>19435</v>
      </c>
    </row>
    <row r="139" customFormat="false" ht="17.25" hidden="false" customHeight="true" outlineLevel="0" collapsed="false">
      <c r="A139" s="33"/>
      <c r="B139" s="10"/>
      <c r="C139" s="12"/>
      <c r="D139" s="12"/>
      <c r="E139" s="23" t="s">
        <v>23</v>
      </c>
      <c r="F139" s="21" t="n">
        <v>105751</v>
      </c>
      <c r="G139" s="21" t="n">
        <v>14640.02</v>
      </c>
      <c r="H139" s="17" t="n">
        <v>83568</v>
      </c>
      <c r="I139" s="21" t="n">
        <v>15856</v>
      </c>
    </row>
    <row r="140" customFormat="false" ht="18" hidden="false" customHeight="true" outlineLevel="0" collapsed="false">
      <c r="A140" s="33"/>
      <c r="B140" s="10"/>
      <c r="C140" s="12"/>
      <c r="D140" s="12"/>
      <c r="E140" s="24" t="s">
        <v>24</v>
      </c>
      <c r="F140" s="21" t="n">
        <v>0</v>
      </c>
      <c r="G140" s="21" t="n">
        <v>0</v>
      </c>
      <c r="H140" s="21" t="n">
        <v>0</v>
      </c>
      <c r="I140" s="21" t="n">
        <v>0</v>
      </c>
    </row>
    <row r="141" customFormat="false" ht="18.75" hidden="false" customHeight="true" outlineLevel="0" collapsed="false">
      <c r="A141" s="33" t="s">
        <v>73</v>
      </c>
      <c r="B141" s="10"/>
      <c r="C141" s="12" t="s">
        <v>74</v>
      </c>
      <c r="D141" s="12"/>
      <c r="E141" s="13" t="s">
        <v>19</v>
      </c>
      <c r="F141" s="28" t="n">
        <f aca="false">F143+F144+F145+F146</f>
        <v>36206</v>
      </c>
      <c r="G141" s="28" t="n">
        <f aca="false">G143+G144+G145+G146</f>
        <v>2500</v>
      </c>
      <c r="H141" s="28" t="n">
        <f aca="false">H143+H144+H145+H146</f>
        <v>34534</v>
      </c>
      <c r="I141" s="28" t="n">
        <f aca="false">I143+I144+I145+I146</f>
        <v>8450</v>
      </c>
    </row>
    <row r="142" customFormat="false" ht="14.25" hidden="false" customHeight="true" outlineLevel="0" collapsed="false">
      <c r="A142" s="33"/>
      <c r="B142" s="10"/>
      <c r="C142" s="12"/>
      <c r="D142" s="12"/>
      <c r="E142" s="15" t="s">
        <v>20</v>
      </c>
      <c r="F142" s="21"/>
      <c r="G142" s="21"/>
      <c r="H142" s="17"/>
      <c r="I142" s="21"/>
    </row>
    <row r="143" customFormat="false" ht="15.75" hidden="false" customHeight="true" outlineLevel="0" collapsed="false">
      <c r="A143" s="33"/>
      <c r="B143" s="10"/>
      <c r="C143" s="12"/>
      <c r="D143" s="12"/>
      <c r="E143" s="19" t="s">
        <v>35</v>
      </c>
      <c r="F143" s="21" t="n">
        <v>0</v>
      </c>
      <c r="G143" s="21" t="n">
        <v>0</v>
      </c>
      <c r="H143" s="17" t="n">
        <v>0</v>
      </c>
      <c r="I143" s="21" t="n">
        <v>0</v>
      </c>
    </row>
    <row r="144" customFormat="false" ht="14.25" hidden="false" customHeight="true" outlineLevel="0" collapsed="false">
      <c r="A144" s="33"/>
      <c r="B144" s="10"/>
      <c r="C144" s="12"/>
      <c r="D144" s="12"/>
      <c r="E144" s="22" t="s">
        <v>22</v>
      </c>
      <c r="F144" s="21" t="n">
        <v>22870</v>
      </c>
      <c r="G144" s="21" t="n">
        <v>0</v>
      </c>
      <c r="H144" s="17" t="n">
        <v>25208</v>
      </c>
      <c r="I144" s="21" t="n">
        <v>6760</v>
      </c>
    </row>
    <row r="145" customFormat="false" ht="18.75" hidden="false" customHeight="true" outlineLevel="0" collapsed="false">
      <c r="A145" s="33"/>
      <c r="B145" s="10"/>
      <c r="C145" s="12"/>
      <c r="D145" s="12"/>
      <c r="E145" s="23" t="s">
        <v>23</v>
      </c>
      <c r="F145" s="21" t="n">
        <v>13336</v>
      </c>
      <c r="G145" s="21" t="n">
        <v>2500</v>
      </c>
      <c r="H145" s="17" t="n">
        <v>9326</v>
      </c>
      <c r="I145" s="21" t="n">
        <v>1690</v>
      </c>
    </row>
    <row r="146" customFormat="false" ht="22.5" hidden="false" customHeight="true" outlineLevel="0" collapsed="false">
      <c r="A146" s="33"/>
      <c r="B146" s="10"/>
      <c r="C146" s="12"/>
      <c r="D146" s="12"/>
      <c r="E146" s="24" t="s">
        <v>24</v>
      </c>
      <c r="F146" s="21" t="n">
        <v>0</v>
      </c>
      <c r="G146" s="21" t="n">
        <v>0</v>
      </c>
      <c r="H146" s="17" t="n">
        <v>0</v>
      </c>
      <c r="I146" s="21" t="n">
        <v>0</v>
      </c>
    </row>
    <row r="147" customFormat="false" ht="19.5" hidden="false" customHeight="true" outlineLevel="0" collapsed="false">
      <c r="A147" s="8" t="n">
        <v>8</v>
      </c>
      <c r="B147" s="10" t="s">
        <v>75</v>
      </c>
      <c r="C147" s="11" t="s">
        <v>76</v>
      </c>
      <c r="D147" s="12" t="s">
        <v>77</v>
      </c>
      <c r="E147" s="13" t="s">
        <v>19</v>
      </c>
      <c r="F147" s="28" t="n">
        <f aca="false">F149+F150+F151+F152</f>
        <v>5102</v>
      </c>
      <c r="G147" s="28" t="n">
        <f aca="false">G149+G150+G151+G152</f>
        <v>180</v>
      </c>
      <c r="H147" s="28" t="n">
        <f aca="false">H149+H150+H151+H152</f>
        <v>3946</v>
      </c>
      <c r="I147" s="28" t="n">
        <f aca="false">I149+I150+I151+I152</f>
        <v>0</v>
      </c>
    </row>
    <row r="148" customFormat="false" ht="14.25" hidden="false" customHeight="true" outlineLevel="0" collapsed="false">
      <c r="A148" s="8"/>
      <c r="B148" s="10"/>
      <c r="C148" s="11"/>
      <c r="D148" s="11"/>
      <c r="E148" s="15" t="s">
        <v>20</v>
      </c>
      <c r="F148" s="18"/>
      <c r="G148" s="18"/>
      <c r="H148" s="17"/>
      <c r="I148" s="18"/>
    </row>
    <row r="149" customFormat="false" ht="16.5" hidden="false" customHeight="true" outlineLevel="0" collapsed="false">
      <c r="A149" s="8"/>
      <c r="B149" s="10"/>
      <c r="C149" s="11"/>
      <c r="D149" s="11"/>
      <c r="E149" s="19" t="s">
        <v>35</v>
      </c>
      <c r="F149" s="20" t="n">
        <v>0</v>
      </c>
      <c r="G149" s="21" t="n">
        <v>0</v>
      </c>
      <c r="H149" s="17" t="n">
        <f aca="false">[1]Лист1!$G$75+[1]Лист1!$I$75</f>
        <v>0</v>
      </c>
      <c r="I149" s="21" t="n">
        <v>0</v>
      </c>
    </row>
    <row r="150" customFormat="false" ht="18" hidden="false" customHeight="true" outlineLevel="0" collapsed="false">
      <c r="A150" s="8"/>
      <c r="B150" s="10"/>
      <c r="C150" s="11"/>
      <c r="D150" s="11"/>
      <c r="E150" s="22" t="s">
        <v>22</v>
      </c>
      <c r="F150" s="20" t="n">
        <v>0</v>
      </c>
      <c r="G150" s="21" t="n">
        <v>0</v>
      </c>
      <c r="H150" s="17" t="n">
        <v>0</v>
      </c>
      <c r="I150" s="21" t="n">
        <v>0</v>
      </c>
    </row>
    <row r="151" customFormat="false" ht="16.5" hidden="false" customHeight="true" outlineLevel="0" collapsed="false">
      <c r="A151" s="8"/>
      <c r="B151" s="10"/>
      <c r="C151" s="11"/>
      <c r="D151" s="11"/>
      <c r="E151" s="23" t="s">
        <v>23</v>
      </c>
      <c r="F151" s="20" t="n">
        <v>5042</v>
      </c>
      <c r="G151" s="21" t="n">
        <v>180</v>
      </c>
      <c r="H151" s="17" t="n">
        <v>3946</v>
      </c>
      <c r="I151" s="21" t="n">
        <v>0</v>
      </c>
    </row>
    <row r="152" customFormat="false" ht="24" hidden="false" customHeight="true" outlineLevel="0" collapsed="false">
      <c r="A152" s="8"/>
      <c r="B152" s="10"/>
      <c r="C152" s="11"/>
      <c r="D152" s="12"/>
      <c r="E152" s="24" t="s">
        <v>24</v>
      </c>
      <c r="F152" s="20" t="n">
        <v>60</v>
      </c>
      <c r="G152" s="21" t="n">
        <v>0</v>
      </c>
      <c r="H152" s="17" t="n">
        <f aca="false">[1]Лист1!$G$78+[1]Лист1!$I$78</f>
        <v>0</v>
      </c>
      <c r="I152" s="21" t="n">
        <v>0</v>
      </c>
    </row>
    <row r="153" customFormat="false" ht="19.5" hidden="false" customHeight="true" outlineLevel="0" collapsed="false">
      <c r="A153" s="8" t="n">
        <v>9</v>
      </c>
      <c r="B153" s="10" t="s">
        <v>78</v>
      </c>
      <c r="C153" s="11" t="s">
        <v>79</v>
      </c>
      <c r="D153" s="12" t="s">
        <v>80</v>
      </c>
      <c r="E153" s="13" t="s">
        <v>19</v>
      </c>
      <c r="F153" s="28" t="n">
        <f aca="false">F155+F156+F157+F158</f>
        <v>373153.927</v>
      </c>
      <c r="G153" s="28" t="n">
        <f aca="false">G155+G156+G157+G158</f>
        <v>70932.991</v>
      </c>
      <c r="H153" s="28" t="n">
        <f aca="false">H155+H156+H157+H158</f>
        <v>137451.559</v>
      </c>
      <c r="I153" s="28" t="n">
        <f aca="false">I155+I156+I157+I158</f>
        <v>19097</v>
      </c>
    </row>
    <row r="154" customFormat="false" ht="17.25" hidden="false" customHeight="true" outlineLevel="0" collapsed="false">
      <c r="A154" s="8"/>
      <c r="B154" s="10"/>
      <c r="C154" s="11"/>
      <c r="D154" s="12"/>
      <c r="E154" s="15" t="s">
        <v>20</v>
      </c>
      <c r="F154" s="18"/>
      <c r="G154" s="18"/>
      <c r="H154" s="17"/>
      <c r="I154" s="18"/>
    </row>
    <row r="155" customFormat="false" ht="18.75" hidden="false" customHeight="true" outlineLevel="0" collapsed="false">
      <c r="A155" s="8"/>
      <c r="B155" s="10"/>
      <c r="C155" s="11"/>
      <c r="D155" s="12"/>
      <c r="E155" s="19" t="s">
        <v>35</v>
      </c>
      <c r="F155" s="20" t="n">
        <f aca="false">F161+F167+F173+F179+F185</f>
        <v>26256.761</v>
      </c>
      <c r="G155" s="20" t="n">
        <f aca="false">G161+G167+G173+G179+G185</f>
        <v>854</v>
      </c>
      <c r="H155" s="20" t="n">
        <f aca="false">H161+H167+H173+H179+H185</f>
        <v>25587.761</v>
      </c>
      <c r="I155" s="20" t="n">
        <f aca="false">I161+I167+I173+I179+I185</f>
        <v>854</v>
      </c>
    </row>
    <row r="156" customFormat="false" ht="33.75" hidden="false" customHeight="true" outlineLevel="0" collapsed="false">
      <c r="A156" s="8"/>
      <c r="B156" s="10"/>
      <c r="C156" s="11"/>
      <c r="D156" s="12"/>
      <c r="E156" s="22" t="s">
        <v>22</v>
      </c>
      <c r="F156" s="20" t="n">
        <f aca="false">F162+F168+F174+F180+F186</f>
        <v>223689.8</v>
      </c>
      <c r="G156" s="20" t="n">
        <f aca="false">G162+G168+G174+G180+G186</f>
        <v>53547.05</v>
      </c>
      <c r="H156" s="20" t="n">
        <f aca="false">H162+H168+H174+H180+H186</f>
        <v>41533.798</v>
      </c>
      <c r="I156" s="20" t="n">
        <f aca="false">I162+I168+I174+I180+I186</f>
        <v>11850</v>
      </c>
    </row>
    <row r="157" customFormat="false" ht="15.75" hidden="false" customHeight="true" outlineLevel="0" collapsed="false">
      <c r="A157" s="8"/>
      <c r="B157" s="10"/>
      <c r="C157" s="11"/>
      <c r="D157" s="12"/>
      <c r="E157" s="23" t="s">
        <v>23</v>
      </c>
      <c r="F157" s="20" t="n">
        <f aca="false">F163+F169+F175+F181+F187</f>
        <v>123207.366</v>
      </c>
      <c r="G157" s="20" t="n">
        <f aca="false">G163+G169+G175+G181+G187</f>
        <v>16531.941</v>
      </c>
      <c r="H157" s="20" t="n">
        <f aca="false">H163+H169+H175+H181+H187</f>
        <v>70330</v>
      </c>
      <c r="I157" s="20" t="n">
        <f aca="false">I163+I169+I175+I181+I187</f>
        <v>6393</v>
      </c>
    </row>
    <row r="158" customFormat="false" ht="39" hidden="false" customHeight="true" outlineLevel="0" collapsed="false">
      <c r="A158" s="8"/>
      <c r="B158" s="10"/>
      <c r="C158" s="11"/>
      <c r="D158" s="12"/>
      <c r="E158" s="24" t="s">
        <v>24</v>
      </c>
      <c r="F158" s="20" t="n">
        <f aca="false">F164+F170+F176+F182+F188</f>
        <v>0</v>
      </c>
      <c r="G158" s="20" t="n">
        <f aca="false">G164+G170+G176+G182+G188</f>
        <v>0</v>
      </c>
      <c r="H158" s="20" t="n">
        <f aca="false">H164+H170+H176+H182+H188</f>
        <v>0</v>
      </c>
      <c r="I158" s="20" t="n">
        <f aca="false">I164+I170+I176+I182+I188</f>
        <v>0</v>
      </c>
    </row>
    <row r="159" customFormat="false" ht="23.25" hidden="false" customHeight="true" outlineLevel="0" collapsed="false">
      <c r="A159" s="33" t="s">
        <v>81</v>
      </c>
      <c r="B159" s="10"/>
      <c r="C159" s="12" t="s">
        <v>82</v>
      </c>
      <c r="D159" s="12"/>
      <c r="E159" s="13" t="s">
        <v>19</v>
      </c>
      <c r="F159" s="28" t="n">
        <f aca="false">F161+F162+F163+F164</f>
        <v>35961.927</v>
      </c>
      <c r="G159" s="28" t="n">
        <f aca="false">G161+G162+G163+G164</f>
        <v>0</v>
      </c>
      <c r="H159" s="28" t="n">
        <f aca="false">H161+H162+H163+H164</f>
        <v>35961.559</v>
      </c>
      <c r="I159" s="28" t="n">
        <f aca="false">I161+I162+I163+I164</f>
        <v>0</v>
      </c>
    </row>
    <row r="160" customFormat="false" ht="15" hidden="false" customHeight="true" outlineLevel="0" collapsed="false">
      <c r="A160" s="33"/>
      <c r="B160" s="10"/>
      <c r="C160" s="12"/>
      <c r="D160" s="12"/>
      <c r="E160" s="15" t="s">
        <v>20</v>
      </c>
      <c r="F160" s="21"/>
      <c r="G160" s="21"/>
      <c r="H160" s="17"/>
      <c r="I160" s="35"/>
    </row>
    <row r="161" customFormat="false" ht="23.25" hidden="false" customHeight="true" outlineLevel="0" collapsed="false">
      <c r="A161" s="33"/>
      <c r="B161" s="10"/>
      <c r="C161" s="12"/>
      <c r="D161" s="12"/>
      <c r="E161" s="19" t="s">
        <v>35</v>
      </c>
      <c r="F161" s="21" t="n">
        <v>19009.761</v>
      </c>
      <c r="G161" s="21" t="n">
        <v>0</v>
      </c>
      <c r="H161" s="17" t="n">
        <v>19009.761</v>
      </c>
      <c r="I161" s="21" t="n">
        <v>0</v>
      </c>
    </row>
    <row r="162" customFormat="false" ht="23.25" hidden="false" customHeight="true" outlineLevel="0" collapsed="false">
      <c r="A162" s="33"/>
      <c r="B162" s="10"/>
      <c r="C162" s="12"/>
      <c r="D162" s="12"/>
      <c r="E162" s="22" t="s">
        <v>22</v>
      </c>
      <c r="F162" s="21" t="n">
        <v>4744.8</v>
      </c>
      <c r="G162" s="21" t="n">
        <v>0</v>
      </c>
      <c r="H162" s="17" t="n">
        <v>4744.798</v>
      </c>
      <c r="I162" s="21" t="n">
        <v>0</v>
      </c>
    </row>
    <row r="163" customFormat="false" ht="23.25" hidden="false" customHeight="true" outlineLevel="0" collapsed="false">
      <c r="A163" s="33"/>
      <c r="B163" s="10"/>
      <c r="C163" s="12"/>
      <c r="D163" s="12"/>
      <c r="E163" s="23" t="s">
        <v>23</v>
      </c>
      <c r="F163" s="21" t="n">
        <v>12207.366</v>
      </c>
      <c r="G163" s="21" t="n">
        <v>0</v>
      </c>
      <c r="H163" s="17" t="n">
        <v>12207</v>
      </c>
      <c r="I163" s="21" t="n">
        <v>0</v>
      </c>
    </row>
    <row r="164" customFormat="false" ht="23.25" hidden="false" customHeight="true" outlineLevel="0" collapsed="false">
      <c r="A164" s="33"/>
      <c r="B164" s="10"/>
      <c r="C164" s="12"/>
      <c r="D164" s="12"/>
      <c r="E164" s="24" t="s">
        <v>24</v>
      </c>
      <c r="F164" s="21" t="n">
        <v>0</v>
      </c>
      <c r="G164" s="21" t="n">
        <v>0</v>
      </c>
      <c r="H164" s="17" t="n">
        <v>0</v>
      </c>
      <c r="I164" s="21" t="n">
        <v>0</v>
      </c>
    </row>
    <row r="165" customFormat="false" ht="23.25" hidden="false" customHeight="true" outlineLevel="0" collapsed="false">
      <c r="A165" s="36" t="s">
        <v>83</v>
      </c>
      <c r="B165" s="10"/>
      <c r="C165" s="12" t="s">
        <v>84</v>
      </c>
      <c r="D165" s="12"/>
      <c r="E165" s="13" t="s">
        <v>19</v>
      </c>
      <c r="F165" s="28" t="n">
        <f aca="false">F167+F168+F169+F170</f>
        <v>23556</v>
      </c>
      <c r="G165" s="28" t="n">
        <f aca="false">G167+G168+G169+G170</f>
        <v>2578</v>
      </c>
      <c r="H165" s="28" t="n">
        <f aca="false">H167+H168+H169+H170</f>
        <v>16229</v>
      </c>
      <c r="I165" s="28" t="n">
        <f aca="false">I167+I168+I169+I170</f>
        <v>2863</v>
      </c>
    </row>
    <row r="166" customFormat="false" ht="18" hidden="false" customHeight="true" outlineLevel="0" collapsed="false">
      <c r="A166" s="36"/>
      <c r="B166" s="10"/>
      <c r="C166" s="12"/>
      <c r="D166" s="12"/>
      <c r="E166" s="15" t="s">
        <v>20</v>
      </c>
      <c r="F166" s="21"/>
      <c r="G166" s="21"/>
      <c r="H166" s="17"/>
      <c r="I166" s="21"/>
    </row>
    <row r="167" customFormat="false" ht="23.25" hidden="false" customHeight="true" outlineLevel="0" collapsed="false">
      <c r="A167" s="36"/>
      <c r="B167" s="10"/>
      <c r="C167" s="12"/>
      <c r="D167" s="12"/>
      <c r="E167" s="19" t="s">
        <v>35</v>
      </c>
      <c r="F167" s="21" t="n">
        <v>0</v>
      </c>
      <c r="G167" s="21" t="n">
        <v>0</v>
      </c>
      <c r="H167" s="17" t="n">
        <v>0</v>
      </c>
      <c r="I167" s="21" t="n">
        <v>0</v>
      </c>
    </row>
    <row r="168" customFormat="false" ht="23.25" hidden="false" customHeight="true" outlineLevel="0" collapsed="false">
      <c r="A168" s="36"/>
      <c r="B168" s="10"/>
      <c r="C168" s="12"/>
      <c r="D168" s="12"/>
      <c r="E168" s="22" t="s">
        <v>22</v>
      </c>
      <c r="F168" s="21" t="n">
        <v>0</v>
      </c>
      <c r="G168" s="21" t="n">
        <v>0</v>
      </c>
      <c r="H168" s="17" t="n">
        <v>0</v>
      </c>
      <c r="I168" s="21" t="n">
        <v>0</v>
      </c>
    </row>
    <row r="169" customFormat="false" ht="23.25" hidden="false" customHeight="true" outlineLevel="0" collapsed="false">
      <c r="A169" s="36"/>
      <c r="B169" s="10"/>
      <c r="C169" s="12"/>
      <c r="D169" s="12"/>
      <c r="E169" s="23" t="s">
        <v>23</v>
      </c>
      <c r="F169" s="21" t="n">
        <v>23556</v>
      </c>
      <c r="G169" s="21" t="n">
        <v>2578</v>
      </c>
      <c r="H169" s="17" t="n">
        <v>16229</v>
      </c>
      <c r="I169" s="21" t="n">
        <v>2863</v>
      </c>
    </row>
    <row r="170" customFormat="false" ht="23.25" hidden="false" customHeight="true" outlineLevel="0" collapsed="false">
      <c r="A170" s="36"/>
      <c r="B170" s="10"/>
      <c r="C170" s="12"/>
      <c r="D170" s="12"/>
      <c r="E170" s="24" t="s">
        <v>24</v>
      </c>
      <c r="F170" s="21" t="n">
        <v>0</v>
      </c>
      <c r="G170" s="21" t="n">
        <v>0</v>
      </c>
      <c r="H170" s="17" t="n">
        <v>0</v>
      </c>
      <c r="I170" s="21" t="n">
        <v>0</v>
      </c>
    </row>
    <row r="171" customFormat="false" ht="23.25" hidden="false" customHeight="true" outlineLevel="0" collapsed="false">
      <c r="A171" s="33" t="s">
        <v>85</v>
      </c>
      <c r="B171" s="10"/>
      <c r="C171" s="12" t="s">
        <v>86</v>
      </c>
      <c r="D171" s="12"/>
      <c r="E171" s="13" t="s">
        <v>19</v>
      </c>
      <c r="F171" s="28" t="n">
        <f aca="false">F173+F174+F175+F176</f>
        <v>236312</v>
      </c>
      <c r="G171" s="28" t="n">
        <f aca="false">G173+G174+G175+G176</f>
        <v>52121</v>
      </c>
      <c r="H171" s="28" t="n">
        <f aca="false">H173+H174+H175+H176</f>
        <v>41391</v>
      </c>
      <c r="I171" s="28" t="n">
        <f aca="false">I173+I174+I175+I176</f>
        <v>0</v>
      </c>
    </row>
    <row r="172" customFormat="false" ht="18" hidden="false" customHeight="true" outlineLevel="0" collapsed="false">
      <c r="A172" s="33"/>
      <c r="B172" s="10"/>
      <c r="C172" s="12"/>
      <c r="D172" s="12"/>
      <c r="E172" s="15" t="s">
        <v>20</v>
      </c>
      <c r="F172" s="21"/>
      <c r="G172" s="21"/>
      <c r="H172" s="17"/>
      <c r="I172" s="21"/>
    </row>
    <row r="173" customFormat="false" ht="23.25" hidden="false" customHeight="true" outlineLevel="0" collapsed="false">
      <c r="A173" s="33"/>
      <c r="B173" s="10"/>
      <c r="C173" s="12"/>
      <c r="D173" s="12"/>
      <c r="E173" s="19" t="s">
        <v>35</v>
      </c>
      <c r="F173" s="21" t="n">
        <v>3629</v>
      </c>
      <c r="G173" s="21" t="n">
        <v>0</v>
      </c>
      <c r="H173" s="17" t="n">
        <v>3629</v>
      </c>
      <c r="I173" s="21" t="n">
        <v>0</v>
      </c>
      <c r="N173" s="0" t="s">
        <v>87</v>
      </c>
    </row>
    <row r="174" customFormat="false" ht="23.25" hidden="false" customHeight="true" outlineLevel="0" collapsed="false">
      <c r="A174" s="33"/>
      <c r="B174" s="10"/>
      <c r="C174" s="12"/>
      <c r="D174" s="12"/>
      <c r="E174" s="22" t="s">
        <v>22</v>
      </c>
      <c r="F174" s="21" t="n">
        <v>165018</v>
      </c>
      <c r="G174" s="21" t="n">
        <v>41697</v>
      </c>
      <c r="H174" s="17" t="n">
        <v>6627</v>
      </c>
      <c r="I174" s="21" t="n">
        <v>0</v>
      </c>
    </row>
    <row r="175" customFormat="false" ht="23.25" hidden="false" customHeight="true" outlineLevel="0" collapsed="false">
      <c r="A175" s="33"/>
      <c r="B175" s="10"/>
      <c r="C175" s="12"/>
      <c r="D175" s="12"/>
      <c r="E175" s="23" t="s">
        <v>23</v>
      </c>
      <c r="F175" s="21" t="n">
        <v>67665</v>
      </c>
      <c r="G175" s="21" t="n">
        <v>10424</v>
      </c>
      <c r="H175" s="17" t="n">
        <v>31135</v>
      </c>
      <c r="I175" s="21" t="n">
        <v>0</v>
      </c>
    </row>
    <row r="176" customFormat="false" ht="23.25" hidden="false" customHeight="true" outlineLevel="0" collapsed="false">
      <c r="A176" s="33"/>
      <c r="B176" s="10"/>
      <c r="C176" s="12"/>
      <c r="D176" s="12"/>
      <c r="E176" s="24" t="s">
        <v>24</v>
      </c>
      <c r="F176" s="21" t="n">
        <v>0</v>
      </c>
      <c r="G176" s="21" t="n">
        <v>0</v>
      </c>
      <c r="H176" s="17" t="n">
        <v>0</v>
      </c>
      <c r="I176" s="21" t="n">
        <v>0</v>
      </c>
    </row>
    <row r="177" customFormat="false" ht="23.25" hidden="false" customHeight="true" outlineLevel="0" collapsed="false">
      <c r="A177" s="36" t="s">
        <v>88</v>
      </c>
      <c r="B177" s="10"/>
      <c r="C177" s="12" t="s">
        <v>89</v>
      </c>
      <c r="D177" s="12"/>
      <c r="E177" s="13" t="s">
        <v>19</v>
      </c>
      <c r="F177" s="28" t="n">
        <f aca="false">F179+F180+F181+F182</f>
        <v>13841</v>
      </c>
      <c r="G177" s="28" t="n">
        <f aca="false">G179+G180+G181+G182</f>
        <v>2395</v>
      </c>
      <c r="H177" s="28" t="n">
        <f aca="false">H179+H180+H181+H182</f>
        <v>9583</v>
      </c>
      <c r="I177" s="28" t="n">
        <f aca="false">I179+I180+I181+I182</f>
        <v>2395</v>
      </c>
    </row>
    <row r="178" customFormat="false" ht="17.25" hidden="false" customHeight="true" outlineLevel="0" collapsed="false">
      <c r="A178" s="36"/>
      <c r="B178" s="10"/>
      <c r="C178" s="12"/>
      <c r="D178" s="12"/>
      <c r="E178" s="15" t="s">
        <v>20</v>
      </c>
      <c r="F178" s="21"/>
      <c r="G178" s="21"/>
      <c r="H178" s="17"/>
      <c r="I178" s="21"/>
    </row>
    <row r="179" customFormat="false" ht="18" hidden="false" customHeight="true" outlineLevel="0" collapsed="false">
      <c r="A179" s="36"/>
      <c r="B179" s="10"/>
      <c r="C179" s="12"/>
      <c r="D179" s="12"/>
      <c r="E179" s="19" t="s">
        <v>35</v>
      </c>
      <c r="F179" s="21" t="n">
        <v>3618</v>
      </c>
      <c r="G179" s="21" t="n">
        <v>854</v>
      </c>
      <c r="H179" s="17" t="n">
        <v>2949</v>
      </c>
      <c r="I179" s="21" t="n">
        <v>854</v>
      </c>
    </row>
    <row r="180" customFormat="false" ht="17.25" hidden="false" customHeight="true" outlineLevel="0" collapsed="false">
      <c r="A180" s="36"/>
      <c r="B180" s="10"/>
      <c r="C180" s="12"/>
      <c r="D180" s="12"/>
      <c r="E180" s="22" t="s">
        <v>22</v>
      </c>
      <c r="F180" s="21" t="n">
        <v>6673</v>
      </c>
      <c r="G180" s="21" t="n">
        <v>891</v>
      </c>
      <c r="H180" s="17" t="n">
        <v>4384</v>
      </c>
      <c r="I180" s="21" t="n">
        <v>891</v>
      </c>
    </row>
    <row r="181" customFormat="false" ht="20.25" hidden="false" customHeight="true" outlineLevel="0" collapsed="false">
      <c r="A181" s="36"/>
      <c r="B181" s="10"/>
      <c r="C181" s="12"/>
      <c r="D181" s="12"/>
      <c r="E181" s="23" t="s">
        <v>23</v>
      </c>
      <c r="F181" s="21" t="n">
        <v>3550</v>
      </c>
      <c r="G181" s="21" t="n">
        <v>650</v>
      </c>
      <c r="H181" s="17" t="n">
        <v>2250</v>
      </c>
      <c r="I181" s="21" t="n">
        <v>650</v>
      </c>
    </row>
    <row r="182" customFormat="false" ht="23.25" hidden="false" customHeight="true" outlineLevel="0" collapsed="false">
      <c r="A182" s="36"/>
      <c r="B182" s="10"/>
      <c r="C182" s="12"/>
      <c r="D182" s="12"/>
      <c r="E182" s="24" t="s">
        <v>24</v>
      </c>
      <c r="F182" s="21" t="n">
        <v>0</v>
      </c>
      <c r="G182" s="21" t="n">
        <v>0</v>
      </c>
      <c r="H182" s="17" t="n">
        <v>0</v>
      </c>
      <c r="I182" s="21" t="n">
        <v>0</v>
      </c>
    </row>
    <row r="183" customFormat="false" ht="23.25" hidden="false" customHeight="true" outlineLevel="0" collapsed="false">
      <c r="A183" s="37" t="s">
        <v>90</v>
      </c>
      <c r="B183" s="10"/>
      <c r="C183" s="12" t="s">
        <v>91</v>
      </c>
      <c r="D183" s="12"/>
      <c r="E183" s="13" t="s">
        <v>19</v>
      </c>
      <c r="F183" s="28" t="n">
        <f aca="false">F185+F186+F187+F188</f>
        <v>63483</v>
      </c>
      <c r="G183" s="28" t="n">
        <f aca="false">G185+G186+G187+G188</f>
        <v>13838.991</v>
      </c>
      <c r="H183" s="28" t="n">
        <f aca="false">H185+H186+H187+H188</f>
        <v>34287</v>
      </c>
      <c r="I183" s="28" t="n">
        <f aca="false">I185+I186+I187+I188</f>
        <v>13839</v>
      </c>
    </row>
    <row r="184" customFormat="false" ht="16.5" hidden="false" customHeight="true" outlineLevel="0" collapsed="false">
      <c r="A184" s="37"/>
      <c r="B184" s="10"/>
      <c r="C184" s="12"/>
      <c r="D184" s="12"/>
      <c r="E184" s="15" t="s">
        <v>20</v>
      </c>
      <c r="F184" s="21"/>
      <c r="G184" s="21"/>
      <c r="H184" s="17"/>
      <c r="I184" s="21"/>
    </row>
    <row r="185" customFormat="false" ht="19.5" hidden="false" customHeight="true" outlineLevel="0" collapsed="false">
      <c r="A185" s="37"/>
      <c r="B185" s="10"/>
      <c r="C185" s="12"/>
      <c r="D185" s="12"/>
      <c r="E185" s="19" t="s">
        <v>35</v>
      </c>
      <c r="F185" s="21" t="n">
        <v>0</v>
      </c>
      <c r="G185" s="21" t="n">
        <v>0</v>
      </c>
      <c r="H185" s="17" t="n">
        <v>0</v>
      </c>
      <c r="I185" s="21" t="n">
        <v>0</v>
      </c>
    </row>
    <row r="186" customFormat="false" ht="19.5" hidden="false" customHeight="true" outlineLevel="0" collapsed="false">
      <c r="A186" s="37"/>
      <c r="B186" s="10"/>
      <c r="C186" s="12"/>
      <c r="D186" s="12"/>
      <c r="E186" s="22" t="s">
        <v>22</v>
      </c>
      <c r="F186" s="21" t="n">
        <v>47254</v>
      </c>
      <c r="G186" s="21" t="n">
        <v>10959.05</v>
      </c>
      <c r="H186" s="17" t="n">
        <v>25778</v>
      </c>
      <c r="I186" s="21" t="n">
        <v>10959</v>
      </c>
    </row>
    <row r="187" customFormat="false" ht="16.5" hidden="false" customHeight="true" outlineLevel="0" collapsed="false">
      <c r="A187" s="37"/>
      <c r="B187" s="10"/>
      <c r="C187" s="12"/>
      <c r="D187" s="12"/>
      <c r="E187" s="23" t="s">
        <v>23</v>
      </c>
      <c r="F187" s="21" t="n">
        <v>16229</v>
      </c>
      <c r="G187" s="21" t="n">
        <v>2879.941</v>
      </c>
      <c r="H187" s="17" t="n">
        <v>8509</v>
      </c>
      <c r="I187" s="21" t="n">
        <v>2880</v>
      </c>
    </row>
    <row r="188" customFormat="false" ht="19.5" hidden="false" customHeight="true" outlineLevel="0" collapsed="false">
      <c r="A188" s="37"/>
      <c r="B188" s="10"/>
      <c r="C188" s="12"/>
      <c r="D188" s="12"/>
      <c r="E188" s="24" t="s">
        <v>24</v>
      </c>
      <c r="F188" s="21" t="n">
        <v>0</v>
      </c>
      <c r="G188" s="21" t="n">
        <v>0</v>
      </c>
      <c r="H188" s="17" t="n">
        <v>0</v>
      </c>
      <c r="I188" s="21" t="n">
        <v>0</v>
      </c>
    </row>
    <row r="189" customFormat="false" ht="21.75" hidden="false" customHeight="true" outlineLevel="0" collapsed="false">
      <c r="A189" s="33" t="s">
        <v>92</v>
      </c>
      <c r="B189" s="10" t="s">
        <v>93</v>
      </c>
      <c r="C189" s="11" t="s">
        <v>94</v>
      </c>
      <c r="D189" s="12" t="s">
        <v>95</v>
      </c>
      <c r="E189" s="13" t="s">
        <v>19</v>
      </c>
      <c r="F189" s="28" t="n">
        <f aca="false">F191+F192+F193+F194</f>
        <v>554503</v>
      </c>
      <c r="G189" s="28" t="n">
        <f aca="false">G191+G192+G193+G194</f>
        <v>40709</v>
      </c>
      <c r="H189" s="28" t="n">
        <f aca="false">H191+H192+H193+H194</f>
        <v>428836</v>
      </c>
      <c r="I189" s="28" t="n">
        <f aca="false">I191+I192+I193+I194</f>
        <v>37928.092</v>
      </c>
    </row>
    <row r="190" customFormat="false" ht="16.5" hidden="false" customHeight="true" outlineLevel="0" collapsed="false">
      <c r="A190" s="33"/>
      <c r="B190" s="10"/>
      <c r="C190" s="11"/>
      <c r="D190" s="11"/>
      <c r="E190" s="15" t="s">
        <v>20</v>
      </c>
      <c r="F190" s="18"/>
      <c r="G190" s="18"/>
      <c r="H190" s="17"/>
      <c r="I190" s="18"/>
    </row>
    <row r="191" customFormat="false" ht="18.75" hidden="false" customHeight="true" outlineLevel="0" collapsed="false">
      <c r="A191" s="33"/>
      <c r="B191" s="10"/>
      <c r="C191" s="11"/>
      <c r="D191" s="11"/>
      <c r="E191" s="19" t="s">
        <v>35</v>
      </c>
      <c r="F191" s="20" t="n">
        <f aca="false">F197+F203+F209</f>
        <v>28096</v>
      </c>
      <c r="G191" s="20" t="n">
        <f aca="false">G197+G203+G209</f>
        <v>3312</v>
      </c>
      <c r="H191" s="17" t="n">
        <f aca="false">H197+H203+H209</f>
        <v>28095</v>
      </c>
      <c r="I191" s="21" t="n">
        <f aca="false">I197+I203+I209</f>
        <v>3311.651</v>
      </c>
    </row>
    <row r="192" customFormat="false" ht="18" hidden="false" customHeight="true" outlineLevel="0" collapsed="false">
      <c r="A192" s="33"/>
      <c r="B192" s="10"/>
      <c r="C192" s="11"/>
      <c r="D192" s="11"/>
      <c r="E192" s="22" t="s">
        <v>22</v>
      </c>
      <c r="F192" s="20" t="n">
        <f aca="false">F198+F204+F210</f>
        <v>5276</v>
      </c>
      <c r="G192" s="20" t="n">
        <f aca="false">G198+G204+G210</f>
        <v>1486</v>
      </c>
      <c r="H192" s="17" t="n">
        <f aca="false">H198+H204+H210</f>
        <v>5277</v>
      </c>
      <c r="I192" s="21" t="n">
        <f aca="false">I198+I204+I210</f>
        <v>1485.611</v>
      </c>
    </row>
    <row r="193" customFormat="false" ht="14.25" hidden="false" customHeight="true" outlineLevel="0" collapsed="false">
      <c r="A193" s="33"/>
      <c r="B193" s="10"/>
      <c r="C193" s="11"/>
      <c r="D193" s="11"/>
      <c r="E193" s="23" t="s">
        <v>23</v>
      </c>
      <c r="F193" s="20" t="n">
        <f aca="false">F199+F205+F211</f>
        <v>521131</v>
      </c>
      <c r="G193" s="20" t="n">
        <f aca="false">G199+G205+G211</f>
        <v>35911</v>
      </c>
      <c r="H193" s="17" t="n">
        <f aca="false">H199+H205+H211</f>
        <v>395464</v>
      </c>
      <c r="I193" s="21" t="n">
        <f aca="false">I199+I205+I211</f>
        <v>33130.83</v>
      </c>
    </row>
    <row r="194" customFormat="false" ht="19.5" hidden="false" customHeight="true" outlineLevel="0" collapsed="false">
      <c r="A194" s="33"/>
      <c r="B194" s="10"/>
      <c r="C194" s="11"/>
      <c r="D194" s="11"/>
      <c r="E194" s="24" t="s">
        <v>24</v>
      </c>
      <c r="F194" s="20" t="n">
        <f aca="false">F200+F206+F212</f>
        <v>0</v>
      </c>
      <c r="G194" s="20" t="n">
        <f aca="false">G200+G206+G212</f>
        <v>0</v>
      </c>
      <c r="H194" s="17" t="n">
        <f aca="false">H200+H206+H212</f>
        <v>0</v>
      </c>
      <c r="I194" s="21" t="n">
        <f aca="false">I200+I206+I212</f>
        <v>0</v>
      </c>
    </row>
    <row r="195" customFormat="false" ht="19.5" hidden="false" customHeight="true" outlineLevel="0" collapsed="false">
      <c r="A195" s="33" t="s">
        <v>96</v>
      </c>
      <c r="B195" s="10"/>
      <c r="C195" s="12" t="s">
        <v>97</v>
      </c>
      <c r="D195" s="12"/>
      <c r="E195" s="13" t="s">
        <v>19</v>
      </c>
      <c r="F195" s="28" t="n">
        <f aca="false">F197+F198+F199+F200</f>
        <v>40802</v>
      </c>
      <c r="G195" s="28" t="n">
        <f aca="false">G197+G198+G199+G200</f>
        <v>5598</v>
      </c>
      <c r="H195" s="28" t="n">
        <f aca="false">H197+H198+H199+H200</f>
        <v>38372</v>
      </c>
      <c r="I195" s="28" t="n">
        <f aca="false">I197+I198+I199+I200</f>
        <v>5597.262</v>
      </c>
    </row>
    <row r="196" customFormat="false" ht="15" hidden="false" customHeight="true" outlineLevel="0" collapsed="false">
      <c r="A196" s="33"/>
      <c r="B196" s="10"/>
      <c r="C196" s="12"/>
      <c r="D196" s="12"/>
      <c r="E196" s="15" t="s">
        <v>20</v>
      </c>
      <c r="F196" s="21"/>
      <c r="G196" s="21"/>
      <c r="H196" s="17"/>
      <c r="I196" s="21"/>
    </row>
    <row r="197" customFormat="false" ht="19.5" hidden="false" customHeight="true" outlineLevel="0" collapsed="false">
      <c r="A197" s="33"/>
      <c r="B197" s="10"/>
      <c r="C197" s="12"/>
      <c r="D197" s="12"/>
      <c r="E197" s="19" t="s">
        <v>35</v>
      </c>
      <c r="F197" s="21" t="n">
        <v>28096</v>
      </c>
      <c r="G197" s="38" t="n">
        <v>3312</v>
      </c>
      <c r="H197" s="17" t="n">
        <v>28095</v>
      </c>
      <c r="I197" s="21" t="n">
        <v>3311.651</v>
      </c>
    </row>
    <row r="198" customFormat="false" ht="19.5" hidden="false" customHeight="true" outlineLevel="0" collapsed="false">
      <c r="A198" s="33"/>
      <c r="B198" s="10"/>
      <c r="C198" s="12"/>
      <c r="D198" s="12"/>
      <c r="E198" s="22" t="s">
        <v>22</v>
      </c>
      <c r="F198" s="21" t="n">
        <v>5276</v>
      </c>
      <c r="G198" s="38" t="n">
        <v>1486</v>
      </c>
      <c r="H198" s="17" t="n">
        <v>5277</v>
      </c>
      <c r="I198" s="21" t="n">
        <v>1485.611</v>
      </c>
    </row>
    <row r="199" customFormat="false" ht="19.5" hidden="false" customHeight="true" outlineLevel="0" collapsed="false">
      <c r="A199" s="33"/>
      <c r="B199" s="10"/>
      <c r="C199" s="12"/>
      <c r="D199" s="12"/>
      <c r="E199" s="23" t="s">
        <v>23</v>
      </c>
      <c r="F199" s="21" t="n">
        <v>7430</v>
      </c>
      <c r="G199" s="38" t="n">
        <v>800</v>
      </c>
      <c r="H199" s="17" t="n">
        <v>5000</v>
      </c>
      <c r="I199" s="21" t="n">
        <v>800</v>
      </c>
    </row>
    <row r="200" customFormat="false" ht="19.5" hidden="false" customHeight="true" outlineLevel="0" collapsed="false">
      <c r="A200" s="33"/>
      <c r="B200" s="10"/>
      <c r="C200" s="12"/>
      <c r="D200" s="12"/>
      <c r="E200" s="24" t="s">
        <v>24</v>
      </c>
      <c r="F200" s="21" t="n">
        <v>0</v>
      </c>
      <c r="G200" s="38" t="n">
        <v>0</v>
      </c>
      <c r="H200" s="17" t="n">
        <v>0</v>
      </c>
      <c r="I200" s="21" t="n">
        <v>0</v>
      </c>
    </row>
    <row r="201" customFormat="false" ht="19.5" hidden="false" customHeight="true" outlineLevel="0" collapsed="false">
      <c r="A201" s="33" t="s">
        <v>98</v>
      </c>
      <c r="B201" s="10"/>
      <c r="C201" s="12" t="s">
        <v>99</v>
      </c>
      <c r="D201" s="12"/>
      <c r="E201" s="13" t="s">
        <v>19</v>
      </c>
      <c r="F201" s="28" t="n">
        <f aca="false">F203+F204+F205+F206</f>
        <v>147708</v>
      </c>
      <c r="G201" s="28" t="n">
        <f aca="false">G203+G204+G205+G206</f>
        <v>16693</v>
      </c>
      <c r="H201" s="28" t="n">
        <f aca="false">H203+H204+H205+H206</f>
        <v>82839</v>
      </c>
      <c r="I201" s="28" t="n">
        <f aca="false">I203+I204+I205+I206</f>
        <v>14012.93</v>
      </c>
    </row>
    <row r="202" customFormat="false" ht="14.25" hidden="false" customHeight="true" outlineLevel="0" collapsed="false">
      <c r="A202" s="33"/>
      <c r="B202" s="10"/>
      <c r="C202" s="12"/>
      <c r="D202" s="12"/>
      <c r="E202" s="15" t="s">
        <v>20</v>
      </c>
      <c r="F202" s="21"/>
      <c r="G202" s="21"/>
      <c r="H202" s="17"/>
      <c r="I202" s="21"/>
    </row>
    <row r="203" customFormat="false" ht="19.5" hidden="false" customHeight="true" outlineLevel="0" collapsed="false">
      <c r="A203" s="33"/>
      <c r="B203" s="10"/>
      <c r="C203" s="12"/>
      <c r="D203" s="12"/>
      <c r="E203" s="19" t="s">
        <v>35</v>
      </c>
      <c r="F203" s="21" t="n">
        <v>0</v>
      </c>
      <c r="G203" s="21" t="n">
        <v>0</v>
      </c>
      <c r="H203" s="17" t="n">
        <v>0</v>
      </c>
      <c r="I203" s="21" t="n">
        <v>0</v>
      </c>
    </row>
    <row r="204" customFormat="false" ht="19.5" hidden="false" customHeight="true" outlineLevel="0" collapsed="false">
      <c r="A204" s="33"/>
      <c r="B204" s="10"/>
      <c r="C204" s="12"/>
      <c r="D204" s="12"/>
      <c r="E204" s="22" t="s">
        <v>22</v>
      </c>
      <c r="F204" s="21" t="n">
        <v>0</v>
      </c>
      <c r="G204" s="21" t="n">
        <v>0</v>
      </c>
      <c r="H204" s="17" t="n">
        <v>0</v>
      </c>
      <c r="I204" s="21" t="n">
        <v>0</v>
      </c>
    </row>
    <row r="205" customFormat="false" ht="19.5" hidden="false" customHeight="true" outlineLevel="0" collapsed="false">
      <c r="A205" s="33"/>
      <c r="B205" s="10"/>
      <c r="C205" s="12"/>
      <c r="D205" s="12"/>
      <c r="E205" s="23" t="s">
        <v>23</v>
      </c>
      <c r="F205" s="21" t="n">
        <v>147708</v>
      </c>
      <c r="G205" s="21" t="n">
        <v>16693</v>
      </c>
      <c r="H205" s="17" t="n">
        <v>82839</v>
      </c>
      <c r="I205" s="21" t="n">
        <v>14012.93</v>
      </c>
    </row>
    <row r="206" customFormat="false" ht="19.5" hidden="false" customHeight="true" outlineLevel="0" collapsed="false">
      <c r="A206" s="33"/>
      <c r="B206" s="10"/>
      <c r="C206" s="12"/>
      <c r="D206" s="12"/>
      <c r="E206" s="24" t="s">
        <v>24</v>
      </c>
      <c r="F206" s="21" t="n">
        <v>0</v>
      </c>
      <c r="G206" s="21" t="n">
        <v>0</v>
      </c>
      <c r="H206" s="17" t="n">
        <v>0</v>
      </c>
      <c r="I206" s="21" t="n">
        <v>0</v>
      </c>
    </row>
    <row r="207" customFormat="false" ht="19.5" hidden="false" customHeight="true" outlineLevel="0" collapsed="false">
      <c r="A207" s="37" t="s">
        <v>100</v>
      </c>
      <c r="B207" s="10"/>
      <c r="C207" s="12" t="s">
        <v>101</v>
      </c>
      <c r="D207" s="12"/>
      <c r="E207" s="13" t="s">
        <v>19</v>
      </c>
      <c r="F207" s="28" t="n">
        <f aca="false">F209+F210+F211+F212</f>
        <v>365993</v>
      </c>
      <c r="G207" s="28" t="n">
        <f aca="false">G209+G210+G211+G212</f>
        <v>18418</v>
      </c>
      <c r="H207" s="28" t="n">
        <f aca="false">H209+H210+H211+H212</f>
        <v>307625</v>
      </c>
      <c r="I207" s="28" t="n">
        <f aca="false">I209+I210+I211+I212</f>
        <v>18317.9</v>
      </c>
    </row>
    <row r="208" customFormat="false" ht="13.5" hidden="false" customHeight="true" outlineLevel="0" collapsed="false">
      <c r="A208" s="37"/>
      <c r="B208" s="10"/>
      <c r="C208" s="12"/>
      <c r="D208" s="12"/>
      <c r="E208" s="15" t="s">
        <v>20</v>
      </c>
      <c r="F208" s="21"/>
      <c r="G208" s="21"/>
      <c r="H208" s="17"/>
      <c r="I208" s="21"/>
    </row>
    <row r="209" customFormat="false" ht="19.5" hidden="false" customHeight="true" outlineLevel="0" collapsed="false">
      <c r="A209" s="37"/>
      <c r="B209" s="10"/>
      <c r="C209" s="12"/>
      <c r="D209" s="12"/>
      <c r="E209" s="19" t="s">
        <v>35</v>
      </c>
      <c r="F209" s="21" t="n">
        <v>0</v>
      </c>
      <c r="G209" s="21" t="n">
        <v>0</v>
      </c>
      <c r="H209" s="17" t="n">
        <v>0</v>
      </c>
      <c r="I209" s="21" t="n">
        <v>0</v>
      </c>
    </row>
    <row r="210" customFormat="false" ht="19.5" hidden="false" customHeight="true" outlineLevel="0" collapsed="false">
      <c r="A210" s="37"/>
      <c r="B210" s="10"/>
      <c r="C210" s="12"/>
      <c r="D210" s="12"/>
      <c r="E210" s="22" t="s">
        <v>22</v>
      </c>
      <c r="F210" s="21" t="n">
        <v>0</v>
      </c>
      <c r="G210" s="21" t="n">
        <v>0</v>
      </c>
      <c r="H210" s="17" t="n">
        <v>0</v>
      </c>
      <c r="I210" s="21" t="n">
        <v>0</v>
      </c>
    </row>
    <row r="211" customFormat="false" ht="19.5" hidden="false" customHeight="true" outlineLevel="0" collapsed="false">
      <c r="A211" s="37"/>
      <c r="B211" s="10"/>
      <c r="C211" s="12"/>
      <c r="D211" s="12"/>
      <c r="E211" s="23" t="s">
        <v>23</v>
      </c>
      <c r="F211" s="21" t="n">
        <v>365993</v>
      </c>
      <c r="G211" s="21" t="n">
        <v>18418</v>
      </c>
      <c r="H211" s="17" t="n">
        <v>307625</v>
      </c>
      <c r="I211" s="21" t="n">
        <v>18317.9</v>
      </c>
    </row>
    <row r="212" customFormat="false" ht="19.5" hidden="false" customHeight="true" outlineLevel="0" collapsed="false">
      <c r="A212" s="37"/>
      <c r="B212" s="10"/>
      <c r="C212" s="12"/>
      <c r="D212" s="12"/>
      <c r="E212" s="24" t="s">
        <v>24</v>
      </c>
      <c r="F212" s="21" t="n">
        <v>0</v>
      </c>
      <c r="G212" s="21" t="n">
        <v>0</v>
      </c>
      <c r="H212" s="17" t="n">
        <v>0</v>
      </c>
      <c r="I212" s="21" t="n">
        <v>0</v>
      </c>
    </row>
    <row r="213" customFormat="false" ht="16.5" hidden="false" customHeight="true" outlineLevel="0" collapsed="false">
      <c r="A213" s="33" t="s">
        <v>102</v>
      </c>
      <c r="B213" s="10" t="s">
        <v>103</v>
      </c>
      <c r="C213" s="12" t="s">
        <v>104</v>
      </c>
      <c r="D213" s="11" t="s">
        <v>105</v>
      </c>
      <c r="E213" s="13" t="s">
        <v>19</v>
      </c>
      <c r="F213" s="28" t="n">
        <f aca="false">F219+F225+F231+F237+F243+F249+F255</f>
        <v>194780</v>
      </c>
      <c r="G213" s="28" t="n">
        <f aca="false">G219+G225+G231+G237+G243+G249+G255</f>
        <v>29968</v>
      </c>
      <c r="H213" s="28" t="n">
        <f aca="false">H219+H225+H231+H237+H243+H249+H255</f>
        <v>139893.2</v>
      </c>
      <c r="I213" s="28" t="n">
        <f aca="false">I219+I225+I231+I237+I243+I249+I255</f>
        <v>32891</v>
      </c>
    </row>
    <row r="214" customFormat="false" ht="15" hidden="false" customHeight="true" outlineLevel="0" collapsed="false">
      <c r="A214" s="33"/>
      <c r="B214" s="10"/>
      <c r="C214" s="12"/>
      <c r="D214" s="12"/>
      <c r="E214" s="15" t="s">
        <v>20</v>
      </c>
      <c r="F214" s="18"/>
      <c r="G214" s="18"/>
      <c r="H214" s="17"/>
      <c r="I214" s="18"/>
    </row>
    <row r="215" customFormat="false" ht="19.5" hidden="false" customHeight="true" outlineLevel="0" collapsed="false">
      <c r="A215" s="33"/>
      <c r="B215" s="10"/>
      <c r="C215" s="12"/>
      <c r="D215" s="12"/>
      <c r="E215" s="19" t="s">
        <v>35</v>
      </c>
      <c r="F215" s="18" t="n">
        <f aca="false">F221+F227+F233+F239+F245+F251+F257</f>
        <v>21730</v>
      </c>
      <c r="G215" s="18" t="n">
        <f aca="false">G221+G227+G233+G239+G245+G251+G257</f>
        <v>0</v>
      </c>
      <c r="H215" s="20" t="n">
        <f aca="false">H221+H227+H233+H239+H245+H251+H257</f>
        <v>21729.6</v>
      </c>
      <c r="I215" s="20" t="n">
        <f aca="false">I221+I227+I233+I239+I245+I251+I257</f>
        <v>0</v>
      </c>
    </row>
    <row r="216" customFormat="false" ht="18.75" hidden="false" customHeight="true" outlineLevel="0" collapsed="false">
      <c r="A216" s="33"/>
      <c r="B216" s="10"/>
      <c r="C216" s="12"/>
      <c r="D216" s="12"/>
      <c r="E216" s="22" t="s">
        <v>22</v>
      </c>
      <c r="F216" s="18" t="n">
        <f aca="false">F222+F228+F234+F240+F246+F252+F258</f>
        <v>4451</v>
      </c>
      <c r="G216" s="18" t="n">
        <f aca="false">G222+G228+G234+G240+G246+G252+G258</f>
        <v>0</v>
      </c>
      <c r="H216" s="20" t="n">
        <f aca="false">H222+H228+H234+H240+H246+H252+H258</f>
        <v>4450.6</v>
      </c>
      <c r="I216" s="20" t="n">
        <f aca="false">I222+I228+I234+I240+I246+I252+I258</f>
        <v>0</v>
      </c>
    </row>
    <row r="217" customFormat="false" ht="16.5" hidden="false" customHeight="true" outlineLevel="0" collapsed="false">
      <c r="A217" s="33"/>
      <c r="B217" s="10"/>
      <c r="C217" s="12"/>
      <c r="D217" s="12"/>
      <c r="E217" s="23" t="s">
        <v>23</v>
      </c>
      <c r="F217" s="18" t="n">
        <f aca="false">F223+F229+F235+F241+F247+F253+F259</f>
        <v>168599</v>
      </c>
      <c r="G217" s="18" t="n">
        <f aca="false">G223+G229+G235+G241+G247+G253+G259</f>
        <v>29968</v>
      </c>
      <c r="H217" s="20" t="n">
        <f aca="false">H223+H229+H235+H241+H247+H253+H259</f>
        <v>113713</v>
      </c>
      <c r="I217" s="20" t="n">
        <f aca="false">I223+I229+I235+I241+I247+I253+I259</f>
        <v>32891</v>
      </c>
    </row>
    <row r="218" customFormat="false" ht="21" hidden="false" customHeight="true" outlineLevel="0" collapsed="false">
      <c r="A218" s="33"/>
      <c r="B218" s="10"/>
      <c r="C218" s="12"/>
      <c r="D218" s="11"/>
      <c r="E218" s="24" t="s">
        <v>24</v>
      </c>
      <c r="F218" s="18" t="n">
        <f aca="false">F224+F230+F236+F242+F248+F254+F260</f>
        <v>0</v>
      </c>
      <c r="G218" s="18" t="n">
        <f aca="false">G224+G230+G236+G242+G248+G254+G260</f>
        <v>0</v>
      </c>
      <c r="H218" s="20" t="n">
        <f aca="false">H224+H230+H236+H242+H248+H254+H260</f>
        <v>0</v>
      </c>
      <c r="I218" s="20" t="n">
        <f aca="false">I224+I230+I236+I242+I248+I254+I260</f>
        <v>0</v>
      </c>
    </row>
    <row r="219" customFormat="false" ht="21" hidden="false" customHeight="true" outlineLevel="0" collapsed="false">
      <c r="A219" s="33" t="s">
        <v>106</v>
      </c>
      <c r="B219" s="10"/>
      <c r="C219" s="12" t="s">
        <v>107</v>
      </c>
      <c r="D219" s="11"/>
      <c r="E219" s="13" t="s">
        <v>19</v>
      </c>
      <c r="F219" s="28" t="n">
        <f aca="false">F221+F222+F223+F224</f>
        <v>111115</v>
      </c>
      <c r="G219" s="28" t="n">
        <f aca="false">G221+G222+G223+G224</f>
        <v>18499</v>
      </c>
      <c r="H219" s="28" t="n">
        <f aca="false">H221+H222+H223+H224</f>
        <v>79698</v>
      </c>
      <c r="I219" s="28" t="n">
        <f aca="false">I221+I222+I223+I224</f>
        <v>20312</v>
      </c>
    </row>
    <row r="220" customFormat="false" ht="15" hidden="false" customHeight="true" outlineLevel="0" collapsed="false">
      <c r="A220" s="33"/>
      <c r="B220" s="10"/>
      <c r="C220" s="12"/>
      <c r="D220" s="12"/>
      <c r="E220" s="15" t="s">
        <v>20</v>
      </c>
      <c r="F220" s="21"/>
      <c r="G220" s="21"/>
      <c r="H220" s="27"/>
      <c r="I220" s="21"/>
    </row>
    <row r="221" customFormat="false" ht="21" hidden="false" customHeight="true" outlineLevel="0" collapsed="false">
      <c r="A221" s="33"/>
      <c r="B221" s="10"/>
      <c r="C221" s="12"/>
      <c r="D221" s="12"/>
      <c r="E221" s="19" t="s">
        <v>35</v>
      </c>
      <c r="F221" s="21" t="n">
        <v>0</v>
      </c>
      <c r="G221" s="21" t="n">
        <v>0</v>
      </c>
      <c r="H221" s="21" t="n">
        <v>0</v>
      </c>
      <c r="I221" s="21" t="n">
        <v>0</v>
      </c>
    </row>
    <row r="222" customFormat="false" ht="21" hidden="false" customHeight="true" outlineLevel="0" collapsed="false">
      <c r="A222" s="33"/>
      <c r="B222" s="10"/>
      <c r="C222" s="12"/>
      <c r="D222" s="12"/>
      <c r="E222" s="22" t="s">
        <v>22</v>
      </c>
      <c r="F222" s="21" t="n">
        <v>0</v>
      </c>
      <c r="G222" s="21" t="n">
        <v>0</v>
      </c>
      <c r="H222" s="21" t="n">
        <v>0</v>
      </c>
      <c r="I222" s="21" t="n">
        <v>0</v>
      </c>
    </row>
    <row r="223" customFormat="false" ht="21" hidden="false" customHeight="true" outlineLevel="0" collapsed="false">
      <c r="A223" s="33"/>
      <c r="B223" s="10"/>
      <c r="C223" s="12"/>
      <c r="D223" s="12"/>
      <c r="E223" s="23" t="s">
        <v>23</v>
      </c>
      <c r="F223" s="21" t="n">
        <v>111115</v>
      </c>
      <c r="G223" s="21" t="n">
        <v>18499</v>
      </c>
      <c r="H223" s="27" t="n">
        <v>79698</v>
      </c>
      <c r="I223" s="21" t="n">
        <v>20312</v>
      </c>
    </row>
    <row r="224" customFormat="false" ht="21" hidden="false" customHeight="true" outlineLevel="0" collapsed="false">
      <c r="A224" s="33"/>
      <c r="B224" s="10"/>
      <c r="C224" s="12"/>
      <c r="D224" s="11"/>
      <c r="E224" s="24" t="s">
        <v>24</v>
      </c>
      <c r="F224" s="21" t="n">
        <v>0</v>
      </c>
      <c r="G224" s="21" t="n">
        <v>0</v>
      </c>
      <c r="H224" s="21" t="n">
        <v>0</v>
      </c>
      <c r="I224" s="21" t="n">
        <v>0</v>
      </c>
    </row>
    <row r="225" customFormat="false" ht="21" hidden="false" customHeight="true" outlineLevel="0" collapsed="false">
      <c r="A225" s="33" t="s">
        <v>108</v>
      </c>
      <c r="B225" s="10"/>
      <c r="C225" s="12" t="s">
        <v>109</v>
      </c>
      <c r="D225" s="11"/>
      <c r="E225" s="13" t="s">
        <v>19</v>
      </c>
      <c r="F225" s="28" t="n">
        <f aca="false">F227+F228+F229+F230</f>
        <v>15269</v>
      </c>
      <c r="G225" s="28" t="n">
        <f aca="false">G227+G228+G229+G230</f>
        <v>1827</v>
      </c>
      <c r="H225" s="28" t="n">
        <f aca="false">H227+H228+H229+H230</f>
        <v>9475</v>
      </c>
      <c r="I225" s="28" t="n">
        <f aca="false">I227+I228+I229+I230</f>
        <v>1578</v>
      </c>
    </row>
    <row r="226" customFormat="false" ht="13.5" hidden="false" customHeight="true" outlineLevel="0" collapsed="false">
      <c r="A226" s="33"/>
      <c r="B226" s="10"/>
      <c r="C226" s="12"/>
      <c r="D226" s="12"/>
      <c r="E226" s="15" t="s">
        <v>20</v>
      </c>
      <c r="F226" s="21"/>
      <c r="G226" s="21"/>
      <c r="H226" s="27"/>
      <c r="I226" s="21"/>
    </row>
    <row r="227" customFormat="false" ht="21" hidden="false" customHeight="true" outlineLevel="0" collapsed="false">
      <c r="A227" s="33"/>
      <c r="B227" s="10"/>
      <c r="C227" s="12"/>
      <c r="D227" s="12"/>
      <c r="E227" s="19" t="s">
        <v>35</v>
      </c>
      <c r="F227" s="21" t="n">
        <v>0</v>
      </c>
      <c r="G227" s="21" t="n">
        <v>0</v>
      </c>
      <c r="H227" s="21" t="n">
        <v>0</v>
      </c>
      <c r="I227" s="21" t="n">
        <v>0</v>
      </c>
    </row>
    <row r="228" customFormat="false" ht="21" hidden="false" customHeight="true" outlineLevel="0" collapsed="false">
      <c r="A228" s="33"/>
      <c r="B228" s="10"/>
      <c r="C228" s="12"/>
      <c r="D228" s="12"/>
      <c r="E228" s="22" t="s">
        <v>22</v>
      </c>
      <c r="F228" s="21" t="n">
        <v>0</v>
      </c>
      <c r="G228" s="21" t="n">
        <v>0</v>
      </c>
      <c r="H228" s="21" t="n">
        <v>0</v>
      </c>
      <c r="I228" s="21" t="n">
        <v>0</v>
      </c>
    </row>
    <row r="229" customFormat="false" ht="21" hidden="false" customHeight="true" outlineLevel="0" collapsed="false">
      <c r="A229" s="33"/>
      <c r="B229" s="10"/>
      <c r="C229" s="12"/>
      <c r="D229" s="12"/>
      <c r="E229" s="23" t="s">
        <v>23</v>
      </c>
      <c r="F229" s="21" t="n">
        <v>15269</v>
      </c>
      <c r="G229" s="21" t="n">
        <v>1827</v>
      </c>
      <c r="H229" s="27" t="n">
        <v>9475</v>
      </c>
      <c r="I229" s="21" t="n">
        <v>1578</v>
      </c>
    </row>
    <row r="230" customFormat="false" ht="21" hidden="false" customHeight="true" outlineLevel="0" collapsed="false">
      <c r="A230" s="33"/>
      <c r="B230" s="10"/>
      <c r="C230" s="12"/>
      <c r="D230" s="11"/>
      <c r="E230" s="24" t="s">
        <v>24</v>
      </c>
      <c r="F230" s="21" t="n">
        <v>0</v>
      </c>
      <c r="G230" s="21" t="n">
        <v>0</v>
      </c>
      <c r="H230" s="21" t="n">
        <v>0</v>
      </c>
      <c r="I230" s="21" t="n">
        <v>0</v>
      </c>
    </row>
    <row r="231" customFormat="false" ht="21" hidden="false" customHeight="true" outlineLevel="0" collapsed="false">
      <c r="A231" s="33" t="s">
        <v>110</v>
      </c>
      <c r="B231" s="10"/>
      <c r="C231" s="12" t="s">
        <v>111</v>
      </c>
      <c r="D231" s="11"/>
      <c r="E231" s="13" t="s">
        <v>19</v>
      </c>
      <c r="F231" s="28" t="n">
        <f aca="false">F233+F234+F235+F236</f>
        <v>11194</v>
      </c>
      <c r="G231" s="28" t="n">
        <f aca="false">G233+G234+G235+G236</f>
        <v>1318</v>
      </c>
      <c r="H231" s="28" t="n">
        <f aca="false">H233+H234+H235+H236</f>
        <v>8076</v>
      </c>
      <c r="I231" s="28" t="n">
        <f aca="false">I233+I234+I235+I236</f>
        <v>3183</v>
      </c>
    </row>
    <row r="232" customFormat="false" ht="15.75" hidden="false" customHeight="true" outlineLevel="0" collapsed="false">
      <c r="A232" s="33"/>
      <c r="B232" s="10"/>
      <c r="C232" s="12"/>
      <c r="D232" s="12"/>
      <c r="E232" s="15" t="s">
        <v>20</v>
      </c>
      <c r="F232" s="21"/>
      <c r="G232" s="21"/>
      <c r="H232" s="27"/>
      <c r="I232" s="21"/>
    </row>
    <row r="233" customFormat="false" ht="21" hidden="false" customHeight="true" outlineLevel="0" collapsed="false">
      <c r="A233" s="33"/>
      <c r="B233" s="10"/>
      <c r="C233" s="12"/>
      <c r="D233" s="12"/>
      <c r="E233" s="19" t="s">
        <v>35</v>
      </c>
      <c r="F233" s="21" t="n">
        <v>0</v>
      </c>
      <c r="G233" s="21" t="n">
        <v>0</v>
      </c>
      <c r="H233" s="21" t="n">
        <v>0</v>
      </c>
      <c r="I233" s="21" t="n">
        <v>0</v>
      </c>
    </row>
    <row r="234" customFormat="false" ht="21" hidden="false" customHeight="true" outlineLevel="0" collapsed="false">
      <c r="A234" s="33"/>
      <c r="B234" s="10"/>
      <c r="C234" s="12"/>
      <c r="D234" s="12"/>
      <c r="E234" s="22" t="s">
        <v>22</v>
      </c>
      <c r="F234" s="21" t="n">
        <v>0</v>
      </c>
      <c r="G234" s="21" t="n">
        <v>0</v>
      </c>
      <c r="H234" s="21" t="n">
        <v>0</v>
      </c>
      <c r="I234" s="21" t="n">
        <v>0</v>
      </c>
    </row>
    <row r="235" customFormat="false" ht="21" hidden="false" customHeight="true" outlineLevel="0" collapsed="false">
      <c r="A235" s="33"/>
      <c r="B235" s="10"/>
      <c r="C235" s="12"/>
      <c r="D235" s="12"/>
      <c r="E235" s="23" t="s">
        <v>23</v>
      </c>
      <c r="F235" s="21" t="n">
        <v>11194</v>
      </c>
      <c r="G235" s="21" t="n">
        <v>1318</v>
      </c>
      <c r="H235" s="27" t="n">
        <v>8076</v>
      </c>
      <c r="I235" s="21" t="n">
        <v>3183</v>
      </c>
    </row>
    <row r="236" customFormat="false" ht="21" hidden="false" customHeight="true" outlineLevel="0" collapsed="false">
      <c r="A236" s="33"/>
      <c r="B236" s="10"/>
      <c r="C236" s="12"/>
      <c r="D236" s="11"/>
      <c r="E236" s="24" t="s">
        <v>24</v>
      </c>
      <c r="F236" s="21" t="n">
        <v>0</v>
      </c>
      <c r="G236" s="21" t="n">
        <v>0</v>
      </c>
      <c r="H236" s="21" t="n">
        <v>0</v>
      </c>
      <c r="I236" s="21" t="n">
        <v>0</v>
      </c>
    </row>
    <row r="237" customFormat="false" ht="21" hidden="false" customHeight="true" outlineLevel="0" collapsed="false">
      <c r="A237" s="33" t="s">
        <v>112</v>
      </c>
      <c r="B237" s="10"/>
      <c r="C237" s="12" t="s">
        <v>113</v>
      </c>
      <c r="D237" s="11"/>
      <c r="E237" s="13" t="s">
        <v>19</v>
      </c>
      <c r="F237" s="28" t="n">
        <f aca="false">F239+F240+F241+F242</f>
        <v>6673</v>
      </c>
      <c r="G237" s="28" t="n">
        <f aca="false">G239+G240+G241+G242</f>
        <v>3000</v>
      </c>
      <c r="H237" s="28" t="n">
        <f aca="false">H239+H240+H241+H242</f>
        <v>4427</v>
      </c>
      <c r="I237" s="28" t="n">
        <f aca="false">I239+I240+I241+I242</f>
        <v>3000</v>
      </c>
    </row>
    <row r="238" customFormat="false" ht="15" hidden="false" customHeight="true" outlineLevel="0" collapsed="false">
      <c r="A238" s="33"/>
      <c r="B238" s="10"/>
      <c r="C238" s="12"/>
      <c r="D238" s="12"/>
      <c r="E238" s="15" t="s">
        <v>20</v>
      </c>
      <c r="F238" s="21"/>
      <c r="G238" s="21"/>
      <c r="H238" s="27"/>
      <c r="I238" s="21"/>
    </row>
    <row r="239" customFormat="false" ht="21" hidden="false" customHeight="true" outlineLevel="0" collapsed="false">
      <c r="A239" s="33"/>
      <c r="B239" s="10"/>
      <c r="C239" s="12"/>
      <c r="D239" s="12"/>
      <c r="E239" s="19" t="s">
        <v>35</v>
      </c>
      <c r="F239" s="21" t="n">
        <v>0</v>
      </c>
      <c r="G239" s="21" t="n">
        <v>0</v>
      </c>
      <c r="H239" s="21" t="n">
        <v>0</v>
      </c>
      <c r="I239" s="21" t="n">
        <v>0</v>
      </c>
    </row>
    <row r="240" customFormat="false" ht="21" hidden="false" customHeight="true" outlineLevel="0" collapsed="false">
      <c r="A240" s="33"/>
      <c r="B240" s="10"/>
      <c r="C240" s="12"/>
      <c r="D240" s="12"/>
      <c r="E240" s="22" t="s">
        <v>22</v>
      </c>
      <c r="F240" s="21" t="n">
        <v>0</v>
      </c>
      <c r="G240" s="21" t="n">
        <v>0</v>
      </c>
      <c r="H240" s="21" t="n">
        <v>0</v>
      </c>
      <c r="I240" s="21" t="n">
        <v>0</v>
      </c>
    </row>
    <row r="241" customFormat="false" ht="21" hidden="false" customHeight="true" outlineLevel="0" collapsed="false">
      <c r="A241" s="33"/>
      <c r="B241" s="10"/>
      <c r="C241" s="12"/>
      <c r="D241" s="12"/>
      <c r="E241" s="23" t="s">
        <v>23</v>
      </c>
      <c r="F241" s="21" t="n">
        <v>6673</v>
      </c>
      <c r="G241" s="21" t="n">
        <v>3000</v>
      </c>
      <c r="H241" s="27" t="n">
        <v>4427</v>
      </c>
      <c r="I241" s="21" t="n">
        <v>3000</v>
      </c>
    </row>
    <row r="242" customFormat="false" ht="21" hidden="false" customHeight="true" outlineLevel="0" collapsed="false">
      <c r="A242" s="33"/>
      <c r="B242" s="10"/>
      <c r="C242" s="12"/>
      <c r="D242" s="11"/>
      <c r="E242" s="24" t="s">
        <v>24</v>
      </c>
      <c r="F242" s="21" t="n">
        <v>0</v>
      </c>
      <c r="G242" s="21" t="n">
        <v>0</v>
      </c>
      <c r="H242" s="21" t="n">
        <v>0</v>
      </c>
      <c r="I242" s="21" t="n">
        <v>0</v>
      </c>
    </row>
    <row r="243" customFormat="false" ht="21" hidden="false" customHeight="true" outlineLevel="0" collapsed="false">
      <c r="A243" s="33" t="s">
        <v>114</v>
      </c>
      <c r="B243" s="10"/>
      <c r="C243" s="12" t="s">
        <v>115</v>
      </c>
      <c r="D243" s="11"/>
      <c r="E243" s="13" t="s">
        <v>19</v>
      </c>
      <c r="F243" s="28" t="n">
        <f aca="false">F245+F246+F247+F248</f>
        <v>2880</v>
      </c>
      <c r="G243" s="28" t="n">
        <f aca="false">G245+G246+G247+G248</f>
        <v>0</v>
      </c>
      <c r="H243" s="28" t="n">
        <f aca="false">H245+H246+H247+H248</f>
        <v>2880</v>
      </c>
      <c r="I243" s="28" t="n">
        <f aca="false">I245+I246+I247+I248</f>
        <v>0</v>
      </c>
    </row>
    <row r="244" customFormat="false" ht="14.25" hidden="false" customHeight="true" outlineLevel="0" collapsed="false">
      <c r="A244" s="33"/>
      <c r="B244" s="10"/>
      <c r="C244" s="12"/>
      <c r="D244" s="12"/>
      <c r="E244" s="15" t="s">
        <v>20</v>
      </c>
      <c r="F244" s="21"/>
      <c r="G244" s="21"/>
      <c r="H244" s="27"/>
      <c r="I244" s="21"/>
    </row>
    <row r="245" customFormat="false" ht="21" hidden="false" customHeight="true" outlineLevel="0" collapsed="false">
      <c r="A245" s="33"/>
      <c r="B245" s="10"/>
      <c r="C245" s="12"/>
      <c r="D245" s="12"/>
      <c r="E245" s="19" t="s">
        <v>35</v>
      </c>
      <c r="F245" s="21" t="n">
        <v>0</v>
      </c>
      <c r="G245" s="21" t="n">
        <v>0</v>
      </c>
      <c r="H245" s="21" t="n">
        <v>0</v>
      </c>
      <c r="I245" s="21" t="n">
        <v>0</v>
      </c>
    </row>
    <row r="246" customFormat="false" ht="21" hidden="false" customHeight="true" outlineLevel="0" collapsed="false">
      <c r="A246" s="33"/>
      <c r="B246" s="10"/>
      <c r="C246" s="12"/>
      <c r="D246" s="12"/>
      <c r="E246" s="22" t="s">
        <v>22</v>
      </c>
      <c r="F246" s="21" t="n">
        <v>0</v>
      </c>
      <c r="G246" s="21" t="n">
        <v>0</v>
      </c>
      <c r="H246" s="21" t="n">
        <v>0</v>
      </c>
      <c r="I246" s="21" t="n">
        <v>0</v>
      </c>
    </row>
    <row r="247" customFormat="false" ht="21" hidden="false" customHeight="true" outlineLevel="0" collapsed="false">
      <c r="A247" s="33"/>
      <c r="B247" s="10"/>
      <c r="C247" s="12"/>
      <c r="D247" s="12"/>
      <c r="E247" s="23" t="s">
        <v>23</v>
      </c>
      <c r="F247" s="21" t="n">
        <v>2880</v>
      </c>
      <c r="G247" s="21" t="n">
        <v>0</v>
      </c>
      <c r="H247" s="27" t="n">
        <v>2880</v>
      </c>
      <c r="I247" s="21" t="n">
        <v>0</v>
      </c>
    </row>
    <row r="248" customFormat="false" ht="21" hidden="false" customHeight="true" outlineLevel="0" collapsed="false">
      <c r="A248" s="33"/>
      <c r="B248" s="10"/>
      <c r="C248" s="12"/>
      <c r="D248" s="11"/>
      <c r="E248" s="24" t="s">
        <v>24</v>
      </c>
      <c r="F248" s="21" t="n">
        <v>0</v>
      </c>
      <c r="G248" s="21" t="n">
        <v>0</v>
      </c>
      <c r="H248" s="21" t="n">
        <v>0</v>
      </c>
      <c r="I248" s="21" t="n">
        <v>0</v>
      </c>
    </row>
    <row r="249" customFormat="false" ht="21" hidden="false" customHeight="true" outlineLevel="0" collapsed="false">
      <c r="A249" s="33" t="s">
        <v>116</v>
      </c>
      <c r="B249" s="10"/>
      <c r="C249" s="12" t="s">
        <v>117</v>
      </c>
      <c r="D249" s="11"/>
      <c r="E249" s="13" t="s">
        <v>19</v>
      </c>
      <c r="F249" s="28" t="n">
        <f aca="false">F251+F252+F253+F254</f>
        <v>20349</v>
      </c>
      <c r="G249" s="28" t="n">
        <f aca="false">G251+G252+G253+G254</f>
        <v>5324</v>
      </c>
      <c r="H249" s="28" t="n">
        <f aca="false">H251+H252+H253+H254</f>
        <v>8038</v>
      </c>
      <c r="I249" s="28" t="n">
        <f aca="false">I251+I252+I253+I254</f>
        <v>4818</v>
      </c>
    </row>
    <row r="250" customFormat="false" ht="21" hidden="false" customHeight="true" outlineLevel="0" collapsed="false">
      <c r="A250" s="33"/>
      <c r="B250" s="10"/>
      <c r="C250" s="12"/>
      <c r="D250" s="12"/>
      <c r="E250" s="15" t="s">
        <v>20</v>
      </c>
      <c r="F250" s="21"/>
      <c r="G250" s="21"/>
      <c r="H250" s="21"/>
      <c r="I250" s="21"/>
    </row>
    <row r="251" customFormat="false" ht="21" hidden="false" customHeight="true" outlineLevel="0" collapsed="false">
      <c r="A251" s="33"/>
      <c r="B251" s="10"/>
      <c r="C251" s="12"/>
      <c r="D251" s="12"/>
      <c r="E251" s="19" t="s">
        <v>35</v>
      </c>
      <c r="F251" s="21" t="n">
        <v>0</v>
      </c>
      <c r="G251" s="21" t="n">
        <v>0</v>
      </c>
      <c r="H251" s="21" t="n">
        <v>0</v>
      </c>
      <c r="I251" s="21" t="n">
        <v>0</v>
      </c>
    </row>
    <row r="252" customFormat="false" ht="21" hidden="false" customHeight="true" outlineLevel="0" collapsed="false">
      <c r="A252" s="33"/>
      <c r="B252" s="10"/>
      <c r="C252" s="12"/>
      <c r="D252" s="12"/>
      <c r="E252" s="22" t="s">
        <v>22</v>
      </c>
      <c r="F252" s="21" t="n">
        <v>0</v>
      </c>
      <c r="G252" s="21" t="n">
        <v>0</v>
      </c>
      <c r="H252" s="21" t="n">
        <v>0</v>
      </c>
      <c r="I252" s="21" t="n">
        <v>0</v>
      </c>
    </row>
    <row r="253" customFormat="false" ht="21" hidden="false" customHeight="true" outlineLevel="0" collapsed="false">
      <c r="A253" s="33"/>
      <c r="B253" s="10"/>
      <c r="C253" s="12"/>
      <c r="D253" s="12"/>
      <c r="E253" s="23" t="s">
        <v>23</v>
      </c>
      <c r="F253" s="21" t="n">
        <v>20349</v>
      </c>
      <c r="G253" s="21" t="n">
        <v>5324</v>
      </c>
      <c r="H253" s="21" t="n">
        <v>8038</v>
      </c>
      <c r="I253" s="21" t="n">
        <v>4818</v>
      </c>
    </row>
    <row r="254" customFormat="false" ht="21" hidden="false" customHeight="true" outlineLevel="0" collapsed="false">
      <c r="A254" s="33"/>
      <c r="B254" s="10"/>
      <c r="C254" s="12"/>
      <c r="D254" s="11"/>
      <c r="E254" s="24" t="s">
        <v>24</v>
      </c>
      <c r="F254" s="21" t="n">
        <v>0</v>
      </c>
      <c r="G254" s="21" t="n">
        <v>0</v>
      </c>
      <c r="H254" s="21" t="n">
        <v>0</v>
      </c>
      <c r="I254" s="21" t="n">
        <v>0</v>
      </c>
    </row>
    <row r="255" customFormat="false" ht="21" hidden="false" customHeight="true" outlineLevel="0" collapsed="false">
      <c r="A255" s="33" t="s">
        <v>118</v>
      </c>
      <c r="B255" s="10"/>
      <c r="C255" s="12" t="s">
        <v>119</v>
      </c>
      <c r="D255" s="11"/>
      <c r="E255" s="13" t="s">
        <v>19</v>
      </c>
      <c r="F255" s="28" t="n">
        <f aca="false">F257+F258+F259+F260</f>
        <v>27300</v>
      </c>
      <c r="G255" s="28" t="n">
        <f aca="false">G257+G258+G259+G260</f>
        <v>0</v>
      </c>
      <c r="H255" s="28" t="n">
        <f aca="false">H257+H258+H259+H260</f>
        <v>27299.2</v>
      </c>
      <c r="I255" s="28" t="n">
        <f aca="false">I257+I258+I259+I260</f>
        <v>0</v>
      </c>
    </row>
    <row r="256" customFormat="false" ht="21" hidden="false" customHeight="true" outlineLevel="0" collapsed="false">
      <c r="A256" s="33"/>
      <c r="B256" s="10"/>
      <c r="C256" s="12"/>
      <c r="D256" s="12"/>
      <c r="E256" s="15" t="s">
        <v>20</v>
      </c>
      <c r="F256" s="21"/>
      <c r="G256" s="21"/>
      <c r="H256" s="21"/>
      <c r="I256" s="21"/>
    </row>
    <row r="257" customFormat="false" ht="21" hidden="false" customHeight="true" outlineLevel="0" collapsed="false">
      <c r="A257" s="33"/>
      <c r="B257" s="10"/>
      <c r="C257" s="12"/>
      <c r="D257" s="12"/>
      <c r="E257" s="19" t="s">
        <v>35</v>
      </c>
      <c r="F257" s="21" t="n">
        <v>21730</v>
      </c>
      <c r="G257" s="21" t="n">
        <v>0</v>
      </c>
      <c r="H257" s="21" t="n">
        <v>21729.6</v>
      </c>
      <c r="I257" s="21" t="n">
        <v>0</v>
      </c>
    </row>
    <row r="258" customFormat="false" ht="21" hidden="false" customHeight="true" outlineLevel="0" collapsed="false">
      <c r="A258" s="33"/>
      <c r="B258" s="10"/>
      <c r="C258" s="12"/>
      <c r="D258" s="12"/>
      <c r="E258" s="22" t="s">
        <v>22</v>
      </c>
      <c r="F258" s="21" t="n">
        <v>4451</v>
      </c>
      <c r="G258" s="21" t="n">
        <v>0</v>
      </c>
      <c r="H258" s="21" t="n">
        <v>4450.6</v>
      </c>
      <c r="I258" s="21" t="n">
        <v>0</v>
      </c>
    </row>
    <row r="259" customFormat="false" ht="21" hidden="false" customHeight="true" outlineLevel="0" collapsed="false">
      <c r="A259" s="33"/>
      <c r="B259" s="10"/>
      <c r="C259" s="12"/>
      <c r="D259" s="12"/>
      <c r="E259" s="23" t="s">
        <v>23</v>
      </c>
      <c r="F259" s="21" t="n">
        <v>1119</v>
      </c>
      <c r="G259" s="21" t="n">
        <v>0</v>
      </c>
      <c r="H259" s="21" t="n">
        <v>1119</v>
      </c>
      <c r="I259" s="21" t="n">
        <v>0</v>
      </c>
    </row>
    <row r="260" customFormat="false" ht="19.5" hidden="false" customHeight="true" outlineLevel="0" collapsed="false">
      <c r="A260" s="33"/>
      <c r="B260" s="10"/>
      <c r="C260" s="12"/>
      <c r="D260" s="11"/>
      <c r="E260" s="24" t="s">
        <v>24</v>
      </c>
      <c r="F260" s="21" t="n">
        <v>0</v>
      </c>
      <c r="G260" s="21" t="n">
        <v>0</v>
      </c>
      <c r="H260" s="21" t="n">
        <v>0</v>
      </c>
      <c r="I260" s="21" t="n">
        <v>0</v>
      </c>
    </row>
    <row r="261" customFormat="false" ht="21" hidden="true" customHeight="true" outlineLevel="0" collapsed="false">
      <c r="A261" s="33" t="s">
        <v>120</v>
      </c>
      <c r="B261" s="39" t="s">
        <v>121</v>
      </c>
      <c r="C261" s="11" t="s">
        <v>122</v>
      </c>
      <c r="D261" s="11" t="s">
        <v>123</v>
      </c>
      <c r="E261" s="13" t="s">
        <v>19</v>
      </c>
      <c r="F261" s="40" t="e">
        <f aca="false">#REF!+#REF!+#REF!+#REF!</f>
        <v>#VALUE!</v>
      </c>
      <c r="G261" s="40" t="e">
        <f aca="false">#REF!+#REF!+#REF!+#REF!</f>
        <v>#VALUE!</v>
      </c>
      <c r="H261" s="40" t="e">
        <f aca="false">#REF!+#REF!+#REF!+#REF!</f>
        <v>#VALUE!</v>
      </c>
      <c r="I261" s="40" t="e">
        <f aca="false">#REF!+#REF!+#REF!+#REF!</f>
        <v>#VALUE!</v>
      </c>
    </row>
    <row r="262" customFormat="false" ht="15.75" hidden="false" customHeight="true" outlineLevel="0" collapsed="false">
      <c r="A262" s="25" t="s">
        <v>124</v>
      </c>
      <c r="B262" s="41" t="s">
        <v>125</v>
      </c>
      <c r="C262" s="11" t="s">
        <v>126</v>
      </c>
      <c r="D262" s="12" t="s">
        <v>127</v>
      </c>
      <c r="E262" s="13" t="s">
        <v>19</v>
      </c>
      <c r="F262" s="14" t="n">
        <f aca="false">F264+F265+F266+F267</f>
        <v>170764</v>
      </c>
      <c r="G262" s="14" t="n">
        <f aca="false">G264+G265+G266+G267</f>
        <v>29885</v>
      </c>
      <c r="H262" s="14" t="n">
        <f aca="false">H264+H265+H266+H267</f>
        <v>77253</v>
      </c>
      <c r="I262" s="14" t="n">
        <f aca="false">I264+I265+I266+I267</f>
        <v>26510</v>
      </c>
    </row>
    <row r="263" customFormat="false" ht="15.75" hidden="false" customHeight="false" outlineLevel="0" collapsed="false">
      <c r="A263" s="25"/>
      <c r="B263" s="41"/>
      <c r="C263" s="11"/>
      <c r="D263" s="11"/>
      <c r="E263" s="15" t="s">
        <v>20</v>
      </c>
      <c r="F263" s="30"/>
      <c r="G263" s="30"/>
      <c r="H263" s="30"/>
      <c r="I263" s="30"/>
    </row>
    <row r="264" customFormat="false" ht="15.75" hidden="false" customHeight="false" outlineLevel="0" collapsed="false">
      <c r="A264" s="25"/>
      <c r="B264" s="41"/>
      <c r="C264" s="11"/>
      <c r="D264" s="11"/>
      <c r="E264" s="19" t="s">
        <v>21</v>
      </c>
      <c r="F264" s="30" t="n">
        <v>0</v>
      </c>
      <c r="G264" s="30" t="n">
        <v>0</v>
      </c>
      <c r="H264" s="30" t="n">
        <v>0</v>
      </c>
      <c r="I264" s="30" t="n">
        <v>0</v>
      </c>
    </row>
    <row r="265" customFormat="false" ht="15.75" hidden="false" customHeight="false" outlineLevel="0" collapsed="false">
      <c r="A265" s="25"/>
      <c r="B265" s="41"/>
      <c r="C265" s="11"/>
      <c r="D265" s="11"/>
      <c r="E265" s="22" t="s">
        <v>22</v>
      </c>
      <c r="F265" s="30" t="n">
        <v>0</v>
      </c>
      <c r="G265" s="30" t="n">
        <v>0</v>
      </c>
      <c r="H265" s="30" t="n">
        <v>0</v>
      </c>
      <c r="I265" s="30" t="n">
        <v>0</v>
      </c>
    </row>
    <row r="266" customFormat="false" ht="15.75" hidden="false" customHeight="false" outlineLevel="0" collapsed="false">
      <c r="A266" s="25"/>
      <c r="B266" s="41"/>
      <c r="C266" s="11"/>
      <c r="D266" s="11"/>
      <c r="E266" s="23" t="s">
        <v>23</v>
      </c>
      <c r="F266" s="30" t="n">
        <v>170764</v>
      </c>
      <c r="G266" s="31" t="n">
        <v>29885</v>
      </c>
      <c r="H266" s="31" t="n">
        <v>77253</v>
      </c>
      <c r="I266" s="31" t="n">
        <v>26510</v>
      </c>
    </row>
    <row r="267" customFormat="false" ht="31.5" hidden="false" customHeight="false" outlineLevel="0" collapsed="false">
      <c r="A267" s="25"/>
      <c r="B267" s="41"/>
      <c r="C267" s="11"/>
      <c r="D267" s="12"/>
      <c r="E267" s="24" t="s">
        <v>24</v>
      </c>
      <c r="F267" s="30" t="n">
        <v>0</v>
      </c>
      <c r="G267" s="30" t="n">
        <v>0</v>
      </c>
      <c r="H267" s="30" t="n">
        <v>0</v>
      </c>
      <c r="I267" s="30" t="n">
        <v>0</v>
      </c>
    </row>
    <row r="268" customFormat="false" ht="15.75" hidden="false" customHeight="true" outlineLevel="0" collapsed="false">
      <c r="A268" s="25" t="s">
        <v>120</v>
      </c>
      <c r="B268" s="41" t="s">
        <v>128</v>
      </c>
      <c r="C268" s="11" t="s">
        <v>129</v>
      </c>
      <c r="D268" s="12" t="s">
        <v>130</v>
      </c>
      <c r="E268" s="13" t="s">
        <v>19</v>
      </c>
      <c r="F268" s="14" t="n">
        <f aca="false">F270+F271+F272+F273</f>
        <v>6098</v>
      </c>
      <c r="G268" s="14" t="n">
        <f aca="false">G270+G271+G272+G273</f>
        <v>1068</v>
      </c>
      <c r="H268" s="14" t="n">
        <f aca="false">H270+H271+H272+H273</f>
        <v>2391</v>
      </c>
      <c r="I268" s="14" t="n">
        <f aca="false">I270+I271+I272+I273</f>
        <v>1014</v>
      </c>
    </row>
    <row r="269" customFormat="false" ht="15.75" hidden="false" customHeight="false" outlineLevel="0" collapsed="false">
      <c r="A269" s="25"/>
      <c r="B269" s="41"/>
      <c r="C269" s="11"/>
      <c r="D269" s="11"/>
      <c r="E269" s="15" t="s">
        <v>20</v>
      </c>
      <c r="F269" s="30"/>
      <c r="G269" s="30"/>
      <c r="H269" s="30"/>
      <c r="I269" s="30"/>
    </row>
    <row r="270" customFormat="false" ht="15.75" hidden="false" customHeight="false" outlineLevel="0" collapsed="false">
      <c r="A270" s="25"/>
      <c r="B270" s="41"/>
      <c r="C270" s="11"/>
      <c r="D270" s="11"/>
      <c r="E270" s="19" t="s">
        <v>21</v>
      </c>
      <c r="F270" s="30" t="n">
        <v>207</v>
      </c>
      <c r="G270" s="30" t="n">
        <v>143</v>
      </c>
      <c r="H270" s="30" t="n">
        <v>208</v>
      </c>
      <c r="I270" s="31" t="n">
        <v>143</v>
      </c>
    </row>
    <row r="271" customFormat="false" ht="15.75" hidden="false" customHeight="false" outlineLevel="0" collapsed="false">
      <c r="A271" s="25"/>
      <c r="B271" s="41"/>
      <c r="C271" s="11"/>
      <c r="D271" s="11"/>
      <c r="E271" s="22" t="s">
        <v>22</v>
      </c>
      <c r="F271" s="30" t="n">
        <v>33</v>
      </c>
      <c r="G271" s="30" t="n">
        <v>19</v>
      </c>
      <c r="H271" s="30" t="n">
        <v>32</v>
      </c>
      <c r="I271" s="31" t="n">
        <v>19</v>
      </c>
    </row>
    <row r="272" customFormat="false" ht="15.75" hidden="false" customHeight="false" outlineLevel="0" collapsed="false">
      <c r="A272" s="25"/>
      <c r="B272" s="41"/>
      <c r="C272" s="11"/>
      <c r="D272" s="11"/>
      <c r="E272" s="23" t="s">
        <v>23</v>
      </c>
      <c r="F272" s="30" t="n">
        <v>5858</v>
      </c>
      <c r="G272" s="31" t="n">
        <v>906</v>
      </c>
      <c r="H272" s="31" t="n">
        <v>2151</v>
      </c>
      <c r="I272" s="31" t="n">
        <v>852</v>
      </c>
    </row>
    <row r="273" customFormat="false" ht="31.5" hidden="false" customHeight="false" outlineLevel="0" collapsed="false">
      <c r="A273" s="25"/>
      <c r="B273" s="41"/>
      <c r="C273" s="11"/>
      <c r="D273" s="12"/>
      <c r="E273" s="24" t="s">
        <v>24</v>
      </c>
      <c r="F273" s="30" t="n">
        <v>0</v>
      </c>
      <c r="G273" s="30" t="n">
        <v>0</v>
      </c>
      <c r="H273" s="30" t="n">
        <v>0</v>
      </c>
      <c r="I273" s="30" t="n">
        <v>0</v>
      </c>
    </row>
    <row r="274" customFormat="false" ht="15.75" hidden="false" customHeight="true" outlineLevel="0" collapsed="false">
      <c r="A274" s="25" t="s">
        <v>131</v>
      </c>
      <c r="B274" s="41" t="s">
        <v>132</v>
      </c>
      <c r="C274" s="11" t="s">
        <v>133</v>
      </c>
      <c r="D274" s="12" t="s">
        <v>134</v>
      </c>
      <c r="E274" s="13" t="s">
        <v>19</v>
      </c>
      <c r="F274" s="14" t="n">
        <f aca="false">F276+F277+F278+F279</f>
        <v>384</v>
      </c>
      <c r="G274" s="14" t="n">
        <f aca="false">G276+G277+G278+G279</f>
        <v>25</v>
      </c>
      <c r="H274" s="14" t="n">
        <f aca="false">H276+H277+H278+H279</f>
        <v>287</v>
      </c>
      <c r="I274" s="14" t="n">
        <f aca="false">I276+I277+I278+I279</f>
        <v>25</v>
      </c>
    </row>
    <row r="275" customFormat="false" ht="15.75" hidden="false" customHeight="false" outlineLevel="0" collapsed="false">
      <c r="A275" s="25"/>
      <c r="B275" s="41"/>
      <c r="C275" s="11"/>
      <c r="D275" s="11"/>
      <c r="E275" s="15" t="s">
        <v>20</v>
      </c>
      <c r="F275" s="30"/>
      <c r="G275" s="30"/>
      <c r="H275" s="30"/>
      <c r="I275" s="30"/>
    </row>
    <row r="276" customFormat="false" ht="15.75" hidden="false" customHeight="false" outlineLevel="0" collapsed="false">
      <c r="A276" s="25"/>
      <c r="B276" s="41"/>
      <c r="C276" s="11"/>
      <c r="D276" s="11"/>
      <c r="E276" s="19" t="s">
        <v>21</v>
      </c>
      <c r="F276" s="30" t="n">
        <v>0</v>
      </c>
      <c r="G276" s="30" t="n">
        <v>0</v>
      </c>
      <c r="H276" s="30" t="n">
        <v>0</v>
      </c>
      <c r="I276" s="30" t="n">
        <v>0</v>
      </c>
    </row>
    <row r="277" customFormat="false" ht="15.75" hidden="false" customHeight="false" outlineLevel="0" collapsed="false">
      <c r="A277" s="25"/>
      <c r="B277" s="41"/>
      <c r="C277" s="11"/>
      <c r="D277" s="11"/>
      <c r="E277" s="22" t="s">
        <v>22</v>
      </c>
      <c r="F277" s="30" t="n">
        <v>0</v>
      </c>
      <c r="G277" s="30" t="n">
        <v>0</v>
      </c>
      <c r="H277" s="30" t="n">
        <v>0</v>
      </c>
      <c r="I277" s="30" t="n">
        <v>0</v>
      </c>
    </row>
    <row r="278" customFormat="false" ht="15.75" hidden="false" customHeight="false" outlineLevel="0" collapsed="false">
      <c r="A278" s="25"/>
      <c r="B278" s="41"/>
      <c r="C278" s="11"/>
      <c r="D278" s="11"/>
      <c r="E278" s="23" t="s">
        <v>23</v>
      </c>
      <c r="F278" s="30" t="n">
        <v>369</v>
      </c>
      <c r="G278" s="31" t="n">
        <v>25</v>
      </c>
      <c r="H278" s="30" t="n">
        <v>272</v>
      </c>
      <c r="I278" s="30" t="n">
        <v>25</v>
      </c>
    </row>
    <row r="279" customFormat="false" ht="31.5" hidden="false" customHeight="false" outlineLevel="0" collapsed="false">
      <c r="A279" s="25"/>
      <c r="B279" s="41"/>
      <c r="C279" s="11"/>
      <c r="D279" s="12"/>
      <c r="E279" s="24" t="s">
        <v>24</v>
      </c>
      <c r="F279" s="30" t="n">
        <v>15</v>
      </c>
      <c r="G279" s="30" t="n">
        <v>0</v>
      </c>
      <c r="H279" s="30" t="n">
        <v>15</v>
      </c>
      <c r="I279" s="30" t="n">
        <v>0</v>
      </c>
    </row>
    <row r="280" customFormat="false" ht="15.75" hidden="false" customHeight="true" outlineLevel="0" collapsed="false">
      <c r="A280" s="25" t="s">
        <v>135</v>
      </c>
      <c r="B280" s="41" t="s">
        <v>136</v>
      </c>
      <c r="C280" s="12" t="s">
        <v>137</v>
      </c>
      <c r="D280" s="12" t="s">
        <v>138</v>
      </c>
      <c r="E280" s="13" t="s">
        <v>19</v>
      </c>
      <c r="F280" s="14" t="n">
        <f aca="false">F282+F283+F284+F285</f>
        <v>299</v>
      </c>
      <c r="G280" s="14" t="n">
        <f aca="false">G282+G283+G284+G285</f>
        <v>70</v>
      </c>
      <c r="H280" s="14" t="n">
        <f aca="false">H282+H283+H284+H285</f>
        <v>70</v>
      </c>
      <c r="I280" s="14" t="n">
        <f aca="false">I282+I283+I284+I285</f>
        <v>70</v>
      </c>
    </row>
    <row r="281" customFormat="false" ht="15.75" hidden="false" customHeight="false" outlineLevel="0" collapsed="false">
      <c r="A281" s="25"/>
      <c r="B281" s="41"/>
      <c r="C281" s="12"/>
      <c r="D281" s="12"/>
      <c r="E281" s="15" t="s">
        <v>20</v>
      </c>
      <c r="F281" s="30"/>
      <c r="G281" s="30"/>
      <c r="H281" s="30"/>
      <c r="I281" s="30"/>
    </row>
    <row r="282" customFormat="false" ht="15.75" hidden="false" customHeight="false" outlineLevel="0" collapsed="false">
      <c r="A282" s="25"/>
      <c r="B282" s="41"/>
      <c r="C282" s="12"/>
      <c r="D282" s="12"/>
      <c r="E282" s="19" t="s">
        <v>21</v>
      </c>
      <c r="F282" s="30" t="n">
        <v>0</v>
      </c>
      <c r="G282" s="30" t="n">
        <v>0</v>
      </c>
      <c r="H282" s="30" t="n">
        <v>0</v>
      </c>
      <c r="I282" s="30" t="n">
        <v>0</v>
      </c>
    </row>
    <row r="283" customFormat="false" ht="15.75" hidden="false" customHeight="false" outlineLevel="0" collapsed="false">
      <c r="A283" s="25"/>
      <c r="B283" s="41"/>
      <c r="C283" s="12"/>
      <c r="D283" s="12"/>
      <c r="E283" s="22" t="s">
        <v>22</v>
      </c>
      <c r="F283" s="30" t="n">
        <v>0</v>
      </c>
      <c r="G283" s="30" t="n">
        <v>0</v>
      </c>
      <c r="H283" s="30" t="n">
        <v>0</v>
      </c>
      <c r="I283" s="30" t="n">
        <v>0</v>
      </c>
    </row>
    <row r="284" customFormat="false" ht="15.75" hidden="false" customHeight="false" outlineLevel="0" collapsed="false">
      <c r="A284" s="25"/>
      <c r="B284" s="41"/>
      <c r="C284" s="12"/>
      <c r="D284" s="12"/>
      <c r="E284" s="23" t="s">
        <v>23</v>
      </c>
      <c r="F284" s="30" t="n">
        <v>299</v>
      </c>
      <c r="G284" s="30" t="n">
        <v>70</v>
      </c>
      <c r="H284" s="31" t="n">
        <v>70</v>
      </c>
      <c r="I284" s="31" t="n">
        <v>70</v>
      </c>
    </row>
    <row r="285" customFormat="false" ht="31.5" hidden="false" customHeight="false" outlineLevel="0" collapsed="false">
      <c r="A285" s="25"/>
      <c r="B285" s="41"/>
      <c r="C285" s="12"/>
      <c r="D285" s="12"/>
      <c r="E285" s="24" t="s">
        <v>24</v>
      </c>
      <c r="F285" s="30" t="n">
        <v>0</v>
      </c>
      <c r="G285" s="30" t="n">
        <v>0</v>
      </c>
      <c r="H285" s="30" t="n">
        <v>0</v>
      </c>
      <c r="I285" s="30" t="n">
        <v>0</v>
      </c>
    </row>
    <row r="286" customFormat="false" ht="15.75" hidden="false" customHeight="true" outlineLevel="0" collapsed="false">
      <c r="A286" s="33" t="s">
        <v>139</v>
      </c>
      <c r="B286" s="10" t="s">
        <v>140</v>
      </c>
      <c r="C286" s="12" t="s">
        <v>141</v>
      </c>
      <c r="D286" s="12" t="s">
        <v>142</v>
      </c>
      <c r="E286" s="13" t="s">
        <v>19</v>
      </c>
      <c r="F286" s="28" t="n">
        <f aca="false">F292+F298+F310+F304</f>
        <v>134323</v>
      </c>
      <c r="G286" s="28" t="n">
        <f aca="false">G292+G298+G310+G304</f>
        <v>22391</v>
      </c>
      <c r="H286" s="28" t="n">
        <f aca="false">H292+H298+H310+H304</f>
        <v>38314</v>
      </c>
      <c r="I286" s="28" t="n">
        <f aca="false">I292+I298+I310+I304</f>
        <v>20860</v>
      </c>
    </row>
    <row r="287" customFormat="false" ht="15.75" hidden="false" customHeight="false" outlineLevel="0" collapsed="false">
      <c r="A287" s="33"/>
      <c r="B287" s="10"/>
      <c r="C287" s="12"/>
      <c r="D287" s="12"/>
      <c r="E287" s="15" t="s">
        <v>20</v>
      </c>
      <c r="F287" s="21"/>
      <c r="G287" s="21"/>
      <c r="H287" s="21"/>
      <c r="I287" s="21"/>
    </row>
    <row r="288" customFormat="false" ht="15.75" hidden="false" customHeight="false" outlineLevel="0" collapsed="false">
      <c r="A288" s="33"/>
      <c r="B288" s="10"/>
      <c r="C288" s="12"/>
      <c r="D288" s="12"/>
      <c r="E288" s="19" t="s">
        <v>21</v>
      </c>
      <c r="F288" s="21" t="n">
        <f aca="false">F294+F300+F312</f>
        <v>0</v>
      </c>
      <c r="G288" s="21" t="n">
        <f aca="false">G294+G300+G312</f>
        <v>0</v>
      </c>
      <c r="H288" s="21" t="n">
        <f aca="false">H294+H300+H312</f>
        <v>0</v>
      </c>
      <c r="I288" s="21" t="n">
        <f aca="false">I294+I300+I312</f>
        <v>0</v>
      </c>
    </row>
    <row r="289" customFormat="false" ht="15.75" hidden="false" customHeight="false" outlineLevel="0" collapsed="false">
      <c r="A289" s="33"/>
      <c r="B289" s="10"/>
      <c r="C289" s="12"/>
      <c r="D289" s="12"/>
      <c r="E289" s="22" t="s">
        <v>22</v>
      </c>
      <c r="F289" s="21" t="n">
        <f aca="false">F295+F301+F313</f>
        <v>0</v>
      </c>
      <c r="G289" s="21" t="n">
        <f aca="false">G295+G301+G313</f>
        <v>0</v>
      </c>
      <c r="H289" s="21" t="n">
        <f aca="false">H295+H301+H313</f>
        <v>0</v>
      </c>
      <c r="I289" s="21" t="n">
        <f aca="false">I295+I301+I313</f>
        <v>0</v>
      </c>
    </row>
    <row r="290" customFormat="false" ht="15.75" hidden="false" customHeight="false" outlineLevel="0" collapsed="false">
      <c r="A290" s="33"/>
      <c r="B290" s="10"/>
      <c r="C290" s="12"/>
      <c r="D290" s="12"/>
      <c r="E290" s="23" t="s">
        <v>23</v>
      </c>
      <c r="F290" s="21" t="n">
        <f aca="false">F296+F302+F314+F308</f>
        <v>133154</v>
      </c>
      <c r="G290" s="21" t="n">
        <f aca="false">G296+G302+G314+G308</f>
        <v>22053</v>
      </c>
      <c r="H290" s="21" t="n">
        <f aca="false">H296+H302+H314+H308</f>
        <v>38314</v>
      </c>
      <c r="I290" s="21" t="n">
        <f aca="false">I296+I302+I314+I308</f>
        <v>20860</v>
      </c>
    </row>
    <row r="291" customFormat="false" ht="31.5" hidden="false" customHeight="false" outlineLevel="0" collapsed="false">
      <c r="A291" s="33"/>
      <c r="B291" s="10"/>
      <c r="C291" s="12"/>
      <c r="D291" s="12"/>
      <c r="E291" s="24" t="s">
        <v>24</v>
      </c>
      <c r="F291" s="21" t="n">
        <f aca="false">F297+F303+F315+F309</f>
        <v>1169</v>
      </c>
      <c r="G291" s="21" t="n">
        <f aca="false">G297+G303+G315+G309</f>
        <v>338</v>
      </c>
      <c r="H291" s="21" t="n">
        <f aca="false">H297+H303+H315</f>
        <v>0</v>
      </c>
      <c r="I291" s="21" t="n">
        <f aca="false">I297+I303+I315</f>
        <v>0</v>
      </c>
    </row>
    <row r="292" customFormat="false" ht="15.75" hidden="false" customHeight="true" outlineLevel="0" collapsed="false">
      <c r="A292" s="33" t="s">
        <v>143</v>
      </c>
      <c r="B292" s="10"/>
      <c r="C292" s="12" t="s">
        <v>144</v>
      </c>
      <c r="D292" s="12"/>
      <c r="E292" s="13" t="s">
        <v>19</v>
      </c>
      <c r="F292" s="14" t="n">
        <f aca="false">F294+F295+F296+F297</f>
        <v>7490</v>
      </c>
      <c r="G292" s="14" t="n">
        <f aca="false">G294+G295+G296+G297</f>
        <v>705</v>
      </c>
      <c r="H292" s="14" t="n">
        <f aca="false">H294+H295+H296+H297</f>
        <v>4751</v>
      </c>
      <c r="I292" s="14" t="n">
        <f aca="false">I294+I295+I296+I297</f>
        <v>705</v>
      </c>
    </row>
    <row r="293" customFormat="false" ht="15.75" hidden="false" customHeight="false" outlineLevel="0" collapsed="false">
      <c r="A293" s="33"/>
      <c r="B293" s="10"/>
      <c r="C293" s="12"/>
      <c r="D293" s="12"/>
      <c r="E293" s="15" t="s">
        <v>20</v>
      </c>
      <c r="F293" s="30"/>
      <c r="G293" s="30"/>
      <c r="H293" s="30"/>
      <c r="I293" s="30"/>
    </row>
    <row r="294" customFormat="false" ht="15.75" hidden="false" customHeight="false" outlineLevel="0" collapsed="false">
      <c r="A294" s="33"/>
      <c r="B294" s="10"/>
      <c r="C294" s="12"/>
      <c r="D294" s="12"/>
      <c r="E294" s="19" t="s">
        <v>21</v>
      </c>
      <c r="F294" s="30" t="n">
        <v>0</v>
      </c>
      <c r="G294" s="30" t="n">
        <v>0</v>
      </c>
      <c r="H294" s="30" t="n">
        <v>0</v>
      </c>
      <c r="I294" s="30" t="n">
        <v>0</v>
      </c>
    </row>
    <row r="295" customFormat="false" ht="15.75" hidden="false" customHeight="false" outlineLevel="0" collapsed="false">
      <c r="A295" s="33"/>
      <c r="B295" s="10"/>
      <c r="C295" s="12"/>
      <c r="D295" s="12"/>
      <c r="E295" s="22" t="s">
        <v>22</v>
      </c>
      <c r="F295" s="30" t="n">
        <v>0</v>
      </c>
      <c r="G295" s="30" t="n">
        <v>0</v>
      </c>
      <c r="H295" s="30" t="n">
        <v>0</v>
      </c>
      <c r="I295" s="30" t="n">
        <v>0</v>
      </c>
    </row>
    <row r="296" customFormat="false" ht="15.75" hidden="false" customHeight="false" outlineLevel="0" collapsed="false">
      <c r="A296" s="33"/>
      <c r="B296" s="10"/>
      <c r="C296" s="12"/>
      <c r="D296" s="12"/>
      <c r="E296" s="23" t="s">
        <v>23</v>
      </c>
      <c r="F296" s="30" t="n">
        <v>7490</v>
      </c>
      <c r="G296" s="30" t="n">
        <v>705</v>
      </c>
      <c r="H296" s="31" t="n">
        <v>4751</v>
      </c>
      <c r="I296" s="31" t="n">
        <v>705</v>
      </c>
    </row>
    <row r="297" customFormat="false" ht="31.5" hidden="false" customHeight="false" outlineLevel="0" collapsed="false">
      <c r="A297" s="33"/>
      <c r="B297" s="10"/>
      <c r="C297" s="12"/>
      <c r="D297" s="12"/>
      <c r="E297" s="24" t="s">
        <v>24</v>
      </c>
      <c r="F297" s="30" t="n">
        <v>0</v>
      </c>
      <c r="G297" s="30" t="n">
        <v>0</v>
      </c>
      <c r="H297" s="30" t="n">
        <v>0</v>
      </c>
      <c r="I297" s="30" t="n">
        <v>0</v>
      </c>
    </row>
    <row r="298" customFormat="false" ht="15.75" hidden="false" customHeight="true" outlineLevel="0" collapsed="false">
      <c r="A298" s="33" t="s">
        <v>145</v>
      </c>
      <c r="B298" s="10"/>
      <c r="C298" s="12" t="s">
        <v>146</v>
      </c>
      <c r="D298" s="12"/>
      <c r="E298" s="13" t="s">
        <v>19</v>
      </c>
      <c r="F298" s="14" t="n">
        <f aca="false">F300+F301+F302+F303</f>
        <v>24717</v>
      </c>
      <c r="G298" s="14" t="n">
        <f aca="false">G300+G301+G302+G303</f>
        <v>5420</v>
      </c>
      <c r="H298" s="14" t="n">
        <f aca="false">H300+H301+H302+H303</f>
        <v>8639</v>
      </c>
      <c r="I298" s="14" t="n">
        <f aca="false">I300+I301+I302+I303</f>
        <v>4802</v>
      </c>
    </row>
    <row r="299" customFormat="false" ht="15.75" hidden="false" customHeight="false" outlineLevel="0" collapsed="false">
      <c r="A299" s="33"/>
      <c r="B299" s="10"/>
      <c r="C299" s="12"/>
      <c r="D299" s="12"/>
      <c r="E299" s="15" t="s">
        <v>20</v>
      </c>
      <c r="F299" s="30"/>
      <c r="G299" s="30"/>
      <c r="H299" s="30"/>
      <c r="I299" s="30"/>
    </row>
    <row r="300" customFormat="false" ht="15.75" hidden="false" customHeight="false" outlineLevel="0" collapsed="false">
      <c r="A300" s="33"/>
      <c r="B300" s="10"/>
      <c r="C300" s="12"/>
      <c r="D300" s="12"/>
      <c r="E300" s="19" t="s">
        <v>21</v>
      </c>
      <c r="F300" s="30" t="n">
        <v>0</v>
      </c>
      <c r="G300" s="30" t="n">
        <v>0</v>
      </c>
      <c r="H300" s="30" t="n">
        <v>0</v>
      </c>
      <c r="I300" s="30" t="n">
        <v>0</v>
      </c>
    </row>
    <row r="301" customFormat="false" ht="18.75" hidden="false" customHeight="false" outlineLevel="0" collapsed="false">
      <c r="A301" s="33"/>
      <c r="B301" s="10"/>
      <c r="C301" s="12"/>
      <c r="D301" s="12"/>
      <c r="E301" s="22" t="s">
        <v>22</v>
      </c>
      <c r="F301" s="30" t="n">
        <v>0</v>
      </c>
      <c r="G301" s="42" t="n">
        <v>0</v>
      </c>
      <c r="H301" s="30" t="n">
        <v>0</v>
      </c>
      <c r="I301" s="30" t="n">
        <v>0</v>
      </c>
    </row>
    <row r="302" customFormat="false" ht="15.75" hidden="false" customHeight="false" outlineLevel="0" collapsed="false">
      <c r="A302" s="33"/>
      <c r="B302" s="10"/>
      <c r="C302" s="12"/>
      <c r="D302" s="12"/>
      <c r="E302" s="23" t="s">
        <v>23</v>
      </c>
      <c r="F302" s="31" t="n">
        <v>24013</v>
      </c>
      <c r="G302" s="31" t="n">
        <v>5185</v>
      </c>
      <c r="H302" s="31" t="n">
        <v>8639</v>
      </c>
      <c r="I302" s="31" t="n">
        <v>4802</v>
      </c>
    </row>
    <row r="303" customFormat="false" ht="31.5" hidden="false" customHeight="false" outlineLevel="0" collapsed="false">
      <c r="A303" s="33"/>
      <c r="B303" s="10"/>
      <c r="C303" s="12"/>
      <c r="D303" s="12"/>
      <c r="E303" s="24" t="s">
        <v>24</v>
      </c>
      <c r="F303" s="30" t="n">
        <v>704</v>
      </c>
      <c r="G303" s="30" t="n">
        <v>235</v>
      </c>
      <c r="H303" s="30" t="n">
        <v>0</v>
      </c>
      <c r="I303" s="30" t="n">
        <v>0</v>
      </c>
    </row>
    <row r="304" customFormat="false" ht="15.75" hidden="false" customHeight="true" outlineLevel="0" collapsed="false">
      <c r="A304" s="33" t="s">
        <v>147</v>
      </c>
      <c r="B304" s="10"/>
      <c r="C304" s="12" t="s">
        <v>148</v>
      </c>
      <c r="D304" s="12"/>
      <c r="E304" s="13" t="s">
        <v>19</v>
      </c>
      <c r="F304" s="14" t="n">
        <f aca="false">F306+F307+F308+F309</f>
        <v>33803</v>
      </c>
      <c r="G304" s="14" t="n">
        <f aca="false">G306+G307+G308+G309</f>
        <v>1318</v>
      </c>
      <c r="H304" s="14" t="n">
        <f aca="false">H306+H307+H308+H309</f>
        <v>2250</v>
      </c>
      <c r="I304" s="14" t="n">
        <f aca="false">I306+I307+I308+I309</f>
        <v>1220</v>
      </c>
    </row>
    <row r="305" customFormat="false" ht="15.75" hidden="false" customHeight="false" outlineLevel="0" collapsed="false">
      <c r="A305" s="33"/>
      <c r="B305" s="10"/>
      <c r="C305" s="12"/>
      <c r="D305" s="12"/>
      <c r="E305" s="15" t="s">
        <v>20</v>
      </c>
      <c r="F305" s="30"/>
      <c r="G305" s="30"/>
      <c r="H305" s="30"/>
      <c r="I305" s="30"/>
    </row>
    <row r="306" customFormat="false" ht="15.75" hidden="false" customHeight="false" outlineLevel="0" collapsed="false">
      <c r="A306" s="33"/>
      <c r="B306" s="10"/>
      <c r="C306" s="12"/>
      <c r="D306" s="12"/>
      <c r="E306" s="19" t="s">
        <v>21</v>
      </c>
      <c r="F306" s="30" t="n">
        <v>0</v>
      </c>
      <c r="G306" s="30" t="n">
        <v>0</v>
      </c>
      <c r="H306" s="30" t="n">
        <v>0</v>
      </c>
      <c r="I306" s="30" t="n">
        <v>0</v>
      </c>
    </row>
    <row r="307" customFormat="false" ht="15.75" hidden="false" customHeight="false" outlineLevel="0" collapsed="false">
      <c r="A307" s="33"/>
      <c r="B307" s="10"/>
      <c r="C307" s="12"/>
      <c r="D307" s="12"/>
      <c r="E307" s="22" t="s">
        <v>22</v>
      </c>
      <c r="F307" s="30" t="n">
        <v>0</v>
      </c>
      <c r="G307" s="30" t="n">
        <v>0</v>
      </c>
      <c r="H307" s="30" t="n">
        <v>0</v>
      </c>
      <c r="I307" s="30" t="n">
        <v>0</v>
      </c>
    </row>
    <row r="308" customFormat="false" ht="15.75" hidden="false" customHeight="false" outlineLevel="0" collapsed="false">
      <c r="A308" s="33"/>
      <c r="B308" s="10"/>
      <c r="C308" s="12"/>
      <c r="D308" s="12"/>
      <c r="E308" s="23" t="s">
        <v>23</v>
      </c>
      <c r="F308" s="30" t="n">
        <v>33338</v>
      </c>
      <c r="G308" s="30" t="n">
        <v>1215</v>
      </c>
      <c r="H308" s="31" t="n">
        <v>2250</v>
      </c>
      <c r="I308" s="31" t="n">
        <v>1220</v>
      </c>
    </row>
    <row r="309" customFormat="false" ht="31.5" hidden="false" customHeight="false" outlineLevel="0" collapsed="false">
      <c r="A309" s="33"/>
      <c r="B309" s="10"/>
      <c r="C309" s="12"/>
      <c r="D309" s="12"/>
      <c r="E309" s="24" t="s">
        <v>24</v>
      </c>
      <c r="F309" s="30" t="n">
        <v>465</v>
      </c>
      <c r="G309" s="30" t="n">
        <v>103</v>
      </c>
      <c r="H309" s="30" t="n">
        <v>0</v>
      </c>
      <c r="I309" s="30" t="n">
        <v>0</v>
      </c>
    </row>
    <row r="310" customFormat="false" ht="15.75" hidden="false" customHeight="true" outlineLevel="0" collapsed="false">
      <c r="A310" s="25" t="s">
        <v>149</v>
      </c>
      <c r="B310" s="10"/>
      <c r="C310" s="12" t="s">
        <v>31</v>
      </c>
      <c r="D310" s="12"/>
      <c r="E310" s="13" t="s">
        <v>19</v>
      </c>
      <c r="F310" s="14" t="n">
        <f aca="false">F312+F313+F314+F315</f>
        <v>68313</v>
      </c>
      <c r="G310" s="14" t="n">
        <f aca="false">G312+G313+G314+G315</f>
        <v>14948</v>
      </c>
      <c r="H310" s="14" t="n">
        <f aca="false">H312+H313+H314+H315</f>
        <v>22674</v>
      </c>
      <c r="I310" s="14" t="n">
        <f aca="false">I312+I313+I314+I315</f>
        <v>14133</v>
      </c>
    </row>
    <row r="311" customFormat="false" ht="15.75" hidden="false" customHeight="false" outlineLevel="0" collapsed="false">
      <c r="A311" s="25"/>
      <c r="B311" s="10"/>
      <c r="C311" s="12"/>
      <c r="D311" s="12"/>
      <c r="E311" s="15" t="s">
        <v>20</v>
      </c>
      <c r="F311" s="30"/>
      <c r="G311" s="30"/>
      <c r="H311" s="30"/>
      <c r="I311" s="30"/>
    </row>
    <row r="312" customFormat="false" ht="15.75" hidden="false" customHeight="false" outlineLevel="0" collapsed="false">
      <c r="A312" s="25"/>
      <c r="B312" s="10"/>
      <c r="C312" s="12"/>
      <c r="D312" s="12"/>
      <c r="E312" s="19" t="s">
        <v>21</v>
      </c>
      <c r="F312" s="30" t="n">
        <v>0</v>
      </c>
      <c r="G312" s="30" t="n">
        <v>0</v>
      </c>
      <c r="H312" s="30" t="n">
        <v>0</v>
      </c>
      <c r="I312" s="30" t="n">
        <v>0</v>
      </c>
    </row>
    <row r="313" customFormat="false" ht="15.75" hidden="false" customHeight="false" outlineLevel="0" collapsed="false">
      <c r="A313" s="25"/>
      <c r="B313" s="10"/>
      <c r="C313" s="12"/>
      <c r="D313" s="12"/>
      <c r="E313" s="22" t="s">
        <v>22</v>
      </c>
      <c r="F313" s="30" t="n">
        <v>0</v>
      </c>
      <c r="G313" s="30" t="n">
        <v>0</v>
      </c>
      <c r="H313" s="30" t="n">
        <v>0</v>
      </c>
      <c r="I313" s="30" t="n">
        <v>0</v>
      </c>
    </row>
    <row r="314" customFormat="false" ht="15.75" hidden="false" customHeight="false" outlineLevel="0" collapsed="false">
      <c r="A314" s="25"/>
      <c r="B314" s="10"/>
      <c r="C314" s="12"/>
      <c r="D314" s="12"/>
      <c r="E314" s="23" t="s">
        <v>23</v>
      </c>
      <c r="F314" s="30" t="n">
        <v>68313</v>
      </c>
      <c r="G314" s="31" t="n">
        <v>14948</v>
      </c>
      <c r="H314" s="31" t="n">
        <v>22674</v>
      </c>
      <c r="I314" s="31" t="n">
        <v>14133</v>
      </c>
    </row>
    <row r="315" customFormat="false" ht="31.5" hidden="false" customHeight="false" outlineLevel="0" collapsed="false">
      <c r="A315" s="25"/>
      <c r="B315" s="10"/>
      <c r="C315" s="12"/>
      <c r="D315" s="12"/>
      <c r="E315" s="24" t="s">
        <v>24</v>
      </c>
      <c r="F315" s="30" t="n">
        <v>0</v>
      </c>
      <c r="G315" s="30" t="n">
        <v>0</v>
      </c>
      <c r="H315" s="30" t="n">
        <v>0</v>
      </c>
      <c r="I315" s="30" t="n">
        <v>0</v>
      </c>
    </row>
    <row r="316" customFormat="false" ht="15.75" hidden="false" customHeight="true" outlineLevel="0" collapsed="false">
      <c r="A316" s="25" t="s">
        <v>150</v>
      </c>
      <c r="B316" s="10" t="s">
        <v>151</v>
      </c>
      <c r="C316" s="12" t="s">
        <v>152</v>
      </c>
      <c r="D316" s="12" t="s">
        <v>153</v>
      </c>
      <c r="E316" s="13" t="s">
        <v>19</v>
      </c>
      <c r="F316" s="14" t="n">
        <f aca="false">F318+F319+F320+F321</f>
        <v>16711</v>
      </c>
      <c r="G316" s="14" t="n">
        <f aca="false">G318+G319+G320+G321</f>
        <v>5214.3</v>
      </c>
      <c r="H316" s="14" t="n">
        <f aca="false">H318+H319+H320+H321</f>
        <v>2490.64</v>
      </c>
      <c r="I316" s="14" t="n">
        <f aca="false">I318+I319+I320+I321</f>
        <v>0</v>
      </c>
    </row>
    <row r="317" customFormat="false" ht="15.75" hidden="false" customHeight="false" outlineLevel="0" collapsed="false">
      <c r="A317" s="25"/>
      <c r="B317" s="10"/>
      <c r="C317" s="12"/>
      <c r="D317" s="12"/>
      <c r="E317" s="15" t="s">
        <v>20</v>
      </c>
      <c r="F317" s="43"/>
      <c r="G317" s="43"/>
      <c r="H317" s="43"/>
      <c r="I317" s="43"/>
    </row>
    <row r="318" customFormat="false" ht="15.75" hidden="false" customHeight="false" outlineLevel="0" collapsed="false">
      <c r="A318" s="25"/>
      <c r="B318" s="10"/>
      <c r="C318" s="12"/>
      <c r="D318" s="12"/>
      <c r="E318" s="19" t="s">
        <v>21</v>
      </c>
      <c r="F318" s="30" t="n">
        <v>0</v>
      </c>
      <c r="G318" s="30" t="n">
        <v>0</v>
      </c>
      <c r="H318" s="30" t="n">
        <v>0</v>
      </c>
      <c r="I318" s="30" t="n">
        <v>0</v>
      </c>
    </row>
    <row r="319" customFormat="false" ht="15.75" hidden="false" customHeight="false" outlineLevel="0" collapsed="false">
      <c r="A319" s="25"/>
      <c r="B319" s="10"/>
      <c r="C319" s="12"/>
      <c r="D319" s="12"/>
      <c r="E319" s="22" t="s">
        <v>22</v>
      </c>
      <c r="F319" s="30" t="n">
        <v>0</v>
      </c>
      <c r="G319" s="30" t="n">
        <v>0</v>
      </c>
      <c r="H319" s="30" t="n">
        <v>0</v>
      </c>
      <c r="I319" s="30" t="n">
        <v>0</v>
      </c>
    </row>
    <row r="320" customFormat="false" ht="15.75" hidden="false" customHeight="false" outlineLevel="0" collapsed="false">
      <c r="A320" s="25"/>
      <c r="B320" s="10"/>
      <c r="C320" s="12"/>
      <c r="D320" s="12"/>
      <c r="E320" s="23" t="s">
        <v>23</v>
      </c>
      <c r="F320" s="43" t="n">
        <v>16711</v>
      </c>
      <c r="G320" s="26" t="n">
        <v>5214.3</v>
      </c>
      <c r="H320" s="43" t="n">
        <v>2490.64</v>
      </c>
      <c r="I320" s="43" t="n">
        <v>0</v>
      </c>
    </row>
    <row r="321" customFormat="false" ht="31.5" hidden="false" customHeight="false" outlineLevel="0" collapsed="false">
      <c r="A321" s="25"/>
      <c r="B321" s="10"/>
      <c r="C321" s="12"/>
      <c r="D321" s="12"/>
      <c r="E321" s="24" t="s">
        <v>24</v>
      </c>
      <c r="F321" s="43" t="n">
        <v>0</v>
      </c>
      <c r="G321" s="43" t="n">
        <v>0</v>
      </c>
      <c r="H321" s="43" t="n">
        <v>0</v>
      </c>
      <c r="I321" s="43" t="n">
        <v>0</v>
      </c>
    </row>
    <row r="322" customFormat="false" ht="15.75" hidden="false" customHeight="true" outlineLevel="0" collapsed="false">
      <c r="A322" s="25" t="s">
        <v>154</v>
      </c>
      <c r="B322" s="10" t="s">
        <v>155</v>
      </c>
      <c r="C322" s="12" t="s">
        <v>156</v>
      </c>
      <c r="D322" s="12" t="s">
        <v>157</v>
      </c>
      <c r="E322" s="13" t="s">
        <v>19</v>
      </c>
      <c r="F322" s="14" t="n">
        <f aca="false">F324+F325+F326+F327</f>
        <v>137126</v>
      </c>
      <c r="G322" s="14" t="n">
        <f aca="false">G324+G325+G326+G327</f>
        <v>27924</v>
      </c>
      <c r="H322" s="14" t="n">
        <f aca="false">H324+H325+H326+H327</f>
        <v>28929</v>
      </c>
      <c r="I322" s="14" t="n">
        <f aca="false">I324+I325+I326+I327</f>
        <v>28929</v>
      </c>
    </row>
    <row r="323" customFormat="false" ht="15" hidden="false" customHeight="true" outlineLevel="0" collapsed="false">
      <c r="A323" s="25"/>
      <c r="B323" s="10"/>
      <c r="C323" s="12"/>
      <c r="D323" s="12"/>
      <c r="E323" s="15" t="s">
        <v>20</v>
      </c>
      <c r="F323" s="43"/>
      <c r="G323" s="43"/>
      <c r="H323" s="43"/>
      <c r="I323" s="43"/>
    </row>
    <row r="324" customFormat="false" ht="15.75" hidden="false" customHeight="false" outlineLevel="0" collapsed="false">
      <c r="A324" s="25"/>
      <c r="B324" s="10"/>
      <c r="C324" s="12"/>
      <c r="D324" s="12"/>
      <c r="E324" s="19" t="s">
        <v>21</v>
      </c>
      <c r="F324" s="43" t="n">
        <v>109113</v>
      </c>
      <c r="G324" s="43" t="n">
        <v>22191</v>
      </c>
      <c r="H324" s="43" t="n">
        <v>22177</v>
      </c>
      <c r="I324" s="43" t="n">
        <v>22177</v>
      </c>
    </row>
    <row r="325" customFormat="false" ht="15.75" hidden="false" customHeight="false" outlineLevel="0" collapsed="false">
      <c r="A325" s="25"/>
      <c r="B325" s="10"/>
      <c r="C325" s="12"/>
      <c r="D325" s="12"/>
      <c r="E325" s="22" t="s">
        <v>22</v>
      </c>
      <c r="F325" s="43" t="n">
        <v>20829</v>
      </c>
      <c r="G325" s="43" t="n">
        <v>3026</v>
      </c>
      <c r="H325" s="43" t="n">
        <v>3024</v>
      </c>
      <c r="I325" s="43" t="n">
        <v>3024</v>
      </c>
    </row>
    <row r="326" customFormat="false" ht="15.75" hidden="false" customHeight="false" outlineLevel="0" collapsed="false">
      <c r="A326" s="25"/>
      <c r="B326" s="10"/>
      <c r="C326" s="12"/>
      <c r="D326" s="12"/>
      <c r="E326" s="23" t="s">
        <v>23</v>
      </c>
      <c r="F326" s="43" t="n">
        <v>6047</v>
      </c>
      <c r="G326" s="43" t="n">
        <v>1570</v>
      </c>
      <c r="H326" s="43" t="n">
        <v>2588</v>
      </c>
      <c r="I326" s="43" t="n">
        <v>2588</v>
      </c>
    </row>
    <row r="327" customFormat="false" ht="31.5" hidden="false" customHeight="false" outlineLevel="0" collapsed="false">
      <c r="A327" s="25"/>
      <c r="B327" s="10"/>
      <c r="C327" s="12"/>
      <c r="D327" s="12"/>
      <c r="E327" s="24" t="s">
        <v>24</v>
      </c>
      <c r="F327" s="43" t="n">
        <v>1137</v>
      </c>
      <c r="G327" s="43" t="n">
        <v>1137</v>
      </c>
      <c r="H327" s="43" t="n">
        <v>1140</v>
      </c>
      <c r="I327" s="43" t="n">
        <v>1140</v>
      </c>
    </row>
    <row r="328" customFormat="false" ht="15.75" hidden="false" customHeight="false" outlineLevel="0" collapsed="false">
      <c r="A328" s="44"/>
      <c r="B328" s="45"/>
      <c r="C328" s="30" t="s">
        <v>158</v>
      </c>
      <c r="D328" s="44"/>
      <c r="E328" s="46" t="s">
        <v>19</v>
      </c>
      <c r="F328" s="47" t="n">
        <f aca="false">F330+F331+F332+F333</f>
        <v>8290987.98708</v>
      </c>
      <c r="G328" s="47" t="n">
        <f aca="false">G330+G331+G332+G333</f>
        <v>1263842.53228</v>
      </c>
      <c r="H328" s="47" t="n">
        <f aca="false">H330+H331+H332+H333</f>
        <v>4536071.198</v>
      </c>
      <c r="I328" s="47" t="n">
        <f aca="false">I330+I331+I332+I333</f>
        <v>1212433.069</v>
      </c>
    </row>
    <row r="329" customFormat="false" ht="15.75" hidden="false" customHeight="false" outlineLevel="0" collapsed="false">
      <c r="A329" s="44"/>
      <c r="B329" s="45"/>
      <c r="C329" s="30"/>
      <c r="D329" s="44"/>
      <c r="E329" s="15" t="s">
        <v>20</v>
      </c>
      <c r="F329" s="20"/>
      <c r="G329" s="20"/>
      <c r="H329" s="48"/>
      <c r="I329" s="20"/>
    </row>
    <row r="330" customFormat="false" ht="15.75" hidden="false" customHeight="false" outlineLevel="0" collapsed="false">
      <c r="A330" s="44"/>
      <c r="B330" s="45"/>
      <c r="C330" s="30"/>
      <c r="D330" s="44"/>
      <c r="E330" s="19" t="s">
        <v>21</v>
      </c>
      <c r="F330" s="16" t="n">
        <f aca="false">F282+F276+F270+F264+F215+F191+F155+F149+F125+F95+F71+F41+F35+F17+F11+F288+F318+F324</f>
        <v>212358.861</v>
      </c>
      <c r="G330" s="16" t="n">
        <f aca="false">G282+G276+G270+G264+G215+G191+G155+G149+G125+G95+G71+G41+G35+G17+G11+G288+G318+G324</f>
        <v>27525.48</v>
      </c>
      <c r="H330" s="16" t="n">
        <f aca="false">H282+H276+H270+H264+H215+H191+H155+H149+H125+H95+H71+H41+H35+H17+H11+H288+H318+H324</f>
        <v>141971.441</v>
      </c>
      <c r="I330" s="16" t="n">
        <f aca="false">I282+I276+I270+I264+I215+I191+I155+I149+I125+I95+I71+I41+I35+I17+I11+I288+I318+I324</f>
        <v>27641.131</v>
      </c>
    </row>
    <row r="331" customFormat="false" ht="15.75" hidden="false" customHeight="false" outlineLevel="0" collapsed="false">
      <c r="A331" s="44"/>
      <c r="B331" s="45"/>
      <c r="C331" s="30"/>
      <c r="D331" s="44"/>
      <c r="E331" s="22" t="s">
        <v>22</v>
      </c>
      <c r="F331" s="16" t="n">
        <f aca="false">F283+F277+F271+F265+F216+F192+F156+F150+F126+F96+F72+F42+F36+F18+F12+F289+F319+F325</f>
        <v>2943473.8</v>
      </c>
      <c r="G331" s="16" t="n">
        <f aca="false">G283+G277+G271+G265+G216+G192+G156+G150+G126+G96+G72+G42+G36+G18+G12+G289+G319+G325</f>
        <v>458155.45</v>
      </c>
      <c r="H331" s="16" t="n">
        <f aca="false">H283+H277+H271+H265+H216+H192+H156+H150+H126+H96+H72+H42+H36+H18+H12+H289+H319+H325</f>
        <v>1704093.998</v>
      </c>
      <c r="I331" s="16" t="n">
        <f aca="false">I283+I277+I271+I265+I216+I192+I156+I150+I126+I96+I72+I42+I36+I18+I12+I289+I319+I325</f>
        <v>461920.611</v>
      </c>
    </row>
    <row r="332" customFormat="false" ht="15.75" hidden="false" customHeight="false" outlineLevel="0" collapsed="false">
      <c r="A332" s="44"/>
      <c r="B332" s="45"/>
      <c r="C332" s="30"/>
      <c r="D332" s="44"/>
      <c r="E332" s="23" t="s">
        <v>23</v>
      </c>
      <c r="F332" s="16" t="n">
        <f aca="false">F284+F278+F272+F266+F217+F193+F157+F151+F127+F97+F73+F43+F37+F19+F13+F290+F320+F326</f>
        <v>4561558.32608</v>
      </c>
      <c r="G332" s="16" t="n">
        <f aca="false">G284+G278+G272+G266+G217+G193+G157+G151+G127+G97+G73+G43+G37+G19+G13+G290+G320+G326</f>
        <v>691891.60228</v>
      </c>
      <c r="H332" s="16" t="n">
        <f aca="false">H284+H278+H272+H266+H217+H193+H157+H151+H127+H97+H73+H43+H37+H19+H13+H290+H320+H326</f>
        <v>2422851.34</v>
      </c>
      <c r="I332" s="16" t="n">
        <f aca="false">I284+I278+I272+I266+I217+I193+I157+I151+I127+I97+I73+I43+I37+I19+I13+I290+I320+I326</f>
        <v>651123.18</v>
      </c>
    </row>
    <row r="333" customFormat="false" ht="31.5" hidden="false" customHeight="false" outlineLevel="0" collapsed="false">
      <c r="A333" s="44"/>
      <c r="B333" s="45"/>
      <c r="C333" s="30"/>
      <c r="D333" s="44"/>
      <c r="E333" s="24" t="s">
        <v>24</v>
      </c>
      <c r="F333" s="16" t="n">
        <f aca="false">F285+F279+F273+F267+F218+F194+F158+F152+F128+F98+F74+F44+F38+F20+F14+F291+F321+F327</f>
        <v>573597</v>
      </c>
      <c r="G333" s="16" t="n">
        <f aca="false">G285+G279+G273+G267+G218+G194+G158+G152+G128+G98+G74+G44+G38+G20+G14+G291+G321+G327</f>
        <v>86270</v>
      </c>
      <c r="H333" s="16" t="n">
        <f aca="false">H285+H279+H273+H267+H218+H194+H158+H152+H128+H98+H74+H44+H38+H20+H14+H291+H321+H327</f>
        <v>267154.419</v>
      </c>
      <c r="I333" s="16" t="n">
        <f aca="false">I285+I279+I273+I267+I218+I194+I158+I152+I128+I98+I74+I44+I38+I20+I14+I291+I321+I327</f>
        <v>71748.147</v>
      </c>
    </row>
    <row r="334" customFormat="false" ht="15" hidden="false" customHeight="false" outlineLevel="0" collapsed="false">
      <c r="B334" s="2"/>
      <c r="F334" s="49"/>
      <c r="G334" s="49"/>
      <c r="H334" s="49"/>
      <c r="I334" s="49"/>
    </row>
    <row r="335" customFormat="false" ht="15" hidden="false" customHeight="false" outlineLevel="0" collapsed="false">
      <c r="B335" s="50" t="s">
        <v>159</v>
      </c>
      <c r="F335" s="49" t="s">
        <v>160</v>
      </c>
      <c r="G335" s="49"/>
      <c r="H335" s="49"/>
      <c r="I335" s="49"/>
    </row>
    <row r="336" customFormat="false" ht="15" hidden="false" customHeight="false" outlineLevel="0" collapsed="false">
      <c r="B336" s="2"/>
      <c r="F336" s="49"/>
      <c r="G336" s="49"/>
      <c r="H336" s="49"/>
      <c r="I336" s="49"/>
    </row>
  </sheetData>
  <mergeCells count="158">
    <mergeCell ref="A1:I1"/>
    <mergeCell ref="A2:I2"/>
    <mergeCell ref="A3:I3"/>
    <mergeCell ref="A4:I4"/>
    <mergeCell ref="A5:A7"/>
    <mergeCell ref="B5:B7"/>
    <mergeCell ref="C5:C7"/>
    <mergeCell ref="D5:D7"/>
    <mergeCell ref="E5:I5"/>
    <mergeCell ref="E6:E7"/>
    <mergeCell ref="F6:G6"/>
    <mergeCell ref="H6:I6"/>
    <mergeCell ref="A9:A14"/>
    <mergeCell ref="B9:B14"/>
    <mergeCell ref="C9:C14"/>
    <mergeCell ref="D9:D14"/>
    <mergeCell ref="A15:A20"/>
    <mergeCell ref="B15:B32"/>
    <mergeCell ref="C15:C20"/>
    <mergeCell ref="D15:D32"/>
    <mergeCell ref="A21:A26"/>
    <mergeCell ref="C21:C26"/>
    <mergeCell ref="A27:A32"/>
    <mergeCell ref="C27:C32"/>
    <mergeCell ref="A33:A38"/>
    <mergeCell ref="B33:B38"/>
    <mergeCell ref="C33:C38"/>
    <mergeCell ref="D33:D38"/>
    <mergeCell ref="A39:A44"/>
    <mergeCell ref="B39:B68"/>
    <mergeCell ref="C39:C44"/>
    <mergeCell ref="D39:D68"/>
    <mergeCell ref="A45:A50"/>
    <mergeCell ref="C45:C50"/>
    <mergeCell ref="A51:A56"/>
    <mergeCell ref="C51:C56"/>
    <mergeCell ref="A57:A62"/>
    <mergeCell ref="C57:C62"/>
    <mergeCell ref="A63:A68"/>
    <mergeCell ref="C63:C68"/>
    <mergeCell ref="A69:A74"/>
    <mergeCell ref="B69:B92"/>
    <mergeCell ref="C69:C74"/>
    <mergeCell ref="D69:D92"/>
    <mergeCell ref="A75:A80"/>
    <mergeCell ref="C75:C80"/>
    <mergeCell ref="A81:A86"/>
    <mergeCell ref="C81:C86"/>
    <mergeCell ref="A87:A92"/>
    <mergeCell ref="C87:C92"/>
    <mergeCell ref="A93:A98"/>
    <mergeCell ref="B93:B122"/>
    <mergeCell ref="C93:C98"/>
    <mergeCell ref="D93:D122"/>
    <mergeCell ref="A99:A104"/>
    <mergeCell ref="C99:C104"/>
    <mergeCell ref="A105:A110"/>
    <mergeCell ref="C105:C110"/>
    <mergeCell ref="A111:A116"/>
    <mergeCell ref="C111:C116"/>
    <mergeCell ref="A117:A122"/>
    <mergeCell ref="C117:C122"/>
    <mergeCell ref="A123:A128"/>
    <mergeCell ref="B123:B146"/>
    <mergeCell ref="C123:C128"/>
    <mergeCell ref="D123:D146"/>
    <mergeCell ref="A129:A134"/>
    <mergeCell ref="C129:C134"/>
    <mergeCell ref="A135:A140"/>
    <mergeCell ref="C135:C140"/>
    <mergeCell ref="A141:A146"/>
    <mergeCell ref="C141:C146"/>
    <mergeCell ref="A147:A152"/>
    <mergeCell ref="B147:B152"/>
    <mergeCell ref="C147:C152"/>
    <mergeCell ref="D147:D152"/>
    <mergeCell ref="A153:A158"/>
    <mergeCell ref="B153:B188"/>
    <mergeCell ref="C153:C158"/>
    <mergeCell ref="D153:D188"/>
    <mergeCell ref="A159:A164"/>
    <mergeCell ref="C159:C164"/>
    <mergeCell ref="A165:A170"/>
    <mergeCell ref="C165:C170"/>
    <mergeCell ref="A171:A176"/>
    <mergeCell ref="C171:C176"/>
    <mergeCell ref="A177:A182"/>
    <mergeCell ref="C177:C182"/>
    <mergeCell ref="A183:A188"/>
    <mergeCell ref="C183:C188"/>
    <mergeCell ref="A189:A194"/>
    <mergeCell ref="B189:B212"/>
    <mergeCell ref="C189:C194"/>
    <mergeCell ref="D189:D212"/>
    <mergeCell ref="A195:A200"/>
    <mergeCell ref="C195:C200"/>
    <mergeCell ref="A201:A206"/>
    <mergeCell ref="C201:C206"/>
    <mergeCell ref="A207:A212"/>
    <mergeCell ref="C207:C212"/>
    <mergeCell ref="A213:A218"/>
    <mergeCell ref="B213:B260"/>
    <mergeCell ref="C213:C218"/>
    <mergeCell ref="D213:D260"/>
    <mergeCell ref="A219:A224"/>
    <mergeCell ref="C219:C224"/>
    <mergeCell ref="A225:A230"/>
    <mergeCell ref="C225:C230"/>
    <mergeCell ref="A231:A236"/>
    <mergeCell ref="C231:C236"/>
    <mergeCell ref="A237:A242"/>
    <mergeCell ref="C237:C242"/>
    <mergeCell ref="A243:A248"/>
    <mergeCell ref="C243:C248"/>
    <mergeCell ref="A249:A254"/>
    <mergeCell ref="C249:C254"/>
    <mergeCell ref="A255:A260"/>
    <mergeCell ref="C255:C260"/>
    <mergeCell ref="A262:A267"/>
    <mergeCell ref="B262:B267"/>
    <mergeCell ref="C262:C267"/>
    <mergeCell ref="D262:D267"/>
    <mergeCell ref="A268:A273"/>
    <mergeCell ref="B268:B273"/>
    <mergeCell ref="C268:C273"/>
    <mergeCell ref="D268:D273"/>
    <mergeCell ref="A274:A279"/>
    <mergeCell ref="B274:B279"/>
    <mergeCell ref="C274:C279"/>
    <mergeCell ref="D274:D279"/>
    <mergeCell ref="A280:A285"/>
    <mergeCell ref="B280:B285"/>
    <mergeCell ref="C280:C285"/>
    <mergeCell ref="D280:D285"/>
    <mergeCell ref="A286:A291"/>
    <mergeCell ref="B286:B315"/>
    <mergeCell ref="C286:C291"/>
    <mergeCell ref="D286:D315"/>
    <mergeCell ref="A292:A297"/>
    <mergeCell ref="C292:C297"/>
    <mergeCell ref="A298:A303"/>
    <mergeCell ref="C298:C303"/>
    <mergeCell ref="A304:A309"/>
    <mergeCell ref="C304:C309"/>
    <mergeCell ref="A310:A315"/>
    <mergeCell ref="C310:C315"/>
    <mergeCell ref="A316:A321"/>
    <mergeCell ref="B316:B321"/>
    <mergeCell ref="C316:C321"/>
    <mergeCell ref="D316:D321"/>
    <mergeCell ref="A322:A327"/>
    <mergeCell ref="B322:B327"/>
    <mergeCell ref="C322:C327"/>
    <mergeCell ref="D322:D327"/>
    <mergeCell ref="A328:A333"/>
    <mergeCell ref="B328:B333"/>
    <mergeCell ref="C328:C333"/>
    <mergeCell ref="D328:D333"/>
  </mergeCells>
  <printOptions headings="false" gridLines="false" gridLinesSet="true" horizontalCentered="false" verticalCentered="false"/>
  <pageMargins left="0.670138888888889" right="0.159722222222222" top="0.320138888888889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67" man="true" max="16383" min="0"/>
    <brk id="98" man="true" max="16383" min="0"/>
    <brk id="134" man="true" max="16383" min="0"/>
    <brk id="188" man="true" max="16383" min="0"/>
    <brk id="212" man="true" max="16383" min="0"/>
    <brk id="242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4:55:53Z</dcterms:created>
  <dc:creator>Кашникова</dc:creator>
  <dc:description/>
  <dc:language>en-US</dc:language>
  <cp:lastModifiedBy>Кашникова Любовь Миневарисовна</cp:lastModifiedBy>
  <cp:lastPrinted>2019-01-29T04:57:39Z</cp:lastPrinted>
  <dcterms:modified xsi:type="dcterms:W3CDTF">2019-01-29T05:23:32Z</dcterms:modified>
  <cp:revision>0</cp:revision>
  <dc:subject/>
  <dc:title/>
</cp:coreProperties>
</file>