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V$339</definedName>
    <definedName function="false" hidden="false" localSheetId="0" name="_xlnm.Print_Titles" vbProcedure="false">Лист1!$4:$6</definedName>
    <definedName function="false" hidden="true" localSheetId="0" name="_xlnm._FilterDatabase" vbProcedure="false">Лист1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9">
  <si>
    <t xml:space="preserve">РЕЕСТР </t>
  </si>
  <si>
    <t xml:space="preserve">муниципальных программ Арсеньевского городского округа на 2018 год</t>
  </si>
  <si>
    <t xml:space="preserve">№ программы</t>
  </si>
  <si>
    <t xml:space="preserve">Наименование программы</t>
  </si>
  <si>
    <t xml:space="preserve">Нормативный акт</t>
  </si>
  <si>
    <t xml:space="preserve">Объём финансирования  (тыс. руб.)</t>
  </si>
  <si>
    <t xml:space="preserve">Источники финансирования</t>
  </si>
  <si>
    <t xml:space="preserve">Сумма финансирования по плану</t>
  </si>
  <si>
    <t xml:space="preserve">2014-2015 г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Примечание</t>
  </si>
  <si>
    <t xml:space="preserve">план</t>
  </si>
  <si>
    <t xml:space="preserve">фак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7-14-20</t>
  </si>
  <si>
    <t xml:space="preserve">1.Муниципальная  программа "Развитие муниципальной службы в Арсеньевском городском округе" на 2014-2020 годы</t>
  </si>
  <si>
    <t xml:space="preserve">Постановление администрации  АГО от 07.10.2013 № 835-па, изменения от 30.12.2014 № 1222-па, от 29.06.2015 № 515-па, от 01.12.2015 № 858-па, от 05.07.2016 № 543-па, от 24.11.2016 № 931-па, от 27.03.2017 № 182-па</t>
  </si>
  <si>
    <t xml:space="preserve">Всего </t>
  </si>
  <si>
    <t xml:space="preserve">в том числе:</t>
  </si>
  <si>
    <t xml:space="preserve">федеральный бюджет</t>
  </si>
  <si>
    <t xml:space="preserve">0</t>
  </si>
  <si>
    <t xml:space="preserve"> краевой бюджет</t>
  </si>
  <si>
    <t xml:space="preserve"> местный бюджет</t>
  </si>
  <si>
    <t xml:space="preserve">75</t>
  </si>
  <si>
    <t xml:space="preserve"> внебюджетные источники</t>
  </si>
  <si>
    <t xml:space="preserve">080-14-20</t>
  </si>
  <si>
    <t xml:space="preserve">2.Муниципальная  программа "Развитие культуры Арсеньевского городского округа" на 2014-2020 годы,
 в том числе:</t>
  </si>
  <si>
    <t xml:space="preserve">Постановление администрации  АГО от 19.11.2013  № 966-па, от 04.08.2014 № 693-па, от 27.10.2014 № 978-па, от 11.12.2014 № 1115-па, от 18.08.2015 № 642-па, от 24.12.2015 №933-па, от 06.05.2016 № 358-па, от 14.03.2017 № 145-па, от 14.08.2017 № 520-па, от 04.10.2017 № 618-па</t>
  </si>
  <si>
    <t xml:space="preserve">подпрограмма "Развитие информационно-библиотечного обслуживания населения Арсеньевского городского округа </t>
  </si>
  <si>
    <t xml:space="preserve">отдельные мероприятия</t>
  </si>
  <si>
    <t xml:space="preserve">100-15-20</t>
  </si>
  <si>
    <t xml:space="preserve">3. Муниципальная программа "Информационное общество" на 2015-2020 годы</t>
  </si>
  <si>
    <t xml:space="preserve">Постановление администрации АГО от 27.10.2014 № 977-па, изменения от 18.08.2015 № 643-па, от 30.12.2015 № 946-па, от 21.06.2016 № 509-па, от 02.12.2016 № 958-па, от 01.12.2017 № 737-па</t>
  </si>
  <si>
    <t xml:space="preserve">  федеральный бюджет</t>
  </si>
  <si>
    <t xml:space="preserve">103-15-20</t>
  </si>
  <si>
    <t xml:space="preserve">4. Муниципальная программа "Развитие образования Арсеньевского городского округа" на 2015-2020 годы, 
в том числе подпрограммы:</t>
  </si>
  <si>
    <t xml:space="preserve">Постановление администрации АГО от 24.12.2014 № 1188-па, от 20.02.2016 № 123-па, от 21.07.2016 № 598-па, от 16.01.2017 № 16-па, от 31.05.2017 № 326-па, от 24.11.2017 № 730-па</t>
  </si>
  <si>
    <t xml:space="preserve">"Развитие системы дошкольного образования Арсеньевского городского округа"</t>
  </si>
  <si>
    <t xml:space="preserve">"Развитие системы общего образования Арсеньевского городского округа"</t>
  </si>
  <si>
    <t xml:space="preserve">Развитие системы дополнительного образования, отдыха, оздоровления и занятости детей и подростков Арсеньевского городскоо округа"</t>
  </si>
  <si>
    <t xml:space="preserve">104-15-20</t>
  </si>
  <si>
    <t xml:space="preserve">5. Муниципальная программа "Энергоэффективность и развитие энергетики Арсеньевского городского округа" на 2015-2020 годы,
в том числе:</t>
  </si>
  <si>
    <t xml:space="preserve">Постановление администрации АГО от 30.12.2014 № 1211-па, изменения от 01.04.2015 № 259-па, от 09.07.2015 № 544-па, от 01.02.2016 № 69-па, от 05.10.2016 № 790-па, от 25.01.2017 № 41-па, от 01.06.2017 № 331-па</t>
  </si>
  <si>
    <t xml:space="preserve">"Энергосбережение и повышение энергетичесой эффективности в Арсеньевском городском округе" на 2015-2020 годы</t>
  </si>
  <si>
    <t xml:space="preserve">"Обслуживание уличного освещения Арсеньевского городского округа" на 2015-2020 годы</t>
  </si>
  <si>
    <t xml:space="preserve">Отдельные мероприятия</t>
  </si>
  <si>
    <t xml:space="preserve">105-15-20</t>
  </si>
  <si>
    <t xml:space="preserve">6. Муниципальная программа "Развитие физической культуры и спорта в Арсеньевском городском округе" на 2015-2020 годы, 
в том числе:</t>
  </si>
  <si>
    <t xml:space="preserve">Постановление администрации АГО от 20.01.2015 № 10-па, от 18.01.2016 № 40-па, изменения от 07.06.2016 № 458-па, от 03.02.2017 № 67-па</t>
  </si>
  <si>
    <t xml:space="preserve">подпрограмма "Развитие массовой физической культуры и спорта в Арсеньевском городском округе"</t>
  </si>
  <si>
    <t xml:space="preserve">подпрограмма "Подготовка спортивного резерва в Арсеньевском городском округе"</t>
  </si>
  <si>
    <t xml:space="preserve">подпрограмма  "Профилактика злоупотребления наркотическими средствами, психотропными веществами и их прекурсорами" на 2016-2020 годы"</t>
  </si>
  <si>
    <t xml:space="preserve">106-15-19</t>
  </si>
  <si>
    <t xml:space="preserve">7. Муниципальная программа "Развитие транспортного комплекса Арсеньевского городского округа" на 2015-2020 годы, 
в том числе подпрограммы:</t>
  </si>
  <si>
    <t xml:space="preserve">Постановление администрации АГО от 26.01.2015 № 20-па, изменения от 10.07.2015  № 547-па, от 13.10.2015 № 764-па, от 23.12.2015 № 925-па, от 15.02.2016 № 101-па, от 13.09.2016 № 740-па, от 23.12.2016 № 1038-паот 15.09.2017 № 581-па, от 12.04.2018 № 230-па</t>
  </si>
  <si>
    <t xml:space="preserve">"Повышение безопасности дорожного движения на территории Арсеньевского городского округа"</t>
  </si>
  <si>
    <t xml:space="preserve"> "Ремонт автомобильных дорог общего пользования Арсеньевского городского округа"</t>
  </si>
  <si>
    <t xml:space="preserve">Строительство автомобильных дорог общего пользования местного значения на территории Арсеньевского городского округа" на 2018-2020 годы</t>
  </si>
  <si>
    <t xml:space="preserve"> "Ремонт дворовых территорий многоквартирных домов и проездов к дворовым территориям многоквартирных домов Арсеньевского городского округа"</t>
  </si>
  <si>
    <t xml:space="preserve">107-15-20</t>
  </si>
  <si>
    <t xml:space="preserve">8. Муниципальная программа "Развитие водохозяйственного комплекса в Арсеньевском городском округе" на 2015-2020 годы</t>
  </si>
  <si>
    <t xml:space="preserve">Постановление администрации АГО от 27.01.2015 № 22-па, изменения от 29.06.2015 № 519-па, от 07.08.2015  № 613-па, от 21.10.2015  776-па, от 01.02.2016 № 70-па, от 23.05.2016 № 408-па, от 27.01.2017 № 51-па</t>
  </si>
  <si>
    <t xml:space="preserve">108-15-20</t>
  </si>
  <si>
    <t xml:space="preserve">9. Муниципальная программа "Обеспечение доступным жильем и качественными услугами ЖКХ населения Арсеньевского городского округа" на 2015-2020 годы, 
в том числе подпрограммы:</t>
  </si>
  <si>
    <t xml:space="preserve">Постановление администрации АГО от 28.01.2015 № 25-па, изменения от 13.03.2015 № 210-па, от 01.07.2015 № 522-па, от 14.07.2015 № 553-па,  от 20.04.2016 № 304-па, от 13.05.2016 № 383-па, от 04.08.2016 № 651-па, от 08.02.2017 № 76-па, от 17.05.2017 № 290-па</t>
  </si>
  <si>
    <t xml:space="preserve">"Переселение граждан из аварийного жилищного фонда с учетом необходимости развития малоэтажного строительства в Арсеньевском городском округе" на 2015-2017 годы</t>
  </si>
  <si>
    <t xml:space="preserve"> "Ремонт муниципального жилищного фонда" на 2015-2016 годы</t>
  </si>
  <si>
    <t xml:space="preserve"> "Чистая вода" на территории Арсеньевского городского округа" на 2015-2020 годы</t>
  </si>
  <si>
    <t xml:space="preserve">"Обеспечение жильем молодых семей Арсеньевского городского округа" на 2015-2020 годы</t>
  </si>
  <si>
    <t xml:space="preserve"> Обеспечение земельных участков инженерной инфраструктурой и проездами к земельным участкам на территории Арсеньевского городского округа" на 2015-2018 годы</t>
  </si>
  <si>
    <t xml:space="preserve">109-15-20</t>
  </si>
  <si>
    <t xml:space="preserve">10. Муниципальная программа "Экономическое развитие и инновационная экономика Арсеньевского городского округа" на 2015-2020 годы, 
в том числе подпрограммы:</t>
  </si>
  <si>
    <t xml:space="preserve">Постановление администрации АГО от 04.02.2015 № 57-па, изменения от 25.02.2015 № 141-па, от 14.04.2015 № 303-па, от 29.05.2015 № 432-па,  от 21.08.2015 № 652-па, от 10.11.2015 № 821-па, от 22.12.2015 №920-паот 16.03.2016 № 182-па, от 19.05.2016 № 403-па, от 26.07.2016 № 605-па, от 28.10.2016 № 857-па, от 29.12.2016 № 1066-па, от 22.03.2017 № 170-па, от 28.07.2017 № 488-па</t>
  </si>
  <si>
    <t xml:space="preserve"> "Развитие малого и среднего предпринимательства в Арсеньевском городском округе" на 2015-2020 годы</t>
  </si>
  <si>
    <t xml:space="preserve"> "Управление имуществом, находящимся в собственности и в ведении Арсеньевского городского округа" на 2015-2020 годы</t>
  </si>
  <si>
    <t xml:space="preserve"> "Долгосрочное финансовое планирование и организация бюджетного процесса, совершенствование межбюджетных отношений в Арсеньевском городском округе"</t>
  </si>
  <si>
    <t xml:space="preserve">110-15-20</t>
  </si>
  <si>
    <t xml:space="preserve">11. Муниципальная программа "Благоустройство Арсеньевского городского округа" на 2015-2020 годы</t>
  </si>
  <si>
    <t xml:space="preserve"> Постановление администрации АГО от 06.02.2015 № 65-па, изменения от 12.03.2015 № 202-па, от 20.04.2015 № 330-па, от 29.06.2015 № 516-па, от 20.08.2015 № 650-па, от 21.12.2015 № 913-па, от 07.04.2016 № 254-па, от 05.10.2016 № 791-па, от 13.02.2017 № 81-па,  от 24.05.2017 № 307-па, от 26.07.2017 № 475-па</t>
  </si>
  <si>
    <t xml:space="preserve">"Содержание территории Арсеньевского городского округа"</t>
  </si>
  <si>
    <t xml:space="preserve">"Озеленение города"</t>
  </si>
  <si>
    <t xml:space="preserve">"Подготовка территории Арсеньевского городского округа к праздничным мероприятиям"</t>
  </si>
  <si>
    <t xml:space="preserve">"Содержание территории кладбищ"</t>
  </si>
  <si>
    <t xml:space="preserve">Устройство детских игровых площадок на территории Арсеньевского городского округа </t>
  </si>
  <si>
    <t xml:space="preserve">Содержание и развитие системы ливневой канализации Арсеньевского городского округа</t>
  </si>
  <si>
    <t xml:space="preserve">Формирование современной городской среды Арсеньевского городского округа" на 2017 год</t>
  </si>
  <si>
    <t xml:space="preserve">112-16-20</t>
  </si>
  <si>
    <t xml:space="preserve">12. Муниципальная программа "Материально-техническое обеспечение органов местного самоуправления Арсеньевского городского округа" на 2016-2020 годы</t>
  </si>
  <si>
    <t xml:space="preserve">Постановление администрации АГО от 16.12.2015 № 903-па, изменения от 19.08.2016 № 690-па, от 09.11.2016 № 886-па, от 07.04.2017 № 213-па</t>
  </si>
  <si>
    <t xml:space="preserve">113-16-20</t>
  </si>
  <si>
    <t xml:space="preserve">13. Муниципальная программа "Доступная среда" на период 2016-2020 годы</t>
  </si>
  <si>
    <t xml:space="preserve">Постановление администрации АГО от 23.12.2015 № 922-па, изменения от 30.08.2016 № 712-па, от 29.12.2016 № 1064-па</t>
  </si>
  <si>
    <t xml:space="preserve">114-16-19</t>
  </si>
  <si>
    <t xml:space="preserve">14. Муниципальная программа "Развитие внутреннего и въездного туризма на территории Арсеньевского городского округа" на 2016-2019 годы</t>
  </si>
  <si>
    <t xml:space="preserve">Постановление администрации АГО от 23.12.2015 № 924-па, изменения от 06.05.2016 № 359-па, от 16.09.2016 № 750-па, от 24.08.2017 № 544-па</t>
  </si>
  <si>
    <t xml:space="preserve">115-16-20</t>
  </si>
  <si>
    <t xml:space="preserve">15. Муниципальная программа "Противодействие коррупции в администрации Арсеньевского городского округа" на 2016-2020 годы</t>
  </si>
  <si>
    <t xml:space="preserve">Постановление администрации АГО от 09.02.2016 № 97-па, изменения от 17.05.2016 № 387-па, от 29.11.2016 № 943-па</t>
  </si>
  <si>
    <t xml:space="preserve">116-17-20</t>
  </si>
  <si>
    <t xml:space="preserve">16. Муниципальная программа "Безопасный город" на 2017-2020 годы</t>
  </si>
  <si>
    <t xml:space="preserve">Постановление администрации АГО от 13.12.2016 № 1000-па, изменеия от 22.05.2017 № 300-па, от 14.11.2017 № 709-па</t>
  </si>
  <si>
    <t xml:space="preserve">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"Пожарная безопасность"</t>
  </si>
  <si>
    <t xml:space="preserve">"Профилактика правонарушений, терроризма и экстремизма"</t>
  </si>
  <si>
    <t xml:space="preserve">117-16-20</t>
  </si>
  <si>
    <t xml:space="preserve">"Переселение граждан из аварийного жилищного фонда  в Арсеньевском городском округе" на 2016-2020 годы</t>
  </si>
  <si>
    <t xml:space="preserve">Постановление администрации АГО от 02.12.2016 № 959-па</t>
  </si>
  <si>
    <t xml:space="preserve">118-18-22</t>
  </si>
  <si>
    <t xml:space="preserve">"Формирование современной городской среды Арсеньевского городского округа" на 2018-2022 годы год</t>
  </si>
  <si>
    <t xml:space="preserve">Постановление администрации АГО от 02.12.2016 № 959-па, изменения от 02.04.2018 № 196-па</t>
  </si>
  <si>
    <t xml:space="preserve">ИТОГО:</t>
  </si>
  <si>
    <t xml:space="preserve"> федеральный бюджет</t>
  </si>
  <si>
    <t xml:space="preserve">Начальник управления экономики и инвестиций администрации Арсеньев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12" activeCellId="0" sqref="N1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28"/>
    <col collapsed="false" customWidth="true" hidden="false" outlineLevel="0" max="3" min="3" style="3" width="25.13"/>
    <col collapsed="false" customWidth="true" hidden="false" outlineLevel="0" max="4" min="4" style="4" width="34.71"/>
    <col collapsed="false" customWidth="true" hidden="false" outlineLevel="0" max="5" min="5" style="5" width="18.28"/>
    <col collapsed="false" customWidth="true" hidden="false" outlineLevel="0" max="6" min="6" style="6" width="14.85"/>
    <col collapsed="false" customWidth="true" hidden="false" outlineLevel="0" max="7" min="7" style="6" width="13.28"/>
    <col collapsed="false" customWidth="true" hidden="false" outlineLevel="0" max="8" min="8" style="7" width="13.56"/>
    <col collapsed="false" customWidth="true" hidden="false" outlineLevel="0" max="9" min="9" style="6" width="11.13"/>
    <col collapsed="false" customWidth="true" hidden="false" outlineLevel="0" max="10" min="10" style="8" width="13.99"/>
    <col collapsed="false" customWidth="true" hidden="false" outlineLevel="0" max="11" min="11" style="9" width="10.56"/>
    <col collapsed="false" customWidth="true" hidden="false" outlineLevel="0" max="12" min="12" style="10" width="14.56"/>
    <col collapsed="false" customWidth="true" hidden="false" outlineLevel="0" max="13" min="13" style="10" width="10.56"/>
    <col collapsed="false" customWidth="true" hidden="false" outlineLevel="0" max="14" min="14" style="10" width="13.99"/>
    <col collapsed="false" customWidth="true" hidden="false" outlineLevel="0" max="15" min="15" style="10" width="10.56"/>
    <col collapsed="false" customWidth="true" hidden="false" outlineLevel="0" max="16" min="16" style="10" width="14.7"/>
    <col collapsed="false" customWidth="true" hidden="false" outlineLevel="0" max="21" min="17" style="10" width="10.56"/>
    <col collapsed="false" customWidth="true" hidden="false" outlineLevel="0" max="22" min="22" style="0" width="20.28"/>
    <col collapsed="false" customWidth="true" hidden="false" outlineLevel="0" max="23" min="23" style="0" width="13.14"/>
    <col collapsed="false" customWidth="true" hidden="false" outlineLevel="0" max="24" min="24" style="0" width="25.7"/>
  </cols>
  <sheetData>
    <row r="1" customFormat="false" ht="30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2"/>
    </row>
    <row r="2" customFormat="false" ht="30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3"/>
      <c r="X2" s="13"/>
    </row>
    <row r="3" customFormat="false" ht="23.25" hidden="false" customHeight="false" outlineLevel="0" collapsed="false">
      <c r="A3" s="14"/>
      <c r="B3" s="15"/>
      <c r="C3" s="16"/>
      <c r="D3" s="17"/>
      <c r="E3" s="18"/>
      <c r="F3" s="19"/>
      <c r="G3" s="19"/>
      <c r="H3" s="20"/>
      <c r="I3" s="19"/>
      <c r="J3" s="6"/>
      <c r="K3" s="21"/>
      <c r="L3" s="22"/>
      <c r="M3" s="22"/>
      <c r="N3" s="22"/>
      <c r="O3" s="22"/>
    </row>
    <row r="4" customFormat="false" ht="24" hidden="false" customHeight="true" outlineLevel="0" collapsed="false">
      <c r="A4" s="23" t="s">
        <v>2</v>
      </c>
      <c r="B4" s="24" t="s">
        <v>3</v>
      </c>
      <c r="C4" s="25" t="s">
        <v>4</v>
      </c>
      <c r="D4" s="26" t="s">
        <v>5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42.75" hidden="false" customHeight="true" outlineLevel="0" collapsed="false">
      <c r="A5" s="23"/>
      <c r="B5" s="24"/>
      <c r="C5" s="25"/>
      <c r="D5" s="25" t="s">
        <v>6</v>
      </c>
      <c r="E5" s="27" t="s">
        <v>7</v>
      </c>
      <c r="F5" s="28" t="s">
        <v>8</v>
      </c>
      <c r="G5" s="28"/>
      <c r="H5" s="29" t="s">
        <v>9</v>
      </c>
      <c r="I5" s="29"/>
      <c r="J5" s="29" t="s">
        <v>10</v>
      </c>
      <c r="K5" s="29"/>
      <c r="L5" s="30" t="s">
        <v>11</v>
      </c>
      <c r="M5" s="30"/>
      <c r="N5" s="30" t="s">
        <v>12</v>
      </c>
      <c r="O5" s="30"/>
      <c r="P5" s="30" t="s">
        <v>13</v>
      </c>
      <c r="Q5" s="30"/>
      <c r="R5" s="30" t="s">
        <v>14</v>
      </c>
      <c r="S5" s="30"/>
      <c r="T5" s="30" t="s">
        <v>15</v>
      </c>
      <c r="U5" s="30"/>
      <c r="V5" s="31" t="s">
        <v>16</v>
      </c>
    </row>
    <row r="6" s="36" customFormat="true" ht="51.75" hidden="false" customHeight="true" outlineLevel="0" collapsed="false">
      <c r="A6" s="23"/>
      <c r="B6" s="24"/>
      <c r="C6" s="25"/>
      <c r="D6" s="25"/>
      <c r="E6" s="27"/>
      <c r="F6" s="32" t="s">
        <v>17</v>
      </c>
      <c r="G6" s="33" t="s">
        <v>18</v>
      </c>
      <c r="H6" s="32" t="s">
        <v>17</v>
      </c>
      <c r="I6" s="33" t="s">
        <v>18</v>
      </c>
      <c r="J6" s="32" t="s">
        <v>17</v>
      </c>
      <c r="K6" s="33" t="s">
        <v>18</v>
      </c>
      <c r="L6" s="34" t="s">
        <v>17</v>
      </c>
      <c r="M6" s="35" t="s">
        <v>18</v>
      </c>
      <c r="N6" s="34" t="s">
        <v>17</v>
      </c>
      <c r="O6" s="35" t="s">
        <v>18</v>
      </c>
      <c r="P6" s="34" t="s">
        <v>17</v>
      </c>
      <c r="Q6" s="35" t="s">
        <v>18</v>
      </c>
      <c r="R6" s="35"/>
      <c r="S6" s="35"/>
      <c r="T6" s="34" t="s">
        <v>17</v>
      </c>
      <c r="U6" s="35" t="s">
        <v>18</v>
      </c>
      <c r="V6" s="31"/>
      <c r="IV6" s="36" t="s">
        <v>19</v>
      </c>
    </row>
    <row r="7" s="48" customFormat="true" ht="36.75" hidden="false" customHeight="true" outlineLevel="0" collapsed="false">
      <c r="A7" s="37" t="s">
        <v>20</v>
      </c>
      <c r="B7" s="38" t="s">
        <v>21</v>
      </c>
      <c r="C7" s="38" t="s">
        <v>22</v>
      </c>
      <c r="D7" s="39" t="s">
        <v>23</v>
      </c>
      <c r="E7" s="40" t="n">
        <f aca="false">E9+E10+E11+E12</f>
        <v>785.4</v>
      </c>
      <c r="F7" s="40" t="n">
        <f aca="false">F9+F10+F11+F12</f>
        <v>148</v>
      </c>
      <c r="G7" s="40" t="n">
        <f aca="false">G9+G10+G11+G12</f>
        <v>58</v>
      </c>
      <c r="H7" s="40" t="n">
        <f aca="false">H9+H10+H11+H12</f>
        <v>337.4</v>
      </c>
      <c r="I7" s="40" t="n">
        <f aca="false">I9+I10+I11+I12</f>
        <v>0</v>
      </c>
      <c r="J7" s="40" t="n">
        <f aca="false">J9+J10+J11+J12</f>
        <v>75</v>
      </c>
      <c r="K7" s="40"/>
      <c r="L7" s="40" t="n">
        <f aca="false">L9+L10+L11+L12</f>
        <v>75</v>
      </c>
      <c r="M7" s="40"/>
      <c r="N7" s="40" t="n">
        <f aca="false">N9+N10+N11+N12</f>
        <v>75</v>
      </c>
      <c r="O7" s="40"/>
      <c r="P7" s="40" t="n">
        <f aca="false">P9+P10+P11+P12</f>
        <v>75</v>
      </c>
      <c r="Q7" s="40"/>
      <c r="R7" s="40"/>
      <c r="S7" s="40"/>
      <c r="T7" s="40"/>
      <c r="U7" s="40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44"/>
      <c r="AH7" s="45"/>
      <c r="AI7" s="46"/>
      <c r="AJ7" s="47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3"/>
      <c r="AW7" s="44"/>
      <c r="AX7" s="45"/>
      <c r="AY7" s="46"/>
      <c r="AZ7" s="47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3"/>
      <c r="BM7" s="44"/>
      <c r="BN7" s="45"/>
      <c r="BO7" s="46"/>
      <c r="BP7" s="47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3"/>
      <c r="CC7" s="44"/>
      <c r="CD7" s="45"/>
      <c r="CE7" s="46"/>
      <c r="CF7" s="47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3"/>
      <c r="CS7" s="44"/>
      <c r="CT7" s="45"/>
      <c r="CU7" s="46"/>
      <c r="CV7" s="47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3"/>
      <c r="DI7" s="44"/>
      <c r="DJ7" s="45"/>
      <c r="DK7" s="46"/>
      <c r="DL7" s="47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3"/>
      <c r="DY7" s="44"/>
      <c r="DZ7" s="45"/>
      <c r="EA7" s="46"/>
      <c r="EB7" s="47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3"/>
      <c r="EO7" s="44"/>
      <c r="EP7" s="45"/>
      <c r="EQ7" s="46"/>
      <c r="ER7" s="47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3"/>
      <c r="FE7" s="44"/>
      <c r="FF7" s="45"/>
      <c r="FG7" s="46"/>
      <c r="FH7" s="47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3"/>
      <c r="FU7" s="44"/>
      <c r="FV7" s="45"/>
      <c r="FW7" s="46"/>
      <c r="FX7" s="47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3"/>
      <c r="GK7" s="44"/>
      <c r="GL7" s="45"/>
      <c r="GM7" s="46"/>
      <c r="GN7" s="47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3"/>
      <c r="HA7" s="44"/>
      <c r="HB7" s="45"/>
      <c r="HC7" s="46"/>
      <c r="HD7" s="47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3"/>
      <c r="HQ7" s="44"/>
      <c r="HR7" s="45"/>
      <c r="HS7" s="46"/>
      <c r="HT7" s="47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3"/>
      <c r="IG7" s="44"/>
      <c r="IH7" s="45"/>
      <c r="II7" s="46"/>
      <c r="IJ7" s="47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3"/>
    </row>
    <row r="8" s="48" customFormat="true" ht="18.75" hidden="false" customHeight="true" outlineLevel="0" collapsed="false">
      <c r="A8" s="49"/>
      <c r="B8" s="38"/>
      <c r="C8" s="38"/>
      <c r="D8" s="50" t="s">
        <v>24</v>
      </c>
      <c r="E8" s="40"/>
      <c r="F8" s="51"/>
      <c r="G8" s="52"/>
      <c r="H8" s="51"/>
      <c r="I8" s="51"/>
      <c r="J8" s="51"/>
      <c r="K8" s="53"/>
      <c r="L8" s="54"/>
      <c r="M8" s="54"/>
      <c r="N8" s="53"/>
      <c r="O8" s="53"/>
      <c r="P8" s="55"/>
      <c r="Q8" s="51"/>
      <c r="R8" s="51"/>
      <c r="S8" s="51"/>
      <c r="T8" s="51"/>
      <c r="U8" s="51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4"/>
      <c r="AH8" s="45"/>
      <c r="AI8" s="46"/>
      <c r="AJ8" s="47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3"/>
      <c r="AW8" s="44"/>
      <c r="AX8" s="45"/>
      <c r="AY8" s="46"/>
      <c r="AZ8" s="47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3"/>
      <c r="BM8" s="44"/>
      <c r="BN8" s="45"/>
      <c r="BO8" s="46"/>
      <c r="BP8" s="47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3"/>
      <c r="CC8" s="44"/>
      <c r="CD8" s="45"/>
      <c r="CE8" s="46"/>
      <c r="CF8" s="47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3"/>
      <c r="CS8" s="44"/>
      <c r="CT8" s="45"/>
      <c r="CU8" s="46"/>
      <c r="CV8" s="47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3"/>
      <c r="DI8" s="44"/>
      <c r="DJ8" s="45"/>
      <c r="DK8" s="46"/>
      <c r="DL8" s="47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3"/>
      <c r="DY8" s="44"/>
      <c r="DZ8" s="45"/>
      <c r="EA8" s="46"/>
      <c r="EB8" s="47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3"/>
      <c r="EO8" s="44"/>
      <c r="EP8" s="45"/>
      <c r="EQ8" s="46"/>
      <c r="ER8" s="47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3"/>
      <c r="FE8" s="44"/>
      <c r="FF8" s="45"/>
      <c r="FG8" s="46"/>
      <c r="FH8" s="47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3"/>
      <c r="FU8" s="44"/>
      <c r="FV8" s="45"/>
      <c r="FW8" s="46"/>
      <c r="FX8" s="47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3"/>
      <c r="GK8" s="44"/>
      <c r="GL8" s="45"/>
      <c r="GM8" s="46"/>
      <c r="GN8" s="47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3"/>
      <c r="HA8" s="44"/>
      <c r="HB8" s="45"/>
      <c r="HC8" s="46"/>
      <c r="HD8" s="47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3"/>
      <c r="HQ8" s="44"/>
      <c r="HR8" s="45"/>
      <c r="HS8" s="46"/>
      <c r="HT8" s="47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3"/>
      <c r="IG8" s="44"/>
      <c r="IH8" s="45"/>
      <c r="II8" s="46"/>
      <c r="IJ8" s="47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3"/>
    </row>
    <row r="9" s="48" customFormat="true" ht="27.75" hidden="false" customHeight="true" outlineLevel="0" collapsed="false">
      <c r="A9" s="49"/>
      <c r="B9" s="38"/>
      <c r="C9" s="38"/>
      <c r="D9" s="56" t="s">
        <v>25</v>
      </c>
      <c r="E9" s="40" t="n">
        <f aca="false">F9+H9+J9+P9+L9+N9+R9+T9</f>
        <v>0</v>
      </c>
      <c r="F9" s="51" t="n">
        <v>0</v>
      </c>
      <c r="G9" s="52" t="n">
        <v>0</v>
      </c>
      <c r="H9" s="51" t="n">
        <v>0</v>
      </c>
      <c r="I9" s="51"/>
      <c r="J9" s="51" t="n">
        <v>0</v>
      </c>
      <c r="K9" s="53"/>
      <c r="L9" s="54" t="n">
        <v>0</v>
      </c>
      <c r="M9" s="54"/>
      <c r="N9" s="53" t="n">
        <v>0</v>
      </c>
      <c r="O9" s="53"/>
      <c r="P9" s="55" t="s">
        <v>26</v>
      </c>
      <c r="Q9" s="51"/>
      <c r="R9" s="51"/>
      <c r="S9" s="51"/>
      <c r="T9" s="51"/>
      <c r="U9" s="51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4"/>
      <c r="AH9" s="45"/>
      <c r="AI9" s="46"/>
      <c r="AJ9" s="47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3"/>
      <c r="AW9" s="44"/>
      <c r="AX9" s="45"/>
      <c r="AY9" s="46"/>
      <c r="AZ9" s="47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3"/>
      <c r="BM9" s="44"/>
      <c r="BN9" s="45"/>
      <c r="BO9" s="46"/>
      <c r="BP9" s="47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3"/>
      <c r="CC9" s="44"/>
      <c r="CD9" s="45"/>
      <c r="CE9" s="46"/>
      <c r="CF9" s="47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3"/>
      <c r="CS9" s="44"/>
      <c r="CT9" s="45"/>
      <c r="CU9" s="46"/>
      <c r="CV9" s="47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3"/>
      <c r="DI9" s="44"/>
      <c r="DJ9" s="45"/>
      <c r="DK9" s="46"/>
      <c r="DL9" s="47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3"/>
      <c r="DY9" s="44"/>
      <c r="DZ9" s="45"/>
      <c r="EA9" s="46"/>
      <c r="EB9" s="47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3"/>
      <c r="EO9" s="44"/>
      <c r="EP9" s="45"/>
      <c r="EQ9" s="46"/>
      <c r="ER9" s="47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3"/>
      <c r="FE9" s="44"/>
      <c r="FF9" s="45"/>
      <c r="FG9" s="46"/>
      <c r="FH9" s="47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3"/>
      <c r="FU9" s="44"/>
      <c r="FV9" s="45"/>
      <c r="FW9" s="46"/>
      <c r="FX9" s="47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3"/>
      <c r="GK9" s="44"/>
      <c r="GL9" s="45"/>
      <c r="GM9" s="46"/>
      <c r="GN9" s="47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3"/>
      <c r="HA9" s="44"/>
      <c r="HB9" s="45"/>
      <c r="HC9" s="46"/>
      <c r="HD9" s="47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3"/>
      <c r="HQ9" s="44"/>
      <c r="HR9" s="45"/>
      <c r="HS9" s="46"/>
      <c r="HT9" s="47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3"/>
      <c r="IG9" s="44"/>
      <c r="IH9" s="45"/>
      <c r="II9" s="46"/>
      <c r="IJ9" s="47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3"/>
    </row>
    <row r="10" s="48" customFormat="true" ht="30.75" hidden="false" customHeight="true" outlineLevel="0" collapsed="false">
      <c r="A10" s="49"/>
      <c r="B10" s="38"/>
      <c r="C10" s="38"/>
      <c r="D10" s="57" t="s">
        <v>27</v>
      </c>
      <c r="E10" s="40" t="n">
        <f aca="false">F10+H10+J10+P10+L10+N10+R10+T10</f>
        <v>0</v>
      </c>
      <c r="F10" s="51" t="n">
        <v>0</v>
      </c>
      <c r="G10" s="52" t="n">
        <v>0</v>
      </c>
      <c r="H10" s="51" t="n">
        <v>0</v>
      </c>
      <c r="I10" s="51"/>
      <c r="J10" s="51" t="n">
        <v>0</v>
      </c>
      <c r="K10" s="53"/>
      <c r="L10" s="54" t="n">
        <v>0</v>
      </c>
      <c r="M10" s="54"/>
      <c r="N10" s="53" t="n">
        <v>0</v>
      </c>
      <c r="O10" s="53"/>
      <c r="P10" s="55" t="s">
        <v>26</v>
      </c>
      <c r="Q10" s="51"/>
      <c r="R10" s="51"/>
      <c r="S10" s="51"/>
      <c r="T10" s="51"/>
      <c r="U10" s="51"/>
      <c r="V10" s="41"/>
      <c r="W10" s="42"/>
      <c r="X10" s="42"/>
      <c r="Y10" s="42"/>
      <c r="Z10" s="42"/>
      <c r="AA10" s="42"/>
      <c r="AB10" s="42"/>
      <c r="AC10" s="42"/>
      <c r="AD10" s="42"/>
      <c r="AE10" s="42"/>
      <c r="AF10" s="43"/>
      <c r="AG10" s="44"/>
      <c r="AH10" s="45"/>
      <c r="AI10" s="46"/>
      <c r="AJ10" s="47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3"/>
      <c r="AW10" s="44"/>
      <c r="AX10" s="45"/>
      <c r="AY10" s="46"/>
      <c r="AZ10" s="47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3"/>
      <c r="BM10" s="44"/>
      <c r="BN10" s="45"/>
      <c r="BO10" s="46"/>
      <c r="BP10" s="47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3"/>
      <c r="CC10" s="44"/>
      <c r="CD10" s="45"/>
      <c r="CE10" s="46"/>
      <c r="CF10" s="47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3"/>
      <c r="CS10" s="44"/>
      <c r="CT10" s="45"/>
      <c r="CU10" s="46"/>
      <c r="CV10" s="47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3"/>
      <c r="DI10" s="44"/>
      <c r="DJ10" s="45"/>
      <c r="DK10" s="46"/>
      <c r="DL10" s="47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3"/>
      <c r="DY10" s="44"/>
      <c r="DZ10" s="45"/>
      <c r="EA10" s="46"/>
      <c r="EB10" s="47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3"/>
      <c r="EO10" s="44"/>
      <c r="EP10" s="45"/>
      <c r="EQ10" s="46"/>
      <c r="ER10" s="47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3"/>
      <c r="FE10" s="44"/>
      <c r="FF10" s="45"/>
      <c r="FG10" s="46"/>
      <c r="FH10" s="47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3"/>
      <c r="FU10" s="44"/>
      <c r="FV10" s="45"/>
      <c r="FW10" s="46"/>
      <c r="FX10" s="47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3"/>
      <c r="GK10" s="44"/>
      <c r="GL10" s="45"/>
      <c r="GM10" s="46"/>
      <c r="GN10" s="47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3"/>
      <c r="HA10" s="44"/>
      <c r="HB10" s="45"/>
      <c r="HC10" s="46"/>
      <c r="HD10" s="47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3"/>
      <c r="HQ10" s="44"/>
      <c r="HR10" s="45"/>
      <c r="HS10" s="46"/>
      <c r="HT10" s="47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3"/>
      <c r="IG10" s="44"/>
      <c r="IH10" s="45"/>
      <c r="II10" s="46"/>
      <c r="IJ10" s="47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3"/>
    </row>
    <row r="11" s="48" customFormat="true" ht="29.25" hidden="false" customHeight="true" outlineLevel="0" collapsed="false">
      <c r="A11" s="49"/>
      <c r="B11" s="38"/>
      <c r="C11" s="38"/>
      <c r="D11" s="58" t="s">
        <v>28</v>
      </c>
      <c r="E11" s="40" t="n">
        <f aca="false">F11+H11+J11+P11+L11+N11+R11+T11</f>
        <v>785.4</v>
      </c>
      <c r="F11" s="51" t="n">
        <v>148</v>
      </c>
      <c r="G11" s="52" t="n">
        <v>58</v>
      </c>
      <c r="H11" s="51" t="n">
        <v>337.4</v>
      </c>
      <c r="I11" s="51"/>
      <c r="J11" s="51" t="n">
        <v>75</v>
      </c>
      <c r="K11" s="53"/>
      <c r="L11" s="54" t="n">
        <v>75</v>
      </c>
      <c r="M11" s="54"/>
      <c r="N11" s="53" t="n">
        <v>75</v>
      </c>
      <c r="O11" s="53"/>
      <c r="P11" s="55" t="s">
        <v>29</v>
      </c>
      <c r="Q11" s="51"/>
      <c r="R11" s="51"/>
      <c r="S11" s="51"/>
      <c r="T11" s="51"/>
      <c r="U11" s="51"/>
      <c r="V11" s="41"/>
      <c r="W11" s="42"/>
      <c r="X11" s="42"/>
      <c r="Y11" s="42"/>
      <c r="Z11" s="42"/>
      <c r="AA11" s="42"/>
      <c r="AB11" s="42"/>
      <c r="AC11" s="42"/>
      <c r="AD11" s="42"/>
      <c r="AE11" s="42"/>
      <c r="AF11" s="43"/>
      <c r="AG11" s="44"/>
      <c r="AH11" s="45"/>
      <c r="AI11" s="46"/>
      <c r="AJ11" s="47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3"/>
      <c r="AW11" s="44"/>
      <c r="AX11" s="45"/>
      <c r="AY11" s="46"/>
      <c r="AZ11" s="47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3"/>
      <c r="BM11" s="44"/>
      <c r="BN11" s="45"/>
      <c r="BO11" s="46"/>
      <c r="BP11" s="47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3"/>
      <c r="CC11" s="44"/>
      <c r="CD11" s="45"/>
      <c r="CE11" s="46"/>
      <c r="CF11" s="47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3"/>
      <c r="CS11" s="44"/>
      <c r="CT11" s="45"/>
      <c r="CU11" s="46"/>
      <c r="CV11" s="47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3"/>
      <c r="DI11" s="44"/>
      <c r="DJ11" s="45"/>
      <c r="DK11" s="46"/>
      <c r="DL11" s="47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3"/>
      <c r="DY11" s="44"/>
      <c r="DZ11" s="45"/>
      <c r="EA11" s="46"/>
      <c r="EB11" s="47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3"/>
      <c r="EO11" s="44"/>
      <c r="EP11" s="45"/>
      <c r="EQ11" s="46"/>
      <c r="ER11" s="47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3"/>
      <c r="FE11" s="44"/>
      <c r="FF11" s="45"/>
      <c r="FG11" s="46"/>
      <c r="FH11" s="47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3"/>
      <c r="FU11" s="44"/>
      <c r="FV11" s="45"/>
      <c r="FW11" s="46"/>
      <c r="FX11" s="47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3"/>
      <c r="GK11" s="44"/>
      <c r="GL11" s="45"/>
      <c r="GM11" s="46"/>
      <c r="GN11" s="47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3"/>
      <c r="HA11" s="44"/>
      <c r="HB11" s="45"/>
      <c r="HC11" s="46"/>
      <c r="HD11" s="47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3"/>
      <c r="HQ11" s="44"/>
      <c r="HR11" s="45"/>
      <c r="HS11" s="46"/>
      <c r="HT11" s="47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3"/>
      <c r="IG11" s="44"/>
      <c r="IH11" s="45"/>
      <c r="II11" s="46"/>
      <c r="IJ11" s="47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3"/>
    </row>
    <row r="12" s="48" customFormat="true" ht="270.75" hidden="false" customHeight="true" outlineLevel="0" collapsed="false">
      <c r="A12" s="59"/>
      <c r="B12" s="38"/>
      <c r="C12" s="38"/>
      <c r="D12" s="60" t="s">
        <v>30</v>
      </c>
      <c r="E12" s="40" t="n">
        <f aca="false">F12+H12+J12+P12+L12+N12+R12+T12</f>
        <v>0</v>
      </c>
      <c r="F12" s="51" t="n">
        <v>0</v>
      </c>
      <c r="G12" s="52" t="n">
        <v>0</v>
      </c>
      <c r="H12" s="51" t="n">
        <v>0</v>
      </c>
      <c r="I12" s="51"/>
      <c r="J12" s="51" t="n">
        <v>0</v>
      </c>
      <c r="K12" s="53"/>
      <c r="L12" s="54" t="n">
        <v>0</v>
      </c>
      <c r="M12" s="54"/>
      <c r="N12" s="53" t="n">
        <v>0</v>
      </c>
      <c r="O12" s="53"/>
      <c r="P12" s="55" t="s">
        <v>26</v>
      </c>
      <c r="Q12" s="51"/>
      <c r="R12" s="51"/>
      <c r="S12" s="51"/>
      <c r="T12" s="51"/>
      <c r="U12" s="51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3"/>
      <c r="AG12" s="44"/>
      <c r="AH12" s="45"/>
      <c r="AI12" s="46"/>
      <c r="AJ12" s="47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3"/>
      <c r="AW12" s="44"/>
      <c r="AX12" s="45"/>
      <c r="AY12" s="46"/>
      <c r="AZ12" s="47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3"/>
      <c r="BM12" s="44"/>
      <c r="BN12" s="45"/>
      <c r="BO12" s="46"/>
      <c r="BP12" s="47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3"/>
      <c r="CC12" s="44"/>
      <c r="CD12" s="45"/>
      <c r="CE12" s="46"/>
      <c r="CF12" s="47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3"/>
      <c r="CS12" s="44"/>
      <c r="CT12" s="45"/>
      <c r="CU12" s="46"/>
      <c r="CV12" s="47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3"/>
      <c r="DI12" s="44"/>
      <c r="DJ12" s="45"/>
      <c r="DK12" s="46"/>
      <c r="DL12" s="47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3"/>
      <c r="DY12" s="44"/>
      <c r="DZ12" s="45"/>
      <c r="EA12" s="46"/>
      <c r="EB12" s="47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3"/>
      <c r="EO12" s="44"/>
      <c r="EP12" s="45"/>
      <c r="EQ12" s="46"/>
      <c r="ER12" s="47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3"/>
      <c r="FE12" s="44"/>
      <c r="FF12" s="45"/>
      <c r="FG12" s="46"/>
      <c r="FH12" s="47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3"/>
      <c r="FU12" s="44"/>
      <c r="FV12" s="45"/>
      <c r="FW12" s="46"/>
      <c r="FX12" s="47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3"/>
      <c r="GK12" s="44"/>
      <c r="GL12" s="45"/>
      <c r="GM12" s="46"/>
      <c r="GN12" s="47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3"/>
      <c r="HA12" s="44"/>
      <c r="HB12" s="45"/>
      <c r="HC12" s="46"/>
      <c r="HD12" s="47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3"/>
      <c r="HQ12" s="44"/>
      <c r="HR12" s="45"/>
      <c r="HS12" s="46"/>
      <c r="HT12" s="47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3"/>
      <c r="IG12" s="44"/>
      <c r="IH12" s="45"/>
      <c r="II12" s="46"/>
      <c r="IJ12" s="47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3"/>
    </row>
    <row r="13" customFormat="false" ht="22.5" hidden="false" customHeight="true" outlineLevel="0" collapsed="false">
      <c r="A13" s="61" t="s">
        <v>31</v>
      </c>
      <c r="B13" s="38" t="s">
        <v>32</v>
      </c>
      <c r="C13" s="38" t="s">
        <v>33</v>
      </c>
      <c r="D13" s="39" t="s">
        <v>23</v>
      </c>
      <c r="E13" s="40" t="n">
        <f aca="false">F13+H13+J13+P13+L13+N13</f>
        <v>476269.909</v>
      </c>
      <c r="F13" s="40" t="n">
        <f aca="false">F15+F16+F17+F18</f>
        <v>80091.16</v>
      </c>
      <c r="G13" s="40" t="n">
        <f aca="false">G15+G16+G17+G18</f>
        <v>58675.201</v>
      </c>
      <c r="H13" s="40" t="n">
        <f aca="false">H15+H16+H17+H18</f>
        <v>73193.5</v>
      </c>
      <c r="I13" s="40" t="n">
        <f aca="false">I15+I16+I17+I18</f>
        <v>0</v>
      </c>
      <c r="J13" s="40" t="n">
        <f aca="false">J15+J16+J17+J18</f>
        <v>82852.549</v>
      </c>
      <c r="K13" s="40"/>
      <c r="L13" s="40" t="n">
        <f aca="false">L15+L16+L17+L18</f>
        <v>77294.9</v>
      </c>
      <c r="M13" s="40"/>
      <c r="N13" s="40" t="n">
        <f aca="false">N15+N16+N17+N18</f>
        <v>81418.9</v>
      </c>
      <c r="O13" s="40"/>
      <c r="P13" s="40" t="n">
        <f aca="false">P15+P16+P17+P18</f>
        <v>81418.9</v>
      </c>
      <c r="Q13" s="40" t="n">
        <f aca="false">Q15+Q16+Q17+Q18</f>
        <v>0</v>
      </c>
      <c r="R13" s="40"/>
      <c r="S13" s="40"/>
      <c r="T13" s="40"/>
      <c r="U13" s="40"/>
      <c r="V13" s="62"/>
    </row>
    <row r="14" customFormat="false" ht="23.25" hidden="false" customHeight="false" outlineLevel="0" collapsed="false">
      <c r="A14" s="61"/>
      <c r="B14" s="38"/>
      <c r="C14" s="38"/>
      <c r="D14" s="50" t="s">
        <v>24</v>
      </c>
      <c r="E14" s="40" t="n">
        <f aca="false">F14+H14+J14+P14</f>
        <v>0</v>
      </c>
      <c r="F14" s="51"/>
      <c r="G14" s="52"/>
      <c r="H14" s="51"/>
      <c r="I14" s="51"/>
      <c r="J14" s="51"/>
      <c r="K14" s="51"/>
      <c r="L14" s="63"/>
      <c r="M14" s="63"/>
      <c r="N14" s="51"/>
      <c r="O14" s="51"/>
      <c r="P14" s="51"/>
      <c r="Q14" s="51"/>
      <c r="R14" s="51"/>
      <c r="S14" s="51"/>
      <c r="T14" s="51"/>
      <c r="U14" s="51"/>
      <c r="V14" s="62"/>
    </row>
    <row r="15" customFormat="false" ht="23.25" hidden="false" customHeight="false" outlineLevel="0" collapsed="false">
      <c r="A15" s="61"/>
      <c r="B15" s="38"/>
      <c r="C15" s="38"/>
      <c r="D15" s="56" t="s">
        <v>25</v>
      </c>
      <c r="E15" s="40" t="n">
        <f aca="false">F15+H15+J15+P15</f>
        <v>64.16</v>
      </c>
      <c r="F15" s="51" t="n">
        <f aca="false">F21+F27</f>
        <v>64.16</v>
      </c>
      <c r="G15" s="51" t="n">
        <f aca="false">G21+G27</f>
        <v>80.86</v>
      </c>
      <c r="H15" s="51" t="n">
        <f aca="false">H21+H27</f>
        <v>0</v>
      </c>
      <c r="I15" s="51" t="n">
        <f aca="false">I21+I27</f>
        <v>0</v>
      </c>
      <c r="J15" s="51" t="n">
        <f aca="false">J21+J27</f>
        <v>0</v>
      </c>
      <c r="K15" s="51"/>
      <c r="L15" s="63" t="n">
        <f aca="false">L21+L27</f>
        <v>0</v>
      </c>
      <c r="M15" s="63"/>
      <c r="N15" s="51" t="n">
        <f aca="false">N21+N27</f>
        <v>0</v>
      </c>
      <c r="O15" s="51"/>
      <c r="P15" s="51" t="n">
        <f aca="false">P21+P27</f>
        <v>0</v>
      </c>
      <c r="Q15" s="51"/>
      <c r="R15" s="51"/>
      <c r="S15" s="51"/>
      <c r="T15" s="51"/>
      <c r="U15" s="51"/>
      <c r="V15" s="62"/>
    </row>
    <row r="16" customFormat="false" ht="23.25" hidden="false" customHeight="false" outlineLevel="0" collapsed="false">
      <c r="A16" s="61"/>
      <c r="B16" s="38"/>
      <c r="C16" s="38"/>
      <c r="D16" s="57" t="s">
        <v>27</v>
      </c>
      <c r="E16" s="40" t="n">
        <f aca="false">F16+H16+J16+P16</f>
        <v>2722.149</v>
      </c>
      <c r="F16" s="51" t="n">
        <f aca="false">F22+F28</f>
        <v>156</v>
      </c>
      <c r="G16" s="51" t="n">
        <f aca="false">G22+G28</f>
        <v>0</v>
      </c>
      <c r="H16" s="51" t="n">
        <f aca="false">H22+H28</f>
        <v>16.1</v>
      </c>
      <c r="I16" s="51"/>
      <c r="J16" s="51" t="n">
        <f aca="false">J22+J28</f>
        <v>2411.149</v>
      </c>
      <c r="K16" s="51"/>
      <c r="L16" s="63" t="n">
        <f aca="false">L22+L28</f>
        <v>138.9</v>
      </c>
      <c r="M16" s="63"/>
      <c r="N16" s="51" t="n">
        <f aca="false">N22+N28</f>
        <v>138.9</v>
      </c>
      <c r="O16" s="51"/>
      <c r="P16" s="51" t="n">
        <f aca="false">P22+P28</f>
        <v>138.9</v>
      </c>
      <c r="Q16" s="51"/>
      <c r="R16" s="51"/>
      <c r="S16" s="51"/>
      <c r="T16" s="51"/>
      <c r="U16" s="51"/>
      <c r="V16" s="62"/>
    </row>
    <row r="17" customFormat="false" ht="23.25" hidden="false" customHeight="false" outlineLevel="0" collapsed="false">
      <c r="A17" s="61"/>
      <c r="B17" s="38"/>
      <c r="C17" s="38"/>
      <c r="D17" s="58" t="s">
        <v>28</v>
      </c>
      <c r="E17" s="40" t="n">
        <f aca="false">F17+H17+J17+P17</f>
        <v>269578.6</v>
      </c>
      <c r="F17" s="51" t="n">
        <f aca="false">F23+F29</f>
        <v>64585</v>
      </c>
      <c r="G17" s="51" t="n">
        <f aca="false">G23+G29</f>
        <v>47463.341</v>
      </c>
      <c r="H17" s="51" t="n">
        <f aca="false">H23+H29</f>
        <v>62997.2</v>
      </c>
      <c r="I17" s="51"/>
      <c r="J17" s="51" t="n">
        <f aca="false">J23+J29</f>
        <v>70661.4</v>
      </c>
      <c r="K17" s="51"/>
      <c r="L17" s="63" t="n">
        <f aca="false">L23+L29</f>
        <v>67361</v>
      </c>
      <c r="M17" s="63"/>
      <c r="N17" s="51" t="n">
        <f aca="false">N23+N29</f>
        <v>71335</v>
      </c>
      <c r="O17" s="51"/>
      <c r="P17" s="51" t="n">
        <f aca="false">P23+P29</f>
        <v>71335</v>
      </c>
      <c r="Q17" s="51"/>
      <c r="R17" s="51"/>
      <c r="S17" s="51"/>
      <c r="T17" s="51"/>
      <c r="U17" s="51"/>
      <c r="V17" s="62"/>
    </row>
    <row r="18" customFormat="false" ht="54" hidden="false" customHeight="true" outlineLevel="0" collapsed="false">
      <c r="A18" s="61"/>
      <c r="B18" s="38"/>
      <c r="C18" s="38"/>
      <c r="D18" s="60" t="s">
        <v>30</v>
      </c>
      <c r="E18" s="40" t="n">
        <f aca="false">F18+H18+J18+P18</f>
        <v>45191.2</v>
      </c>
      <c r="F18" s="51" t="n">
        <f aca="false">F24+F30</f>
        <v>15286</v>
      </c>
      <c r="G18" s="51" t="n">
        <f aca="false">G24+G30</f>
        <v>11131</v>
      </c>
      <c r="H18" s="51" t="n">
        <f aca="false">H24+H30</f>
        <v>10180.2</v>
      </c>
      <c r="I18" s="51"/>
      <c r="J18" s="51" t="n">
        <f aca="false">J24+J30</f>
        <v>9780</v>
      </c>
      <c r="K18" s="51"/>
      <c r="L18" s="63" t="n">
        <f aca="false">L24+L30</f>
        <v>9795</v>
      </c>
      <c r="M18" s="63"/>
      <c r="N18" s="51" t="n">
        <f aca="false">N24+N30</f>
        <v>9945</v>
      </c>
      <c r="O18" s="51"/>
      <c r="P18" s="51" t="n">
        <f aca="false">P24+P30</f>
        <v>9945</v>
      </c>
      <c r="Q18" s="51"/>
      <c r="R18" s="51"/>
      <c r="S18" s="51"/>
      <c r="T18" s="51"/>
      <c r="U18" s="51"/>
      <c r="V18" s="62"/>
    </row>
    <row r="19" customFormat="false" ht="31.5" hidden="false" customHeight="true" outlineLevel="0" collapsed="false">
      <c r="A19" s="61"/>
      <c r="B19" s="64" t="s">
        <v>34</v>
      </c>
      <c r="C19" s="38"/>
      <c r="D19" s="39" t="s">
        <v>23</v>
      </c>
      <c r="E19" s="40" t="n">
        <f aca="false">F19+H19+J19+P19+L19+N19</f>
        <v>11440.509</v>
      </c>
      <c r="F19" s="40" t="n">
        <f aca="false">F21+F22+F23+F24</f>
        <v>1799.16</v>
      </c>
      <c r="G19" s="40" t="n">
        <f aca="false">G21+G22+G23+G24</f>
        <v>676.936</v>
      </c>
      <c r="H19" s="40" t="n">
        <f aca="false">H21+H22+H23+H24</f>
        <v>773.1</v>
      </c>
      <c r="I19" s="40" t="n">
        <f aca="false">I21+I22+I23+I24</f>
        <v>0</v>
      </c>
      <c r="J19" s="40" t="n">
        <f aca="false">J21+J22+J23+J24</f>
        <v>4131.549</v>
      </c>
      <c r="K19" s="40"/>
      <c r="L19" s="40" t="n">
        <f aca="false">L21+L22+L23+L24</f>
        <v>1578.9</v>
      </c>
      <c r="M19" s="40"/>
      <c r="N19" s="40" t="n">
        <f aca="false">N21+N22+N23+N24</f>
        <v>1578.9</v>
      </c>
      <c r="O19" s="40"/>
      <c r="P19" s="40" t="n">
        <f aca="false">P21+P22+P23+P24</f>
        <v>1578.9</v>
      </c>
      <c r="Q19" s="40"/>
      <c r="R19" s="40"/>
      <c r="S19" s="40"/>
      <c r="T19" s="40"/>
      <c r="U19" s="40"/>
      <c r="V19" s="65"/>
    </row>
    <row r="20" customFormat="false" ht="27" hidden="false" customHeight="true" outlineLevel="0" collapsed="false">
      <c r="A20" s="61"/>
      <c r="B20" s="64"/>
      <c r="C20" s="38"/>
      <c r="D20" s="50" t="s">
        <v>24</v>
      </c>
      <c r="E20" s="40"/>
      <c r="F20" s="66"/>
      <c r="G20" s="52"/>
      <c r="H20" s="66"/>
      <c r="I20" s="66"/>
      <c r="J20" s="66"/>
      <c r="K20" s="66"/>
      <c r="L20" s="67"/>
      <c r="M20" s="67"/>
      <c r="N20" s="66"/>
      <c r="O20" s="66"/>
      <c r="P20" s="66"/>
      <c r="Q20" s="51"/>
      <c r="R20" s="51"/>
      <c r="S20" s="51"/>
      <c r="T20" s="51"/>
      <c r="U20" s="51"/>
      <c r="V20" s="65"/>
    </row>
    <row r="21" customFormat="false" ht="25.5" hidden="false" customHeight="true" outlineLevel="0" collapsed="false">
      <c r="A21" s="61"/>
      <c r="B21" s="64"/>
      <c r="C21" s="38"/>
      <c r="D21" s="56" t="s">
        <v>25</v>
      </c>
      <c r="E21" s="40" t="n">
        <f aca="false">F21+H21+J21+P21+L21+N21</f>
        <v>64.16</v>
      </c>
      <c r="F21" s="66" t="n">
        <v>64.16</v>
      </c>
      <c r="G21" s="52" t="n">
        <v>80.86</v>
      </c>
      <c r="H21" s="66" t="n">
        <v>0</v>
      </c>
      <c r="I21" s="66"/>
      <c r="J21" s="66" t="n">
        <v>0</v>
      </c>
      <c r="K21" s="66"/>
      <c r="L21" s="67" t="n">
        <v>0</v>
      </c>
      <c r="M21" s="67"/>
      <c r="N21" s="66" t="n">
        <v>0</v>
      </c>
      <c r="O21" s="66"/>
      <c r="P21" s="66" t="n">
        <v>0</v>
      </c>
      <c r="Q21" s="51"/>
      <c r="R21" s="51"/>
      <c r="S21" s="51"/>
      <c r="T21" s="51"/>
      <c r="U21" s="51"/>
      <c r="V21" s="65"/>
    </row>
    <row r="22" customFormat="false" ht="21.75" hidden="false" customHeight="true" outlineLevel="0" collapsed="false">
      <c r="A22" s="61"/>
      <c r="B22" s="64"/>
      <c r="C22" s="38"/>
      <c r="D22" s="57" t="s">
        <v>27</v>
      </c>
      <c r="E22" s="40" t="n">
        <f aca="false">F22+H22+J22+P22+L22+N22</f>
        <v>2999.949</v>
      </c>
      <c r="F22" s="66" t="n">
        <v>156</v>
      </c>
      <c r="G22" s="52" t="n">
        <v>0</v>
      </c>
      <c r="H22" s="66" t="n">
        <v>16.1</v>
      </c>
      <c r="I22" s="66"/>
      <c r="J22" s="66" t="n">
        <v>2411.149</v>
      </c>
      <c r="K22" s="66"/>
      <c r="L22" s="67" t="n">
        <v>138.9</v>
      </c>
      <c r="M22" s="67"/>
      <c r="N22" s="66" t="n">
        <v>138.9</v>
      </c>
      <c r="O22" s="66"/>
      <c r="P22" s="66" t="n">
        <v>138.9</v>
      </c>
      <c r="Q22" s="51"/>
      <c r="R22" s="51"/>
      <c r="S22" s="51"/>
      <c r="T22" s="51"/>
      <c r="U22" s="51"/>
      <c r="V22" s="65"/>
    </row>
    <row r="23" customFormat="false" ht="27" hidden="false" customHeight="true" outlineLevel="0" collapsed="false">
      <c r="A23" s="61"/>
      <c r="B23" s="64"/>
      <c r="C23" s="38"/>
      <c r="D23" s="58" t="s">
        <v>28</v>
      </c>
      <c r="E23" s="40" t="n">
        <f aca="false">F23+H23+J23+P23+L23+N23</f>
        <v>6401.4</v>
      </c>
      <c r="F23" s="66" t="n">
        <v>1050</v>
      </c>
      <c r="G23" s="52" t="n">
        <v>316.076</v>
      </c>
      <c r="H23" s="66" t="n">
        <v>471</v>
      </c>
      <c r="I23" s="66"/>
      <c r="J23" s="66" t="n">
        <v>1430.4</v>
      </c>
      <c r="K23" s="66"/>
      <c r="L23" s="67" t="n">
        <v>1150</v>
      </c>
      <c r="M23" s="67"/>
      <c r="N23" s="66" t="n">
        <v>1150</v>
      </c>
      <c r="O23" s="66"/>
      <c r="P23" s="66" t="n">
        <v>1150</v>
      </c>
      <c r="Q23" s="51"/>
      <c r="R23" s="51"/>
      <c r="S23" s="51"/>
      <c r="T23" s="51"/>
      <c r="U23" s="51"/>
      <c r="V23" s="65"/>
    </row>
    <row r="24" customFormat="false" ht="49.5" hidden="false" customHeight="true" outlineLevel="0" collapsed="false">
      <c r="A24" s="61"/>
      <c r="B24" s="64"/>
      <c r="C24" s="38"/>
      <c r="D24" s="60" t="s">
        <v>30</v>
      </c>
      <c r="E24" s="40" t="n">
        <f aca="false">F24+H24+J24+P24+L24+N24</f>
        <v>1975</v>
      </c>
      <c r="F24" s="66" t="n">
        <v>529</v>
      </c>
      <c r="G24" s="52" t="n">
        <v>280</v>
      </c>
      <c r="H24" s="66" t="n">
        <v>286</v>
      </c>
      <c r="I24" s="66"/>
      <c r="J24" s="66" t="n">
        <v>290</v>
      </c>
      <c r="K24" s="66"/>
      <c r="L24" s="67" t="n">
        <v>290</v>
      </c>
      <c r="M24" s="67"/>
      <c r="N24" s="66" t="n">
        <v>290</v>
      </c>
      <c r="O24" s="66"/>
      <c r="P24" s="66" t="n">
        <v>290</v>
      </c>
      <c r="Q24" s="51"/>
      <c r="R24" s="51"/>
      <c r="S24" s="51"/>
      <c r="T24" s="51"/>
      <c r="U24" s="51"/>
      <c r="V24" s="65"/>
    </row>
    <row r="25" customFormat="false" ht="24" hidden="false" customHeight="true" outlineLevel="0" collapsed="false">
      <c r="A25" s="61"/>
      <c r="B25" s="64" t="s">
        <v>35</v>
      </c>
      <c r="C25" s="38"/>
      <c r="D25" s="39" t="s">
        <v>23</v>
      </c>
      <c r="E25" s="40" t="n">
        <f aca="false">F25+H25+J25+P25+L25+N25</f>
        <v>464829.4</v>
      </c>
      <c r="F25" s="40" t="n">
        <f aca="false">F27+F28+F29+F30</f>
        <v>78292</v>
      </c>
      <c r="G25" s="40" t="n">
        <f aca="false">G27+G28+G29+G30</f>
        <v>57998.265</v>
      </c>
      <c r="H25" s="40" t="n">
        <f aca="false">H27+H28+H29+H30</f>
        <v>72420.4</v>
      </c>
      <c r="I25" s="40" t="n">
        <f aca="false">I27+I28+I29+I30</f>
        <v>0</v>
      </c>
      <c r="J25" s="40" t="n">
        <f aca="false">J27+J28+J29+J30</f>
        <v>78721</v>
      </c>
      <c r="K25" s="40"/>
      <c r="L25" s="40" t="n">
        <f aca="false">L27+L28+L29+L30</f>
        <v>75716</v>
      </c>
      <c r="M25" s="40"/>
      <c r="N25" s="40" t="n">
        <f aca="false">N27+N28+N29+N30</f>
        <v>79840</v>
      </c>
      <c r="O25" s="40"/>
      <c r="P25" s="40" t="n">
        <f aca="false">P27+P28+P29+P30</f>
        <v>79840</v>
      </c>
      <c r="Q25" s="40"/>
      <c r="R25" s="40"/>
      <c r="S25" s="40"/>
      <c r="T25" s="40"/>
      <c r="U25" s="40"/>
      <c r="V25" s="65"/>
    </row>
    <row r="26" customFormat="false" ht="20.25" hidden="false" customHeight="true" outlineLevel="0" collapsed="false">
      <c r="A26" s="61"/>
      <c r="B26" s="64"/>
      <c r="C26" s="38"/>
      <c r="D26" s="50" t="s">
        <v>24</v>
      </c>
      <c r="E26" s="40"/>
      <c r="F26" s="66"/>
      <c r="G26" s="52"/>
      <c r="H26" s="66"/>
      <c r="I26" s="66"/>
      <c r="J26" s="66"/>
      <c r="K26" s="66"/>
      <c r="L26" s="67"/>
      <c r="M26" s="67"/>
      <c r="N26" s="66"/>
      <c r="O26" s="66"/>
      <c r="P26" s="66"/>
      <c r="Q26" s="51"/>
      <c r="R26" s="51"/>
      <c r="S26" s="51"/>
      <c r="T26" s="51"/>
      <c r="U26" s="51"/>
      <c r="V26" s="65"/>
    </row>
    <row r="27" customFormat="false" ht="30.75" hidden="false" customHeight="true" outlineLevel="0" collapsed="false">
      <c r="A27" s="61"/>
      <c r="B27" s="64"/>
      <c r="C27" s="38"/>
      <c r="D27" s="56" t="s">
        <v>25</v>
      </c>
      <c r="E27" s="40" t="n">
        <f aca="false">F27+H27+J27+P27+L27+N27</f>
        <v>0</v>
      </c>
      <c r="F27" s="66" t="n">
        <v>0</v>
      </c>
      <c r="G27" s="52" t="n">
        <v>0</v>
      </c>
      <c r="H27" s="66" t="n">
        <v>0</v>
      </c>
      <c r="I27" s="66"/>
      <c r="J27" s="66" t="n">
        <v>0</v>
      </c>
      <c r="K27" s="66"/>
      <c r="L27" s="67" t="n">
        <v>0</v>
      </c>
      <c r="M27" s="67"/>
      <c r="N27" s="66" t="n">
        <v>0</v>
      </c>
      <c r="O27" s="66"/>
      <c r="P27" s="66" t="n">
        <v>0</v>
      </c>
      <c r="Q27" s="51"/>
      <c r="R27" s="51"/>
      <c r="S27" s="51"/>
      <c r="T27" s="51"/>
      <c r="U27" s="51"/>
      <c r="V27" s="65"/>
    </row>
    <row r="28" customFormat="false" ht="28.5" hidden="false" customHeight="true" outlineLevel="0" collapsed="false">
      <c r="A28" s="61"/>
      <c r="B28" s="64"/>
      <c r="C28" s="38"/>
      <c r="D28" s="57" t="s">
        <v>27</v>
      </c>
      <c r="E28" s="40" t="n">
        <f aca="false">F28+H28+J28+P28+L28+N28</f>
        <v>0</v>
      </c>
      <c r="F28" s="66" t="n">
        <v>0</v>
      </c>
      <c r="G28" s="52" t="n">
        <v>0</v>
      </c>
      <c r="H28" s="66" t="n">
        <v>0</v>
      </c>
      <c r="I28" s="66"/>
      <c r="J28" s="66" t="n">
        <v>0</v>
      </c>
      <c r="K28" s="66"/>
      <c r="L28" s="67" t="n">
        <v>0</v>
      </c>
      <c r="M28" s="67"/>
      <c r="N28" s="66" t="n">
        <v>0</v>
      </c>
      <c r="O28" s="66"/>
      <c r="P28" s="66" t="n">
        <v>0</v>
      </c>
      <c r="Q28" s="51"/>
      <c r="R28" s="51"/>
      <c r="S28" s="51"/>
      <c r="T28" s="51"/>
      <c r="U28" s="51"/>
      <c r="V28" s="65"/>
    </row>
    <row r="29" customFormat="false" ht="27.75" hidden="false" customHeight="true" outlineLevel="0" collapsed="false">
      <c r="A29" s="61"/>
      <c r="B29" s="64"/>
      <c r="C29" s="38"/>
      <c r="D29" s="58" t="s">
        <v>28</v>
      </c>
      <c r="E29" s="40" t="n">
        <f aca="false">F29+H29+J29+P29+L29+N29</f>
        <v>401873.2</v>
      </c>
      <c r="F29" s="66" t="n">
        <v>63535</v>
      </c>
      <c r="G29" s="52" t="n">
        <v>47147.265</v>
      </c>
      <c r="H29" s="66" t="n">
        <v>62526.2</v>
      </c>
      <c r="I29" s="66"/>
      <c r="J29" s="66" t="n">
        <v>69231</v>
      </c>
      <c r="K29" s="66"/>
      <c r="L29" s="67" t="n">
        <v>66211</v>
      </c>
      <c r="M29" s="67"/>
      <c r="N29" s="66" t="n">
        <v>70185</v>
      </c>
      <c r="O29" s="66"/>
      <c r="P29" s="66" t="n">
        <v>70185</v>
      </c>
      <c r="Q29" s="51"/>
      <c r="R29" s="51"/>
      <c r="S29" s="51"/>
      <c r="T29" s="51"/>
      <c r="U29" s="51"/>
      <c r="V29" s="65"/>
    </row>
    <row r="30" customFormat="false" ht="45" hidden="false" customHeight="true" outlineLevel="0" collapsed="false">
      <c r="A30" s="61"/>
      <c r="B30" s="64"/>
      <c r="C30" s="38"/>
      <c r="D30" s="60" t="s">
        <v>30</v>
      </c>
      <c r="E30" s="40" t="n">
        <f aca="false">F30+H30+J30+P30+L30+N30</f>
        <v>62956.2</v>
      </c>
      <c r="F30" s="66" t="n">
        <v>14757</v>
      </c>
      <c r="G30" s="52" t="n">
        <v>10851</v>
      </c>
      <c r="H30" s="66" t="n">
        <v>9894.2</v>
      </c>
      <c r="I30" s="66"/>
      <c r="J30" s="66" t="n">
        <v>9490</v>
      </c>
      <c r="K30" s="66"/>
      <c r="L30" s="67" t="n">
        <v>9505</v>
      </c>
      <c r="M30" s="67"/>
      <c r="N30" s="66" t="n">
        <v>9655</v>
      </c>
      <c r="O30" s="66"/>
      <c r="P30" s="66" t="n">
        <v>9655</v>
      </c>
      <c r="Q30" s="51"/>
      <c r="R30" s="51"/>
      <c r="S30" s="51"/>
      <c r="T30" s="51"/>
      <c r="U30" s="51"/>
      <c r="V30" s="65"/>
    </row>
    <row r="31" customFormat="false" ht="23.25" hidden="false" customHeight="true" outlineLevel="0" collapsed="false">
      <c r="A31" s="61" t="s">
        <v>36</v>
      </c>
      <c r="B31" s="68" t="s">
        <v>37</v>
      </c>
      <c r="C31" s="38" t="s">
        <v>38</v>
      </c>
      <c r="D31" s="39" t="s">
        <v>23</v>
      </c>
      <c r="E31" s="40" t="n">
        <f aca="false">F31+H31+J31+P31+L31+N31</f>
        <v>105112.184</v>
      </c>
      <c r="F31" s="69" t="n">
        <f aca="false">F33+F34+F35+F36</f>
        <v>15612</v>
      </c>
      <c r="G31" s="69" t="n">
        <f aca="false">G33+G34+G35+G36</f>
        <v>14724.011</v>
      </c>
      <c r="H31" s="69" t="n">
        <f aca="false">H33+H34+H35+H36</f>
        <v>19935.184</v>
      </c>
      <c r="I31" s="69" t="n">
        <f aca="false">I33+I34+I35+I36</f>
        <v>21848.51376</v>
      </c>
      <c r="J31" s="69" t="n">
        <f aca="false">J33+J34+J35+J36</f>
        <v>20633</v>
      </c>
      <c r="K31" s="69"/>
      <c r="L31" s="69" t="n">
        <f aca="false">L33+L34+L35+L36</f>
        <v>22087</v>
      </c>
      <c r="M31" s="69"/>
      <c r="N31" s="69" t="n">
        <f aca="false">N33+N34+N35+N36</f>
        <v>13761</v>
      </c>
      <c r="O31" s="69"/>
      <c r="P31" s="69" t="n">
        <f aca="false">P33+P34+P35+P36</f>
        <v>13084</v>
      </c>
      <c r="Q31" s="69"/>
      <c r="R31" s="40"/>
      <c r="S31" s="40"/>
      <c r="T31" s="40"/>
      <c r="U31" s="40"/>
      <c r="V31" s="70"/>
    </row>
    <row r="32" customFormat="false" ht="23.25" hidden="false" customHeight="false" outlineLevel="0" collapsed="false">
      <c r="A32" s="61"/>
      <c r="B32" s="68"/>
      <c r="C32" s="68"/>
      <c r="D32" s="50" t="s">
        <v>24</v>
      </c>
      <c r="E32" s="40" t="n">
        <f aca="false">F32+H32+J32+P32</f>
        <v>0</v>
      </c>
      <c r="F32" s="71"/>
      <c r="G32" s="72"/>
      <c r="H32" s="53"/>
      <c r="I32" s="53"/>
      <c r="J32" s="53"/>
      <c r="K32" s="53"/>
      <c r="L32" s="54"/>
      <c r="M32" s="54"/>
      <c r="N32" s="53"/>
      <c r="O32" s="53"/>
      <c r="P32" s="53"/>
      <c r="Q32" s="53"/>
      <c r="R32" s="53"/>
      <c r="S32" s="53"/>
      <c r="T32" s="53"/>
      <c r="U32" s="53"/>
      <c r="V32" s="70"/>
    </row>
    <row r="33" customFormat="false" ht="46.5" hidden="false" customHeight="false" outlineLevel="0" collapsed="false">
      <c r="A33" s="61"/>
      <c r="B33" s="68"/>
      <c r="C33" s="68"/>
      <c r="D33" s="56" t="s">
        <v>39</v>
      </c>
      <c r="E33" s="40" t="n">
        <f aca="false">F33+H33+J33+P33</f>
        <v>0</v>
      </c>
      <c r="F33" s="53" t="n">
        <v>0</v>
      </c>
      <c r="G33" s="72" t="n">
        <v>0</v>
      </c>
      <c r="H33" s="53" t="n">
        <v>0</v>
      </c>
      <c r="I33" s="53" t="n">
        <v>0</v>
      </c>
      <c r="J33" s="53" t="n">
        <v>0</v>
      </c>
      <c r="K33" s="53"/>
      <c r="L33" s="54" t="n">
        <v>0</v>
      </c>
      <c r="M33" s="54"/>
      <c r="N33" s="53" t="n">
        <v>0</v>
      </c>
      <c r="O33" s="53"/>
      <c r="P33" s="53" t="n">
        <v>0</v>
      </c>
      <c r="Q33" s="53"/>
      <c r="R33" s="53"/>
      <c r="S33" s="53"/>
      <c r="T33" s="53"/>
      <c r="U33" s="53"/>
      <c r="V33" s="70"/>
    </row>
    <row r="34" customFormat="false" ht="23.25" hidden="false" customHeight="false" outlineLevel="0" collapsed="false">
      <c r="A34" s="61"/>
      <c r="B34" s="68"/>
      <c r="C34" s="68"/>
      <c r="D34" s="57" t="s">
        <v>27</v>
      </c>
      <c r="E34" s="40" t="n">
        <f aca="false">F34+H34+J34+P34+L34+N34</f>
        <v>26722.49</v>
      </c>
      <c r="F34" s="53" t="n">
        <v>5400</v>
      </c>
      <c r="G34" s="72" t="n">
        <v>5322</v>
      </c>
      <c r="H34" s="51" t="n">
        <v>5326.49</v>
      </c>
      <c r="I34" s="51" t="n">
        <v>6918.289</v>
      </c>
      <c r="J34" s="51" t="n">
        <v>8323</v>
      </c>
      <c r="K34" s="53"/>
      <c r="L34" s="54" t="n">
        <v>7673</v>
      </c>
      <c r="M34" s="54"/>
      <c r="N34" s="53" t="n">
        <v>0</v>
      </c>
      <c r="O34" s="53"/>
      <c r="P34" s="53" t="n">
        <v>0</v>
      </c>
      <c r="Q34" s="53"/>
      <c r="R34" s="53"/>
      <c r="S34" s="53"/>
      <c r="T34" s="53"/>
      <c r="U34" s="53"/>
      <c r="V34" s="70"/>
    </row>
    <row r="35" customFormat="false" ht="23.25" hidden="false" customHeight="false" outlineLevel="0" collapsed="false">
      <c r="A35" s="61"/>
      <c r="B35" s="68"/>
      <c r="C35" s="68"/>
      <c r="D35" s="58" t="s">
        <v>28</v>
      </c>
      <c r="E35" s="40" t="n">
        <f aca="false">F35+H35+J35+P35+L35+N35</f>
        <v>78389.694</v>
      </c>
      <c r="F35" s="53" t="n">
        <v>10212</v>
      </c>
      <c r="G35" s="72" t="n">
        <v>9402.011</v>
      </c>
      <c r="H35" s="51" t="n">
        <v>14608.694</v>
      </c>
      <c r="I35" s="51" t="n">
        <v>14930.22476</v>
      </c>
      <c r="J35" s="51" t="n">
        <v>12310</v>
      </c>
      <c r="K35" s="53"/>
      <c r="L35" s="63" t="n">
        <v>14414</v>
      </c>
      <c r="M35" s="54" t="n">
        <v>0</v>
      </c>
      <c r="N35" s="51" t="n">
        <v>13761</v>
      </c>
      <c r="O35" s="53"/>
      <c r="P35" s="51" t="n">
        <v>13084</v>
      </c>
      <c r="Q35" s="53"/>
      <c r="R35" s="53"/>
      <c r="S35" s="53"/>
      <c r="T35" s="53"/>
      <c r="U35" s="53"/>
      <c r="V35" s="70"/>
    </row>
    <row r="36" customFormat="false" ht="232.5" hidden="false" customHeight="true" outlineLevel="0" collapsed="false">
      <c r="A36" s="61"/>
      <c r="B36" s="68"/>
      <c r="C36" s="38"/>
      <c r="D36" s="60" t="s">
        <v>30</v>
      </c>
      <c r="E36" s="40" t="n">
        <f aca="false">F36+H36+J36+P36</f>
        <v>0</v>
      </c>
      <c r="F36" s="53" t="n">
        <v>0</v>
      </c>
      <c r="G36" s="72" t="n">
        <v>0</v>
      </c>
      <c r="H36" s="53" t="n">
        <v>0</v>
      </c>
      <c r="I36" s="53"/>
      <c r="J36" s="53" t="n">
        <v>0</v>
      </c>
      <c r="K36" s="53"/>
      <c r="L36" s="54" t="n">
        <v>0</v>
      </c>
      <c r="M36" s="54"/>
      <c r="N36" s="53" t="n">
        <v>0</v>
      </c>
      <c r="O36" s="53"/>
      <c r="P36" s="53" t="n">
        <v>0</v>
      </c>
      <c r="Q36" s="53"/>
      <c r="R36" s="53"/>
      <c r="S36" s="53"/>
      <c r="T36" s="53"/>
      <c r="U36" s="53"/>
      <c r="V36" s="70"/>
    </row>
    <row r="37" customFormat="false" ht="22.5" hidden="false" customHeight="true" outlineLevel="0" collapsed="false">
      <c r="A37" s="73" t="s">
        <v>40</v>
      </c>
      <c r="B37" s="38" t="s">
        <v>41</v>
      </c>
      <c r="C37" s="74" t="s">
        <v>42</v>
      </c>
      <c r="D37" s="39" t="s">
        <v>23</v>
      </c>
      <c r="E37" s="40" t="n">
        <f aca="false">F37+H37+J37+P37+L37+N37</f>
        <v>4085900.215</v>
      </c>
      <c r="F37" s="69" t="n">
        <f aca="false">F39+F40+F41+F42</f>
        <v>609444.857</v>
      </c>
      <c r="G37" s="69" t="n">
        <f aca="false">G39+G40+G41+G42</f>
        <v>503776.513</v>
      </c>
      <c r="H37" s="69" t="n">
        <f aca="false">H39+H40+H41+H42</f>
        <v>643006.087</v>
      </c>
      <c r="I37" s="69" t="n">
        <f aca="false">I39+I40+I41+I42</f>
        <v>0</v>
      </c>
      <c r="J37" s="69" t="n">
        <f aca="false">J39+J40+J41+J42</f>
        <v>697136.171</v>
      </c>
      <c r="K37" s="69"/>
      <c r="L37" s="69" t="n">
        <f aca="false">L39+L40+L41+L42</f>
        <v>702840</v>
      </c>
      <c r="M37" s="69"/>
      <c r="N37" s="69" t="n">
        <f aca="false">N39+N40+N41+N42</f>
        <v>713483.9</v>
      </c>
      <c r="O37" s="69"/>
      <c r="P37" s="69" t="n">
        <f aca="false">P39+P40+P41+P42</f>
        <v>719989.2</v>
      </c>
      <c r="Q37" s="69"/>
      <c r="R37" s="40"/>
      <c r="S37" s="40"/>
      <c r="T37" s="40"/>
      <c r="U37" s="40"/>
      <c r="V37" s="75"/>
    </row>
    <row r="38" customFormat="false" ht="23.25" hidden="false" customHeight="false" outlineLevel="0" collapsed="false">
      <c r="A38" s="73"/>
      <c r="B38" s="38"/>
      <c r="C38" s="74"/>
      <c r="D38" s="50" t="s">
        <v>24</v>
      </c>
      <c r="E38" s="40"/>
      <c r="F38" s="66"/>
      <c r="G38" s="72"/>
      <c r="H38" s="53"/>
      <c r="I38" s="53"/>
      <c r="J38" s="53"/>
      <c r="K38" s="53"/>
      <c r="L38" s="54"/>
      <c r="M38" s="54"/>
      <c r="N38" s="53"/>
      <c r="O38" s="53"/>
      <c r="P38" s="53"/>
      <c r="Q38" s="53"/>
      <c r="R38" s="53"/>
      <c r="S38" s="53"/>
      <c r="T38" s="53"/>
      <c r="U38" s="53"/>
      <c r="V38" s="75"/>
    </row>
    <row r="39" customFormat="false" ht="46.5" hidden="false" customHeight="false" outlineLevel="0" collapsed="false">
      <c r="A39" s="73"/>
      <c r="B39" s="38"/>
      <c r="C39" s="74"/>
      <c r="D39" s="56" t="s">
        <v>39</v>
      </c>
      <c r="E39" s="40" t="n">
        <f aca="false">F39+H39+J39+P39+L39+N39</f>
        <v>4235.1</v>
      </c>
      <c r="F39" s="66" t="n">
        <f aca="false">F45+F51+F57+F63</f>
        <v>0</v>
      </c>
      <c r="G39" s="66" t="n">
        <f aca="false">G45+G51+G57+G63</f>
        <v>0</v>
      </c>
      <c r="H39" s="66" t="n">
        <f aca="false">H45+H51+H57+H63</f>
        <v>2363</v>
      </c>
      <c r="I39" s="53"/>
      <c r="J39" s="66" t="n">
        <f aca="false">J45+J51+J57+J63</f>
        <v>1872.1</v>
      </c>
      <c r="K39" s="53"/>
      <c r="L39" s="67" t="n">
        <f aca="false">L45+L51+L57+L63</f>
        <v>0</v>
      </c>
      <c r="M39" s="54"/>
      <c r="N39" s="66" t="n">
        <f aca="false">N45+N51+N57+N63</f>
        <v>0</v>
      </c>
      <c r="O39" s="53"/>
      <c r="P39" s="66" t="n">
        <f aca="false">P45+P51+P57+P63</f>
        <v>0</v>
      </c>
      <c r="Q39" s="53"/>
      <c r="R39" s="53"/>
      <c r="S39" s="53"/>
      <c r="T39" s="53"/>
      <c r="U39" s="53"/>
      <c r="V39" s="76"/>
    </row>
    <row r="40" customFormat="false" ht="23.25" hidden="false" customHeight="false" outlineLevel="0" collapsed="false">
      <c r="A40" s="73"/>
      <c r="B40" s="38"/>
      <c r="C40" s="74"/>
      <c r="D40" s="57" t="s">
        <v>27</v>
      </c>
      <c r="E40" s="40" t="n">
        <f aca="false">F40+H40+J40+P40+L40+N40</f>
        <v>2100297.667</v>
      </c>
      <c r="F40" s="66" t="n">
        <f aca="false">F46+F52+F58+F64</f>
        <v>346710.657</v>
      </c>
      <c r="G40" s="66" t="n">
        <f aca="false">G46+G52+G58+G64</f>
        <v>346523.862</v>
      </c>
      <c r="H40" s="66" t="n">
        <f aca="false">H46+H52+H58+H64</f>
        <v>341722.81</v>
      </c>
      <c r="I40" s="53"/>
      <c r="J40" s="66" t="n">
        <f aca="false">J46+J52+J58+J64</f>
        <v>360442.2</v>
      </c>
      <c r="K40" s="53"/>
      <c r="L40" s="67" t="n">
        <f aca="false">L46+L52+L58+L64</f>
        <v>350474</v>
      </c>
      <c r="M40" s="54"/>
      <c r="N40" s="66" t="n">
        <f aca="false">N46+N52+N58+N64</f>
        <v>350474</v>
      </c>
      <c r="O40" s="53"/>
      <c r="P40" s="66" t="n">
        <f aca="false">P46+P52+P58+P64</f>
        <v>350474</v>
      </c>
      <c r="Q40" s="53"/>
      <c r="R40" s="53"/>
      <c r="S40" s="53"/>
      <c r="T40" s="53"/>
      <c r="U40" s="53"/>
      <c r="V40" s="76"/>
    </row>
    <row r="41" customFormat="false" ht="23.25" hidden="false" customHeight="false" outlineLevel="0" collapsed="false">
      <c r="A41" s="73"/>
      <c r="B41" s="38"/>
      <c r="C41" s="74"/>
      <c r="D41" s="58" t="s">
        <v>28</v>
      </c>
      <c r="E41" s="40" t="n">
        <f aca="false">F41+H41+J41+P41+L41+N41</f>
        <v>1532896.648</v>
      </c>
      <c r="F41" s="66" t="n">
        <f aca="false">F47+F53+F59+F65</f>
        <v>209571.5</v>
      </c>
      <c r="G41" s="66" t="n">
        <f aca="false">G47+G53+G59+G65</f>
        <v>157252.651</v>
      </c>
      <c r="H41" s="66" t="n">
        <f aca="false">H47+H53+H59+H65</f>
        <v>229949.777</v>
      </c>
      <c r="I41" s="53"/>
      <c r="J41" s="66" t="n">
        <f aca="false">J47+J53+J59+J65</f>
        <v>261294.271</v>
      </c>
      <c r="K41" s="53"/>
      <c r="L41" s="67" t="n">
        <f aca="false">L47+L53+L59+L65</f>
        <v>273512</v>
      </c>
      <c r="M41" s="54"/>
      <c r="N41" s="66" t="n">
        <f aca="false">N47+N53+N59+N65</f>
        <v>278901.9</v>
      </c>
      <c r="O41" s="53"/>
      <c r="P41" s="66" t="n">
        <f aca="false">P47+P53+P59+P65</f>
        <v>279667.2</v>
      </c>
      <c r="Q41" s="53"/>
      <c r="R41" s="53"/>
      <c r="S41" s="53"/>
      <c r="T41" s="53"/>
      <c r="U41" s="53"/>
      <c r="V41" s="76"/>
    </row>
    <row r="42" customFormat="false" ht="52.5" hidden="false" customHeight="true" outlineLevel="0" collapsed="false">
      <c r="A42" s="73"/>
      <c r="B42" s="38"/>
      <c r="C42" s="74"/>
      <c r="D42" s="60" t="s">
        <v>30</v>
      </c>
      <c r="E42" s="40" t="n">
        <f aca="false">F42+H42+J42+P42+L42+N42</f>
        <v>448470.8</v>
      </c>
      <c r="F42" s="66" t="n">
        <f aca="false">F48+F54+F60+F66</f>
        <v>53162.7</v>
      </c>
      <c r="G42" s="66" t="n">
        <f aca="false">G48+G54+G60+G66</f>
        <v>0</v>
      </c>
      <c r="H42" s="66" t="n">
        <f aca="false">H48+H54+H60+H66</f>
        <v>68970.5</v>
      </c>
      <c r="I42" s="53"/>
      <c r="J42" s="66" t="n">
        <f aca="false">J48+J54+J60+J66</f>
        <v>73527.6</v>
      </c>
      <c r="K42" s="53"/>
      <c r="L42" s="67" t="n">
        <f aca="false">L48+L54+L60+L66</f>
        <v>78854</v>
      </c>
      <c r="M42" s="54"/>
      <c r="N42" s="66" t="n">
        <f aca="false">N48+N54+N60+N66</f>
        <v>84108</v>
      </c>
      <c r="O42" s="53"/>
      <c r="P42" s="66" t="n">
        <f aca="false">P48+P54+P60+P66</f>
        <v>89848</v>
      </c>
      <c r="Q42" s="53"/>
      <c r="R42" s="53"/>
      <c r="S42" s="53"/>
      <c r="T42" s="53"/>
      <c r="U42" s="53"/>
      <c r="V42" s="76"/>
    </row>
    <row r="43" customFormat="false" ht="23.25" hidden="false" customHeight="true" outlineLevel="0" collapsed="false">
      <c r="A43" s="73"/>
      <c r="B43" s="38" t="s">
        <v>43</v>
      </c>
      <c r="C43" s="74"/>
      <c r="D43" s="39" t="s">
        <v>23</v>
      </c>
      <c r="E43" s="40" t="n">
        <f aca="false">F43+H43+J43+P43+L43+N43</f>
        <v>1901829.171</v>
      </c>
      <c r="F43" s="69" t="n">
        <f aca="false">F45+F46+F47+F48</f>
        <v>268711.9</v>
      </c>
      <c r="G43" s="69" t="n">
        <f aca="false">G45+G46+G47+G48</f>
        <v>201747.951</v>
      </c>
      <c r="H43" s="69" t="n">
        <f aca="false">H45+H46+H47+H48</f>
        <v>294621</v>
      </c>
      <c r="I43" s="69" t="n">
        <f aca="false">I45+I46+I47+I48</f>
        <v>0</v>
      </c>
      <c r="J43" s="69" t="n">
        <f aca="false">J45+J46+J47+J48</f>
        <v>326051.271</v>
      </c>
      <c r="K43" s="69"/>
      <c r="L43" s="69" t="n">
        <f aca="false">L45+L46+L47+L48</f>
        <v>327916.5</v>
      </c>
      <c r="M43" s="69"/>
      <c r="N43" s="69" t="n">
        <f aca="false">N45+N46+N47+N48</f>
        <v>338573.4</v>
      </c>
      <c r="O43" s="69"/>
      <c r="P43" s="69" t="n">
        <f aca="false">P45+P46+P47+P48</f>
        <v>345955.1</v>
      </c>
      <c r="Q43" s="69"/>
      <c r="R43" s="40"/>
      <c r="S43" s="40"/>
      <c r="T43" s="40"/>
      <c r="U43" s="40"/>
      <c r="V43" s="76"/>
    </row>
    <row r="44" customFormat="false" ht="23.25" hidden="false" customHeight="false" outlineLevel="0" collapsed="false">
      <c r="A44" s="73"/>
      <c r="B44" s="38"/>
      <c r="C44" s="74"/>
      <c r="D44" s="50" t="s">
        <v>24</v>
      </c>
      <c r="E44" s="40" t="n">
        <f aca="false">F44+H44+J44+P44</f>
        <v>0</v>
      </c>
      <c r="F44" s="77"/>
      <c r="G44" s="52"/>
      <c r="H44" s="77"/>
      <c r="I44" s="77"/>
      <c r="J44" s="77"/>
      <c r="K44" s="77"/>
      <c r="L44" s="54"/>
      <c r="M44" s="78"/>
      <c r="N44" s="53"/>
      <c r="O44" s="77"/>
      <c r="P44" s="77"/>
      <c r="Q44" s="77"/>
      <c r="R44" s="53"/>
      <c r="S44" s="53"/>
      <c r="T44" s="53"/>
      <c r="U44" s="53"/>
      <c r="V44" s="76"/>
    </row>
    <row r="45" customFormat="false" ht="46.5" hidden="false" customHeight="false" outlineLevel="0" collapsed="false">
      <c r="A45" s="73"/>
      <c r="B45" s="38"/>
      <c r="C45" s="74"/>
      <c r="D45" s="56" t="s">
        <v>39</v>
      </c>
      <c r="E45" s="40" t="n">
        <f aca="false">F45+H45+J45+P45+L45+N45</f>
        <v>0</v>
      </c>
      <c r="F45" s="77" t="n">
        <v>0</v>
      </c>
      <c r="G45" s="52" t="n">
        <v>0</v>
      </c>
      <c r="H45" s="66" t="n">
        <v>0</v>
      </c>
      <c r="I45" s="77"/>
      <c r="J45" s="77" t="n">
        <v>0</v>
      </c>
      <c r="K45" s="77"/>
      <c r="L45" s="54" t="n">
        <v>0</v>
      </c>
      <c r="M45" s="78"/>
      <c r="N45" s="53" t="n">
        <v>0</v>
      </c>
      <c r="O45" s="77"/>
      <c r="P45" s="77" t="n">
        <v>0</v>
      </c>
      <c r="Q45" s="77"/>
      <c r="R45" s="53"/>
      <c r="S45" s="53"/>
      <c r="T45" s="53"/>
      <c r="U45" s="53"/>
      <c r="V45" s="76"/>
    </row>
    <row r="46" customFormat="false" ht="23.25" hidden="false" customHeight="false" outlineLevel="0" collapsed="false">
      <c r="A46" s="73"/>
      <c r="B46" s="38"/>
      <c r="C46" s="74"/>
      <c r="D46" s="57" t="s">
        <v>27</v>
      </c>
      <c r="E46" s="40" t="n">
        <f aca="false">F46+H46+J46+P46+L46+N46</f>
        <v>871939</v>
      </c>
      <c r="F46" s="77" t="n">
        <v>144548</v>
      </c>
      <c r="G46" s="52" t="n">
        <v>144548</v>
      </c>
      <c r="H46" s="77" t="n">
        <v>141892</v>
      </c>
      <c r="I46" s="77"/>
      <c r="J46" s="77" t="n">
        <v>149152</v>
      </c>
      <c r="K46" s="77"/>
      <c r="L46" s="54" t="n">
        <v>145449</v>
      </c>
      <c r="M46" s="78"/>
      <c r="N46" s="53" t="n">
        <v>145449</v>
      </c>
      <c r="O46" s="77"/>
      <c r="P46" s="77" t="n">
        <v>145449</v>
      </c>
      <c r="Q46" s="77"/>
      <c r="R46" s="53"/>
      <c r="S46" s="53"/>
      <c r="T46" s="53"/>
      <c r="U46" s="53"/>
      <c r="V46" s="76"/>
    </row>
    <row r="47" customFormat="false" ht="23.25" hidden="false" customHeight="false" outlineLevel="0" collapsed="false">
      <c r="A47" s="73"/>
      <c r="B47" s="38"/>
      <c r="C47" s="74"/>
      <c r="D47" s="58" t="s">
        <v>28</v>
      </c>
      <c r="E47" s="40" t="n">
        <f aca="false">F47+H47+J47+P47+L47+N47</f>
        <v>633756.271</v>
      </c>
      <c r="F47" s="66" t="n">
        <v>79853.6</v>
      </c>
      <c r="G47" s="52" t="n">
        <v>57199.951</v>
      </c>
      <c r="H47" s="66" t="n">
        <v>92151</v>
      </c>
      <c r="I47" s="77"/>
      <c r="J47" s="66" t="n">
        <v>111539.671</v>
      </c>
      <c r="K47" s="77"/>
      <c r="L47" s="63" t="n">
        <v>112189.5</v>
      </c>
      <c r="M47" s="78"/>
      <c r="N47" s="51" t="n">
        <v>117970.4</v>
      </c>
      <c r="O47" s="77"/>
      <c r="P47" s="77" t="n">
        <v>120052.1</v>
      </c>
      <c r="Q47" s="77"/>
      <c r="R47" s="53"/>
      <c r="S47" s="53"/>
      <c r="T47" s="53"/>
      <c r="U47" s="53"/>
      <c r="V47" s="76"/>
    </row>
    <row r="48" customFormat="false" ht="46.5" hidden="false" customHeight="false" outlineLevel="0" collapsed="false">
      <c r="A48" s="73"/>
      <c r="B48" s="38"/>
      <c r="C48" s="74"/>
      <c r="D48" s="60" t="s">
        <v>30</v>
      </c>
      <c r="E48" s="40" t="n">
        <f aca="false">F48+H48+J48+P48+L48+N48</f>
        <v>396133.9</v>
      </c>
      <c r="F48" s="66" t="n">
        <v>44310.3</v>
      </c>
      <c r="G48" s="52" t="n">
        <v>0</v>
      </c>
      <c r="H48" s="77" t="n">
        <v>60578</v>
      </c>
      <c r="I48" s="77"/>
      <c r="J48" s="66" t="n">
        <v>65359.6</v>
      </c>
      <c r="K48" s="77"/>
      <c r="L48" s="54" t="n">
        <v>70278</v>
      </c>
      <c r="M48" s="78"/>
      <c r="N48" s="53" t="n">
        <v>75154</v>
      </c>
      <c r="O48" s="77"/>
      <c r="P48" s="77" t="n">
        <v>80454</v>
      </c>
      <c r="Q48" s="77"/>
      <c r="R48" s="53"/>
      <c r="S48" s="53"/>
      <c r="T48" s="53"/>
      <c r="U48" s="53"/>
      <c r="V48" s="76"/>
    </row>
    <row r="49" customFormat="false" ht="23.25" hidden="false" customHeight="true" outlineLevel="0" collapsed="false">
      <c r="A49" s="73"/>
      <c r="B49" s="38" t="s">
        <v>44</v>
      </c>
      <c r="C49" s="74"/>
      <c r="D49" s="39" t="s">
        <v>23</v>
      </c>
      <c r="E49" s="40" t="n">
        <f aca="false">F49+H49+J49+P49+L49+N49</f>
        <v>1650612.287</v>
      </c>
      <c r="F49" s="40" t="n">
        <f aca="false">F51+F52+F53+F54</f>
        <v>259485.6</v>
      </c>
      <c r="G49" s="40" t="n">
        <f aca="false">G51+G52+G53+G54</f>
        <v>234924.891</v>
      </c>
      <c r="H49" s="40" t="n">
        <f aca="false">H51+H52+H53+H54</f>
        <v>264245.087</v>
      </c>
      <c r="I49" s="40" t="n">
        <f aca="false">I51+I52+I53+I54</f>
        <v>0</v>
      </c>
      <c r="J49" s="40" t="n">
        <f aca="false">J51+J52+J53+J54</f>
        <v>282821.7</v>
      </c>
      <c r="K49" s="40"/>
      <c r="L49" s="69" t="n">
        <f aca="false">L51+L52+L53+L54</f>
        <v>281630.4</v>
      </c>
      <c r="M49" s="40"/>
      <c r="N49" s="69" t="n">
        <f aca="false">N51+N52+N53+N54</f>
        <v>281763.2</v>
      </c>
      <c r="O49" s="40"/>
      <c r="P49" s="40" t="n">
        <f aca="false">P51+P52+P53+P54</f>
        <v>280666.3</v>
      </c>
      <c r="Q49" s="40"/>
      <c r="R49" s="40"/>
      <c r="S49" s="40"/>
      <c r="T49" s="40"/>
      <c r="U49" s="40"/>
      <c r="V49" s="76"/>
    </row>
    <row r="50" customFormat="false" ht="23.25" hidden="false" customHeight="false" outlineLevel="0" collapsed="false">
      <c r="A50" s="73"/>
      <c r="B50" s="38"/>
      <c r="C50" s="74"/>
      <c r="D50" s="50" t="s">
        <v>24</v>
      </c>
      <c r="E50" s="40" t="n">
        <f aca="false">F50+H50+J50+P50</f>
        <v>0</v>
      </c>
      <c r="F50" s="77"/>
      <c r="G50" s="52"/>
      <c r="H50" s="77"/>
      <c r="I50" s="77"/>
      <c r="J50" s="77"/>
      <c r="K50" s="77"/>
      <c r="L50" s="54"/>
      <c r="M50" s="78"/>
      <c r="N50" s="53"/>
      <c r="O50" s="77"/>
      <c r="P50" s="77"/>
      <c r="Q50" s="77"/>
      <c r="R50" s="53"/>
      <c r="S50" s="53"/>
      <c r="T50" s="53"/>
      <c r="U50" s="53"/>
      <c r="V50" s="76"/>
    </row>
    <row r="51" customFormat="false" ht="46.5" hidden="false" customHeight="false" outlineLevel="0" collapsed="false">
      <c r="A51" s="73"/>
      <c r="B51" s="38"/>
      <c r="C51" s="74"/>
      <c r="D51" s="56" t="s">
        <v>39</v>
      </c>
      <c r="E51" s="40" t="n">
        <f aca="false">F51+H51+J51+P51+L51+N51</f>
        <v>0</v>
      </c>
      <c r="F51" s="77" t="n">
        <v>0</v>
      </c>
      <c r="G51" s="52" t="n">
        <v>0</v>
      </c>
      <c r="H51" s="77" t="n">
        <v>0</v>
      </c>
      <c r="I51" s="77"/>
      <c r="J51" s="77" t="n">
        <v>0</v>
      </c>
      <c r="K51" s="77"/>
      <c r="L51" s="54" t="n">
        <v>0</v>
      </c>
      <c r="M51" s="78"/>
      <c r="N51" s="53" t="n">
        <v>0</v>
      </c>
      <c r="O51" s="77"/>
      <c r="P51" s="77" t="n">
        <v>0</v>
      </c>
      <c r="Q51" s="77"/>
      <c r="R51" s="53"/>
      <c r="S51" s="53"/>
      <c r="T51" s="53"/>
      <c r="U51" s="53"/>
      <c r="V51" s="76"/>
    </row>
    <row r="52" customFormat="false" ht="23.25" hidden="false" customHeight="false" outlineLevel="0" collapsed="false">
      <c r="A52" s="73"/>
      <c r="B52" s="38"/>
      <c r="C52" s="74"/>
      <c r="D52" s="57" t="s">
        <v>27</v>
      </c>
      <c r="E52" s="40" t="n">
        <f aca="false">F52+H52+J52+P52+L52+N52</f>
        <v>1187111.51</v>
      </c>
      <c r="F52" s="77" t="n">
        <v>195272</v>
      </c>
      <c r="G52" s="52" t="n">
        <v>195085.208</v>
      </c>
      <c r="H52" s="77" t="n">
        <v>193005.81</v>
      </c>
      <c r="I52" s="77"/>
      <c r="J52" s="77" t="n">
        <v>204008.7</v>
      </c>
      <c r="K52" s="77"/>
      <c r="L52" s="78" t="n">
        <v>198275</v>
      </c>
      <c r="M52" s="78"/>
      <c r="N52" s="77" t="n">
        <v>198275</v>
      </c>
      <c r="O52" s="77"/>
      <c r="P52" s="77" t="n">
        <v>198275</v>
      </c>
      <c r="Q52" s="77"/>
      <c r="R52" s="53"/>
      <c r="S52" s="53"/>
      <c r="T52" s="53"/>
      <c r="U52" s="53"/>
      <c r="V52" s="76"/>
    </row>
    <row r="53" customFormat="false" ht="23.25" hidden="false" customHeight="false" outlineLevel="0" collapsed="false">
      <c r="A53" s="73"/>
      <c r="B53" s="38"/>
      <c r="C53" s="74"/>
      <c r="D53" s="58" t="s">
        <v>28</v>
      </c>
      <c r="E53" s="40" t="n">
        <f aca="false">F53+H53+J53+P53+L53+N53</f>
        <v>423576.977</v>
      </c>
      <c r="F53" s="66" t="n">
        <v>57748.8</v>
      </c>
      <c r="G53" s="52" t="n">
        <v>39839.683</v>
      </c>
      <c r="H53" s="66" t="n">
        <v>65184.277</v>
      </c>
      <c r="I53" s="77"/>
      <c r="J53" s="66" t="n">
        <v>72455</v>
      </c>
      <c r="K53" s="77"/>
      <c r="L53" s="63" t="n">
        <v>76679.4</v>
      </c>
      <c r="M53" s="78"/>
      <c r="N53" s="51" t="n">
        <v>76478.2</v>
      </c>
      <c r="O53" s="77"/>
      <c r="P53" s="66" t="n">
        <v>75031.3</v>
      </c>
      <c r="Q53" s="77"/>
      <c r="R53" s="53"/>
      <c r="S53" s="53"/>
      <c r="T53" s="53"/>
      <c r="U53" s="53"/>
      <c r="V53" s="76"/>
    </row>
    <row r="54" customFormat="false" ht="46.5" hidden="false" customHeight="false" outlineLevel="0" collapsed="false">
      <c r="A54" s="73"/>
      <c r="B54" s="38"/>
      <c r="C54" s="74"/>
      <c r="D54" s="60" t="s">
        <v>30</v>
      </c>
      <c r="E54" s="40" t="n">
        <f aca="false">F54+H54+J54+P54+L54+N54</f>
        <v>39923.8</v>
      </c>
      <c r="F54" s="66" t="n">
        <v>6464.8</v>
      </c>
      <c r="G54" s="52" t="n">
        <v>0</v>
      </c>
      <c r="H54" s="77" t="n">
        <v>6055</v>
      </c>
      <c r="I54" s="77"/>
      <c r="J54" s="77" t="n">
        <v>6358</v>
      </c>
      <c r="K54" s="77"/>
      <c r="L54" s="54" t="n">
        <v>6676</v>
      </c>
      <c r="M54" s="78"/>
      <c r="N54" s="53" t="n">
        <v>7010</v>
      </c>
      <c r="O54" s="77"/>
      <c r="P54" s="77" t="n">
        <v>7360</v>
      </c>
      <c r="Q54" s="77"/>
      <c r="R54" s="53"/>
      <c r="S54" s="53"/>
      <c r="T54" s="53"/>
      <c r="U54" s="53"/>
      <c r="V54" s="76"/>
    </row>
    <row r="55" customFormat="false" ht="23.25" hidden="false" customHeight="true" outlineLevel="0" collapsed="false">
      <c r="A55" s="73"/>
      <c r="B55" s="38" t="s">
        <v>45</v>
      </c>
      <c r="C55" s="74"/>
      <c r="D55" s="39" t="s">
        <v>23</v>
      </c>
      <c r="E55" s="40" t="n">
        <f aca="false">F55+H55+J55+P55+L55+N55</f>
        <v>322116.675</v>
      </c>
      <c r="F55" s="40" t="n">
        <f aca="false">F57+F58+F59+F60</f>
        <v>42993.1</v>
      </c>
      <c r="G55" s="40" t="n">
        <f aca="false">G57+G58+G59+G60</f>
        <v>33450.088</v>
      </c>
      <c r="H55" s="40" t="n">
        <f aca="false">H57+H58+H59+H60</f>
        <v>43817</v>
      </c>
      <c r="I55" s="40" t="n">
        <f aca="false">I57+I58+I59+I60</f>
        <v>0</v>
      </c>
      <c r="J55" s="40" t="n">
        <f aca="false">J57+J58+J59+J60</f>
        <v>58442.075</v>
      </c>
      <c r="K55" s="40"/>
      <c r="L55" s="69" t="n">
        <f aca="false">L57+L58+L59+L60</f>
        <v>58085.8</v>
      </c>
      <c r="M55" s="40"/>
      <c r="N55" s="69" t="n">
        <f aca="false">N57+N58+N59+N60</f>
        <v>59346.3</v>
      </c>
      <c r="O55" s="40"/>
      <c r="P55" s="40" t="n">
        <f aca="false">P57+P58+P59+P60</f>
        <v>59432.4</v>
      </c>
      <c r="Q55" s="40"/>
      <c r="R55" s="40"/>
      <c r="S55" s="40"/>
      <c r="T55" s="40"/>
      <c r="U55" s="40"/>
      <c r="V55" s="76"/>
    </row>
    <row r="56" customFormat="false" ht="23.25" hidden="false" customHeight="false" outlineLevel="0" collapsed="false">
      <c r="A56" s="73"/>
      <c r="B56" s="38"/>
      <c r="C56" s="74"/>
      <c r="D56" s="50" t="s">
        <v>24</v>
      </c>
      <c r="E56" s="40" t="n">
        <f aca="false">F56+H56+J56+P56</f>
        <v>0</v>
      </c>
      <c r="F56" s="77"/>
      <c r="G56" s="52"/>
      <c r="H56" s="77"/>
      <c r="I56" s="77"/>
      <c r="J56" s="77"/>
      <c r="K56" s="77"/>
      <c r="L56" s="54"/>
      <c r="M56" s="78"/>
      <c r="N56" s="53"/>
      <c r="O56" s="77"/>
      <c r="P56" s="77"/>
      <c r="Q56" s="77"/>
      <c r="R56" s="53"/>
      <c r="S56" s="53"/>
      <c r="T56" s="53"/>
      <c r="U56" s="53"/>
      <c r="V56" s="76"/>
    </row>
    <row r="57" customFormat="false" ht="46.5" hidden="false" customHeight="false" outlineLevel="0" collapsed="false">
      <c r="A57" s="73"/>
      <c r="B57" s="38"/>
      <c r="C57" s="74"/>
      <c r="D57" s="56" t="s">
        <v>39</v>
      </c>
      <c r="E57" s="40" t="n">
        <f aca="false">F57+H57+J57+P57+L57+N57</f>
        <v>1872.1</v>
      </c>
      <c r="F57" s="77" t="n">
        <v>0</v>
      </c>
      <c r="G57" s="52" t="n">
        <v>0</v>
      </c>
      <c r="H57" s="77" t="n">
        <v>0</v>
      </c>
      <c r="I57" s="77"/>
      <c r="J57" s="77" t="n">
        <v>1872.1</v>
      </c>
      <c r="K57" s="77"/>
      <c r="L57" s="54" t="n">
        <v>0</v>
      </c>
      <c r="M57" s="78"/>
      <c r="N57" s="53" t="n">
        <v>0</v>
      </c>
      <c r="O57" s="77"/>
      <c r="P57" s="77" t="n">
        <v>0</v>
      </c>
      <c r="Q57" s="77"/>
      <c r="R57" s="53"/>
      <c r="S57" s="53"/>
      <c r="T57" s="53"/>
      <c r="U57" s="53"/>
      <c r="V57" s="76"/>
    </row>
    <row r="58" customFormat="false" ht="23.25" hidden="false" customHeight="false" outlineLevel="0" collapsed="false">
      <c r="A58" s="73"/>
      <c r="B58" s="38"/>
      <c r="C58" s="74"/>
      <c r="D58" s="57" t="s">
        <v>27</v>
      </c>
      <c r="E58" s="40" t="n">
        <f aca="false">F58+H58+J58+P58+L58+N58</f>
        <v>40792.5</v>
      </c>
      <c r="F58" s="77" t="n">
        <v>6561</v>
      </c>
      <c r="G58" s="52" t="n">
        <v>6560.997</v>
      </c>
      <c r="H58" s="77" t="n">
        <v>6700</v>
      </c>
      <c r="I58" s="77"/>
      <c r="J58" s="66" t="n">
        <v>7281.5</v>
      </c>
      <c r="K58" s="77"/>
      <c r="L58" s="78" t="n">
        <v>6750</v>
      </c>
      <c r="M58" s="78"/>
      <c r="N58" s="77" t="n">
        <v>6750</v>
      </c>
      <c r="O58" s="77"/>
      <c r="P58" s="77" t="n">
        <v>6750</v>
      </c>
      <c r="Q58" s="77"/>
      <c r="R58" s="53"/>
      <c r="S58" s="53"/>
      <c r="T58" s="53"/>
      <c r="U58" s="53"/>
      <c r="V58" s="76"/>
    </row>
    <row r="59" customFormat="false" ht="23.25" hidden="false" customHeight="false" outlineLevel="0" collapsed="false">
      <c r="A59" s="73"/>
      <c r="B59" s="38"/>
      <c r="C59" s="74"/>
      <c r="D59" s="58" t="s">
        <v>28</v>
      </c>
      <c r="E59" s="40" t="n">
        <f aca="false">F59+H59+J59+P59+L59+N59</f>
        <v>268753.975</v>
      </c>
      <c r="F59" s="66" t="n">
        <v>35144.5</v>
      </c>
      <c r="G59" s="52" t="n">
        <v>26889.091</v>
      </c>
      <c r="H59" s="66" t="n">
        <v>35394.5</v>
      </c>
      <c r="I59" s="77"/>
      <c r="J59" s="66" t="n">
        <v>47478.475</v>
      </c>
      <c r="K59" s="77"/>
      <c r="L59" s="63" t="n">
        <v>49435.8</v>
      </c>
      <c r="M59" s="78"/>
      <c r="N59" s="51" t="n">
        <v>50652.3</v>
      </c>
      <c r="O59" s="77"/>
      <c r="P59" s="66" t="n">
        <v>50648.4</v>
      </c>
      <c r="Q59" s="77"/>
      <c r="R59" s="53"/>
      <c r="S59" s="53"/>
      <c r="T59" s="53"/>
      <c r="U59" s="53"/>
      <c r="V59" s="76"/>
    </row>
    <row r="60" customFormat="false" ht="46.5" hidden="false" customHeight="false" outlineLevel="0" collapsed="false">
      <c r="A60" s="73"/>
      <c r="B60" s="38"/>
      <c r="C60" s="74"/>
      <c r="D60" s="60" t="s">
        <v>30</v>
      </c>
      <c r="E60" s="40" t="n">
        <f aca="false">F60+H60+J60+P60+L60+N60</f>
        <v>10698.1</v>
      </c>
      <c r="F60" s="66" t="n">
        <v>1287.6</v>
      </c>
      <c r="G60" s="52" t="n">
        <v>0</v>
      </c>
      <c r="H60" s="66" t="n">
        <v>1722.5</v>
      </c>
      <c r="I60" s="77"/>
      <c r="J60" s="77" t="n">
        <v>1810</v>
      </c>
      <c r="K60" s="77"/>
      <c r="L60" s="54" t="n">
        <v>1900</v>
      </c>
      <c r="M60" s="78"/>
      <c r="N60" s="53" t="n">
        <v>1944</v>
      </c>
      <c r="O60" s="77"/>
      <c r="P60" s="77" t="n">
        <v>2034</v>
      </c>
      <c r="Q60" s="77"/>
      <c r="R60" s="53"/>
      <c r="S60" s="53"/>
      <c r="T60" s="53"/>
      <c r="U60" s="53"/>
      <c r="V60" s="76"/>
    </row>
    <row r="61" customFormat="false" ht="23.25" hidden="false" customHeight="true" outlineLevel="0" collapsed="false">
      <c r="A61" s="73"/>
      <c r="B61" s="74" t="s">
        <v>35</v>
      </c>
      <c r="C61" s="74"/>
      <c r="D61" s="39" t="s">
        <v>23</v>
      </c>
      <c r="E61" s="40" t="n">
        <f aca="false">F61+H61+J61+P61+L61+N61</f>
        <v>211342.082</v>
      </c>
      <c r="F61" s="40" t="n">
        <f aca="false">F63+F64+F65+F66</f>
        <v>38254.257</v>
      </c>
      <c r="G61" s="40" t="n">
        <f aca="false">G63+G64+G65+G66</f>
        <v>33653.583</v>
      </c>
      <c r="H61" s="40" t="n">
        <f aca="false">H63+H64+H65+H66</f>
        <v>40323</v>
      </c>
      <c r="I61" s="40" t="n">
        <f aca="false">I63+I64+I65+I66</f>
        <v>0</v>
      </c>
      <c r="J61" s="40" t="n">
        <f aca="false">J63+J64+J65+J66</f>
        <v>29821.125</v>
      </c>
      <c r="K61" s="40"/>
      <c r="L61" s="69" t="n">
        <f aca="false">L63+L64+L65+L66</f>
        <v>35207.3</v>
      </c>
      <c r="M61" s="40"/>
      <c r="N61" s="69" t="n">
        <f aca="false">N63+N64+N65+N66</f>
        <v>33801</v>
      </c>
      <c r="O61" s="40"/>
      <c r="P61" s="40" t="n">
        <f aca="false">P63+P64+P65+P66</f>
        <v>33935.4</v>
      </c>
      <c r="Q61" s="40"/>
      <c r="R61" s="40"/>
      <c r="S61" s="40"/>
      <c r="T61" s="40"/>
      <c r="U61" s="40"/>
      <c r="V61" s="76"/>
    </row>
    <row r="62" customFormat="false" ht="23.25" hidden="false" customHeight="false" outlineLevel="0" collapsed="false">
      <c r="A62" s="73"/>
      <c r="B62" s="74"/>
      <c r="C62" s="74"/>
      <c r="D62" s="50" t="s">
        <v>24</v>
      </c>
      <c r="E62" s="40"/>
      <c r="F62" s="77"/>
      <c r="G62" s="52"/>
      <c r="H62" s="77"/>
      <c r="I62" s="77"/>
      <c r="J62" s="77"/>
      <c r="K62" s="77"/>
      <c r="L62" s="54"/>
      <c r="M62" s="78"/>
      <c r="N62" s="53"/>
      <c r="O62" s="77"/>
      <c r="P62" s="77"/>
      <c r="Q62" s="77"/>
      <c r="R62" s="53"/>
      <c r="S62" s="53"/>
      <c r="T62" s="53"/>
      <c r="U62" s="53"/>
      <c r="V62" s="76"/>
    </row>
    <row r="63" customFormat="false" ht="46.5" hidden="false" customHeight="false" outlineLevel="0" collapsed="false">
      <c r="A63" s="73"/>
      <c r="B63" s="74"/>
      <c r="C63" s="74"/>
      <c r="D63" s="56" t="s">
        <v>39</v>
      </c>
      <c r="E63" s="40" t="n">
        <f aca="false">F63+H63+J63+P63+L63+N63</f>
        <v>2363</v>
      </c>
      <c r="F63" s="77" t="n">
        <v>0</v>
      </c>
      <c r="G63" s="52" t="n">
        <v>0</v>
      </c>
      <c r="H63" s="77" t="n">
        <v>2363</v>
      </c>
      <c r="I63" s="77"/>
      <c r="J63" s="77" t="n">
        <v>0</v>
      </c>
      <c r="K63" s="77"/>
      <c r="L63" s="54" t="n">
        <v>0</v>
      </c>
      <c r="M63" s="78"/>
      <c r="N63" s="53" t="n">
        <v>0</v>
      </c>
      <c r="O63" s="77"/>
      <c r="P63" s="77" t="n">
        <v>0</v>
      </c>
      <c r="Q63" s="77"/>
      <c r="R63" s="53"/>
      <c r="S63" s="53"/>
      <c r="T63" s="53"/>
      <c r="U63" s="53"/>
      <c r="V63" s="76"/>
    </row>
    <row r="64" customFormat="false" ht="23.25" hidden="false" customHeight="false" outlineLevel="0" collapsed="false">
      <c r="A64" s="73"/>
      <c r="B64" s="74"/>
      <c r="C64" s="74"/>
      <c r="D64" s="57" t="s">
        <v>27</v>
      </c>
      <c r="E64" s="40" t="n">
        <f aca="false">F64+H64+J64+P64+L64+N64</f>
        <v>454.657</v>
      </c>
      <c r="F64" s="66" t="n">
        <v>329.657</v>
      </c>
      <c r="G64" s="52" t="n">
        <v>329.657</v>
      </c>
      <c r="H64" s="77" t="n">
        <v>125</v>
      </c>
      <c r="I64" s="77"/>
      <c r="J64" s="77" t="n">
        <v>0</v>
      </c>
      <c r="K64" s="77"/>
      <c r="L64" s="54" t="n">
        <v>0</v>
      </c>
      <c r="M64" s="78"/>
      <c r="N64" s="53" t="n">
        <v>0</v>
      </c>
      <c r="O64" s="77"/>
      <c r="P64" s="77" t="n">
        <v>0</v>
      </c>
      <c r="Q64" s="77"/>
      <c r="R64" s="53"/>
      <c r="S64" s="53"/>
      <c r="T64" s="53"/>
      <c r="U64" s="53"/>
      <c r="V64" s="76"/>
    </row>
    <row r="65" customFormat="false" ht="23.25" hidden="false" customHeight="false" outlineLevel="0" collapsed="false">
      <c r="A65" s="73"/>
      <c r="B65" s="74"/>
      <c r="C65" s="74"/>
      <c r="D65" s="58" t="s">
        <v>28</v>
      </c>
      <c r="E65" s="40" t="n">
        <f aca="false">F65+H65+J65+P65+L65+N65</f>
        <v>206809.425</v>
      </c>
      <c r="F65" s="66" t="n">
        <v>36824.6</v>
      </c>
      <c r="G65" s="52" t="n">
        <v>33323.926</v>
      </c>
      <c r="H65" s="66" t="n">
        <v>37220</v>
      </c>
      <c r="I65" s="66"/>
      <c r="J65" s="66" t="n">
        <v>29821.125</v>
      </c>
      <c r="K65" s="66"/>
      <c r="L65" s="63" t="n">
        <v>35207.3</v>
      </c>
      <c r="M65" s="67"/>
      <c r="N65" s="51" t="n">
        <v>33801</v>
      </c>
      <c r="O65" s="66"/>
      <c r="P65" s="66" t="n">
        <v>33935.4</v>
      </c>
      <c r="Q65" s="66"/>
      <c r="R65" s="51"/>
      <c r="S65" s="51"/>
      <c r="T65" s="51"/>
      <c r="U65" s="51"/>
      <c r="V65" s="76"/>
    </row>
    <row r="66" customFormat="false" ht="46.5" hidden="false" customHeight="false" outlineLevel="0" collapsed="false">
      <c r="A66" s="73"/>
      <c r="B66" s="74"/>
      <c r="C66" s="74"/>
      <c r="D66" s="60" t="s">
        <v>30</v>
      </c>
      <c r="E66" s="40" t="n">
        <f aca="false">F66+H66+J66+P66+L66+N66</f>
        <v>1715</v>
      </c>
      <c r="F66" s="66" t="n">
        <v>1100</v>
      </c>
      <c r="G66" s="52" t="n">
        <v>0</v>
      </c>
      <c r="H66" s="66" t="n">
        <v>615</v>
      </c>
      <c r="I66" s="66"/>
      <c r="J66" s="66" t="n">
        <v>0</v>
      </c>
      <c r="K66" s="66"/>
      <c r="L66" s="54" t="n">
        <v>0</v>
      </c>
      <c r="M66" s="67"/>
      <c r="N66" s="53" t="n">
        <v>0</v>
      </c>
      <c r="O66" s="66"/>
      <c r="P66" s="66" t="n">
        <v>0</v>
      </c>
      <c r="Q66" s="66"/>
      <c r="R66" s="51"/>
      <c r="S66" s="51"/>
      <c r="T66" s="51"/>
      <c r="U66" s="51"/>
      <c r="V66" s="76"/>
    </row>
    <row r="67" customFormat="false" ht="22.5" hidden="false" customHeight="true" outlineLevel="0" collapsed="false">
      <c r="A67" s="79" t="s">
        <v>46</v>
      </c>
      <c r="B67" s="68" t="s">
        <v>47</v>
      </c>
      <c r="C67" s="38" t="s">
        <v>48</v>
      </c>
      <c r="D67" s="39" t="s">
        <v>23</v>
      </c>
      <c r="E67" s="40" t="n">
        <f aca="false">F67+H67+J67+P67+L67+N67</f>
        <v>312629.29561</v>
      </c>
      <c r="F67" s="69" t="n">
        <f aca="false">F69+F70+F71+F72</f>
        <v>40182.147</v>
      </c>
      <c r="G67" s="69" t="n">
        <f aca="false">G69+G70+G71+G72</f>
        <v>36399.8974</v>
      </c>
      <c r="H67" s="69" t="n">
        <f aca="false">H69+H70+H71+H72</f>
        <v>54137.58661</v>
      </c>
      <c r="I67" s="69" t="n">
        <f aca="false">I69+I70+I71+I72</f>
        <v>0</v>
      </c>
      <c r="J67" s="69" t="n">
        <f aca="false">J69+J70+J71+J72</f>
        <v>56193.562</v>
      </c>
      <c r="K67" s="69" t="n">
        <f aca="false">K69+K70+K71+K72</f>
        <v>0</v>
      </c>
      <c r="L67" s="69" t="n">
        <f aca="false">L69+L70+L71+L72</f>
        <v>41116</v>
      </c>
      <c r="M67" s="69" t="n">
        <f aca="false">M69+M70+M71+M72</f>
        <v>0</v>
      </c>
      <c r="N67" s="69" t="n">
        <f aca="false">N69+N70+N71+N72</f>
        <v>45000</v>
      </c>
      <c r="O67" s="69" t="n">
        <f aca="false">O69+O70+O71+O72</f>
        <v>0</v>
      </c>
      <c r="P67" s="69" t="n">
        <f aca="false">P69+P70+P71+P72</f>
        <v>76000</v>
      </c>
      <c r="Q67" s="69" t="n">
        <f aca="false">Q69+Q70+Q71+Q72</f>
        <v>0</v>
      </c>
      <c r="R67" s="40"/>
      <c r="S67" s="40"/>
      <c r="T67" s="40"/>
      <c r="U67" s="40"/>
      <c r="V67" s="76"/>
    </row>
    <row r="68" customFormat="false" ht="23.25" hidden="false" customHeight="false" outlineLevel="0" collapsed="false">
      <c r="A68" s="73"/>
      <c r="B68" s="68"/>
      <c r="C68" s="68"/>
      <c r="D68" s="50" t="s">
        <v>24</v>
      </c>
      <c r="E68" s="40"/>
      <c r="F68" s="77"/>
      <c r="G68" s="52"/>
      <c r="H68" s="77"/>
      <c r="I68" s="77"/>
      <c r="J68" s="77"/>
      <c r="K68" s="77"/>
      <c r="L68" s="54"/>
      <c r="M68" s="78"/>
      <c r="N68" s="53"/>
      <c r="O68" s="77"/>
      <c r="P68" s="77"/>
      <c r="Q68" s="77"/>
      <c r="R68" s="53"/>
      <c r="S68" s="53"/>
      <c r="T68" s="53"/>
      <c r="U68" s="53"/>
      <c r="V68" s="76"/>
    </row>
    <row r="69" customFormat="false" ht="46.5" hidden="false" customHeight="false" outlineLevel="0" collapsed="false">
      <c r="A69" s="73"/>
      <c r="B69" s="68"/>
      <c r="C69" s="68"/>
      <c r="D69" s="56" t="s">
        <v>39</v>
      </c>
      <c r="E69" s="40" t="n">
        <f aca="false">F69+H69+J69+P69+L69+N69</f>
        <v>21632.256</v>
      </c>
      <c r="F69" s="77" t="n">
        <f aca="false">F75+F81+F87</f>
        <v>21632.256</v>
      </c>
      <c r="G69" s="66" t="n">
        <f aca="false">G75+G81+G87</f>
        <v>21627.7144</v>
      </c>
      <c r="H69" s="77" t="n">
        <f aca="false">H75+H81+H87</f>
        <v>0</v>
      </c>
      <c r="I69" s="77" t="n">
        <f aca="false">I75+I81+I87</f>
        <v>0</v>
      </c>
      <c r="J69" s="77" t="n">
        <f aca="false">J75+J81+J87</f>
        <v>0</v>
      </c>
      <c r="K69" s="77" t="n">
        <f aca="false">K75+K81+K87</f>
        <v>0</v>
      </c>
      <c r="L69" s="78" t="n">
        <f aca="false">L75+L81+L87</f>
        <v>0</v>
      </c>
      <c r="M69" s="78" t="n">
        <f aca="false">M75+M81+M87</f>
        <v>0</v>
      </c>
      <c r="N69" s="77" t="n">
        <f aca="false">N75+N81+N87</f>
        <v>0</v>
      </c>
      <c r="O69" s="77" t="n">
        <f aca="false">O75+O81+O87</f>
        <v>0</v>
      </c>
      <c r="P69" s="77" t="n">
        <f aca="false">P75+P81+P87</f>
        <v>0</v>
      </c>
      <c r="Q69" s="77" t="n">
        <f aca="false">Q75+Q81+Q87</f>
        <v>0</v>
      </c>
      <c r="R69" s="53"/>
      <c r="S69" s="53"/>
      <c r="T69" s="53"/>
      <c r="U69" s="53"/>
      <c r="V69" s="76"/>
    </row>
    <row r="70" customFormat="false" ht="23.25" hidden="false" customHeight="false" outlineLevel="0" collapsed="false">
      <c r="A70" s="73"/>
      <c r="B70" s="68"/>
      <c r="C70" s="68"/>
      <c r="D70" s="57" t="s">
        <v>27</v>
      </c>
      <c r="E70" s="40" t="n">
        <f aca="false">F70+H70+J70+P70+L70+N70</f>
        <v>156830.3608</v>
      </c>
      <c r="F70" s="77" t="n">
        <f aca="false">F76+F82+F88</f>
        <v>0</v>
      </c>
      <c r="G70" s="77" t="n">
        <f aca="false">G76+G82+G88</f>
        <v>0</v>
      </c>
      <c r="H70" s="77" t="n">
        <f aca="false">H76+H82+H88</f>
        <v>35000</v>
      </c>
      <c r="I70" s="77" t="n">
        <f aca="false">I76+I82+I88</f>
        <v>0</v>
      </c>
      <c r="J70" s="66" t="n">
        <f aca="false">J76+J82+J88</f>
        <v>27337.5608</v>
      </c>
      <c r="K70" s="77" t="n">
        <f aca="false">K76+K82+K88</f>
        <v>0</v>
      </c>
      <c r="L70" s="67" t="n">
        <f aca="false">L76+L82+L88</f>
        <v>22492.8</v>
      </c>
      <c r="M70" s="78" t="n">
        <f aca="false">M76+M82+M88</f>
        <v>0</v>
      </c>
      <c r="N70" s="77" t="n">
        <f aca="false">N76+N82+N88</f>
        <v>24000</v>
      </c>
      <c r="O70" s="77" t="n">
        <f aca="false">O76+O82+O88</f>
        <v>0</v>
      </c>
      <c r="P70" s="77" t="n">
        <f aca="false">P76+P82+P88</f>
        <v>48000</v>
      </c>
      <c r="Q70" s="77" t="n">
        <f aca="false">Q76+Q82+Q88</f>
        <v>0</v>
      </c>
      <c r="R70" s="53"/>
      <c r="S70" s="53"/>
      <c r="T70" s="53"/>
      <c r="U70" s="53"/>
      <c r="V70" s="76"/>
    </row>
    <row r="71" customFormat="false" ht="23.25" hidden="false" customHeight="false" outlineLevel="0" collapsed="false">
      <c r="A71" s="73"/>
      <c r="B71" s="68"/>
      <c r="C71" s="68"/>
      <c r="D71" s="58" t="s">
        <v>28</v>
      </c>
      <c r="E71" s="40" t="n">
        <f aca="false">F71+H71+J71+P71+L71+N71</f>
        <v>134166.67881</v>
      </c>
      <c r="F71" s="66" t="n">
        <f aca="false">F77+F83+F89</f>
        <v>18549.891</v>
      </c>
      <c r="G71" s="66" t="n">
        <f aca="false">G77+G83+G89</f>
        <v>14772.183</v>
      </c>
      <c r="H71" s="66" t="n">
        <f aca="false">H77+H83+H89</f>
        <v>19137.58661</v>
      </c>
      <c r="I71" s="77" t="n">
        <f aca="false">I77+I83+I89</f>
        <v>0</v>
      </c>
      <c r="J71" s="77" t="n">
        <f aca="false">J77+J83+J89</f>
        <v>28856.0012</v>
      </c>
      <c r="K71" s="77" t="n">
        <f aca="false">K77+K83+K89</f>
        <v>0</v>
      </c>
      <c r="L71" s="67" t="n">
        <f aca="false">L77+L83+L89</f>
        <v>18623.2</v>
      </c>
      <c r="M71" s="78" t="n">
        <f aca="false">M77+M83+M89</f>
        <v>0</v>
      </c>
      <c r="N71" s="77" t="n">
        <f aca="false">N77+N83+N89</f>
        <v>21000</v>
      </c>
      <c r="O71" s="77" t="n">
        <f aca="false">O77+O83+O89</f>
        <v>0</v>
      </c>
      <c r="P71" s="77" t="n">
        <f aca="false">P77+P83+P89</f>
        <v>28000</v>
      </c>
      <c r="Q71" s="77" t="n">
        <f aca="false">Q77+Q83+Q89</f>
        <v>0</v>
      </c>
      <c r="R71" s="53"/>
      <c r="S71" s="53"/>
      <c r="T71" s="53"/>
      <c r="U71" s="53"/>
      <c r="V71" s="76"/>
    </row>
    <row r="72" customFormat="false" ht="48" hidden="false" customHeight="true" outlineLevel="0" collapsed="false">
      <c r="A72" s="80"/>
      <c r="B72" s="68"/>
      <c r="C72" s="68"/>
      <c r="D72" s="60" t="s">
        <v>30</v>
      </c>
      <c r="E72" s="40" t="n">
        <f aca="false">F72+H72+J72+P72+L72+N72</f>
        <v>0</v>
      </c>
      <c r="F72" s="77" t="n">
        <f aca="false">F78+F84+F90</f>
        <v>0</v>
      </c>
      <c r="G72" s="77" t="n">
        <f aca="false">G78+G84+G90</f>
        <v>0</v>
      </c>
      <c r="H72" s="77" t="n">
        <f aca="false">H78+H84+H90</f>
        <v>0</v>
      </c>
      <c r="I72" s="77" t="n">
        <f aca="false">I78+I84+I90</f>
        <v>0</v>
      </c>
      <c r="J72" s="77" t="n">
        <f aca="false">J78+J84+J90</f>
        <v>0</v>
      </c>
      <c r="K72" s="77" t="n">
        <f aca="false">K78+K84+K90</f>
        <v>0</v>
      </c>
      <c r="L72" s="78" t="n">
        <f aca="false">L78+L84+L90</f>
        <v>0</v>
      </c>
      <c r="M72" s="78" t="n">
        <f aca="false">M78+M84+M90</f>
        <v>0</v>
      </c>
      <c r="N72" s="77" t="n">
        <f aca="false">N78+N84+N90</f>
        <v>0</v>
      </c>
      <c r="O72" s="77" t="n">
        <f aca="false">O78+O84+O90</f>
        <v>0</v>
      </c>
      <c r="P72" s="77" t="n">
        <f aca="false">P78+P84+P90</f>
        <v>0</v>
      </c>
      <c r="Q72" s="77" t="n">
        <f aca="false">Q78+Q84+Q90</f>
        <v>0</v>
      </c>
      <c r="R72" s="53"/>
      <c r="S72" s="53"/>
      <c r="T72" s="53"/>
      <c r="U72" s="53"/>
      <c r="V72" s="76"/>
    </row>
    <row r="73" customFormat="false" ht="24" hidden="false" customHeight="true" outlineLevel="0" collapsed="false">
      <c r="A73" s="73"/>
      <c r="B73" s="38" t="s">
        <v>49</v>
      </c>
      <c r="C73" s="38"/>
      <c r="D73" s="39" t="s">
        <v>23</v>
      </c>
      <c r="E73" s="40" t="n">
        <f aca="false">F73+H73+J73+P73+L73+N73</f>
        <v>209604.04861</v>
      </c>
      <c r="F73" s="40" t="n">
        <f aca="false">F75+F76+F77+F78</f>
        <v>2010.3</v>
      </c>
      <c r="G73" s="40" t="n">
        <f aca="false">G75+G76+G77+G78</f>
        <v>1409.835</v>
      </c>
      <c r="H73" s="40" t="n">
        <f aca="false">H75+H76+H77+H78</f>
        <v>44384.18661</v>
      </c>
      <c r="I73" s="40" t="n">
        <f aca="false">I75+I76+I77+I78</f>
        <v>0</v>
      </c>
      <c r="J73" s="40" t="n">
        <f aca="false">J75+J76+J77+J78</f>
        <v>45093.562</v>
      </c>
      <c r="K73" s="40"/>
      <c r="L73" s="69" t="n">
        <f aca="false">L75+L76+L77+L78</f>
        <v>28116</v>
      </c>
      <c r="M73" s="40"/>
      <c r="N73" s="69" t="n">
        <f aca="false">N75+N76+N77+N78</f>
        <v>30000</v>
      </c>
      <c r="O73" s="40"/>
      <c r="P73" s="40" t="n">
        <f aca="false">P75+P76+P77+P78</f>
        <v>60000</v>
      </c>
      <c r="Q73" s="40"/>
      <c r="R73" s="40"/>
      <c r="S73" s="40"/>
      <c r="T73" s="40"/>
      <c r="U73" s="40"/>
      <c r="V73" s="76"/>
    </row>
    <row r="74" customFormat="false" ht="22.5" hidden="false" customHeight="true" outlineLevel="0" collapsed="false">
      <c r="A74" s="73"/>
      <c r="B74" s="38"/>
      <c r="C74" s="38"/>
      <c r="D74" s="50" t="s">
        <v>24</v>
      </c>
      <c r="E74" s="40"/>
      <c r="F74" s="77"/>
      <c r="G74" s="52"/>
      <c r="H74" s="77"/>
      <c r="I74" s="77"/>
      <c r="J74" s="77"/>
      <c r="K74" s="77"/>
      <c r="L74" s="54"/>
      <c r="M74" s="78"/>
      <c r="N74" s="53"/>
      <c r="O74" s="77"/>
      <c r="P74" s="77"/>
      <c r="Q74" s="77"/>
      <c r="R74" s="53"/>
      <c r="S74" s="53"/>
      <c r="T74" s="53"/>
      <c r="U74" s="53"/>
      <c r="V74" s="76"/>
    </row>
    <row r="75" customFormat="false" ht="39.75" hidden="false" customHeight="true" outlineLevel="0" collapsed="false">
      <c r="A75" s="73"/>
      <c r="B75" s="38"/>
      <c r="C75" s="38"/>
      <c r="D75" s="56" t="s">
        <v>39</v>
      </c>
      <c r="E75" s="40" t="n">
        <f aca="false">F75+H75+J75+P75+L75+N75</f>
        <v>0</v>
      </c>
      <c r="F75" s="77" t="n">
        <v>0</v>
      </c>
      <c r="G75" s="52" t="n">
        <v>0</v>
      </c>
      <c r="H75" s="77" t="n">
        <v>0</v>
      </c>
      <c r="I75" s="77"/>
      <c r="J75" s="77" t="n">
        <v>0</v>
      </c>
      <c r="K75" s="77"/>
      <c r="L75" s="54" t="n">
        <v>0</v>
      </c>
      <c r="M75" s="78"/>
      <c r="N75" s="53" t="n">
        <v>0</v>
      </c>
      <c r="O75" s="77"/>
      <c r="P75" s="77" t="n">
        <v>0</v>
      </c>
      <c r="Q75" s="77"/>
      <c r="R75" s="53"/>
      <c r="S75" s="53"/>
      <c r="T75" s="53"/>
      <c r="U75" s="53"/>
      <c r="V75" s="76"/>
    </row>
    <row r="76" customFormat="false" ht="24.75" hidden="false" customHeight="true" outlineLevel="0" collapsed="false">
      <c r="A76" s="73"/>
      <c r="B76" s="38"/>
      <c r="C76" s="38"/>
      <c r="D76" s="57" t="s">
        <v>27</v>
      </c>
      <c r="E76" s="40" t="n">
        <f aca="false">F76+H76+J76+P76+L76+N76</f>
        <v>156830.3608</v>
      </c>
      <c r="F76" s="66" t="n">
        <v>0</v>
      </c>
      <c r="G76" s="52" t="n">
        <v>0</v>
      </c>
      <c r="H76" s="77" t="n">
        <v>35000</v>
      </c>
      <c r="I76" s="77"/>
      <c r="J76" s="66" t="n">
        <v>27337.5608</v>
      </c>
      <c r="K76" s="77"/>
      <c r="L76" s="63" t="n">
        <v>22492.8</v>
      </c>
      <c r="M76" s="78"/>
      <c r="N76" s="53" t="n">
        <v>24000</v>
      </c>
      <c r="O76" s="77"/>
      <c r="P76" s="77" t="n">
        <v>48000</v>
      </c>
      <c r="Q76" s="77"/>
      <c r="R76" s="53"/>
      <c r="S76" s="53"/>
      <c r="T76" s="53"/>
      <c r="U76" s="53"/>
      <c r="V76" s="76"/>
    </row>
    <row r="77" customFormat="false" ht="24" hidden="false" customHeight="true" outlineLevel="0" collapsed="false">
      <c r="A77" s="73"/>
      <c r="B77" s="38"/>
      <c r="C77" s="38"/>
      <c r="D77" s="58" t="s">
        <v>28</v>
      </c>
      <c r="E77" s="40" t="n">
        <f aca="false">F77+H77+J77+P77+L77+N77</f>
        <v>52773.68781</v>
      </c>
      <c r="F77" s="66" t="n">
        <v>2010.3</v>
      </c>
      <c r="G77" s="52" t="n">
        <v>1409.835</v>
      </c>
      <c r="H77" s="66" t="n">
        <v>9384.18661</v>
      </c>
      <c r="I77" s="77"/>
      <c r="J77" s="77" t="n">
        <v>17756.0012</v>
      </c>
      <c r="K77" s="77"/>
      <c r="L77" s="63" t="n">
        <v>5623.2</v>
      </c>
      <c r="M77" s="78"/>
      <c r="N77" s="53" t="n">
        <v>6000</v>
      </c>
      <c r="O77" s="77"/>
      <c r="P77" s="77" t="n">
        <v>12000</v>
      </c>
      <c r="Q77" s="77"/>
      <c r="R77" s="53"/>
      <c r="S77" s="53"/>
      <c r="T77" s="53"/>
      <c r="U77" s="53"/>
      <c r="V77" s="76"/>
    </row>
    <row r="78" customFormat="false" ht="51.75" hidden="false" customHeight="true" outlineLevel="0" collapsed="false">
      <c r="A78" s="73"/>
      <c r="B78" s="38"/>
      <c r="C78" s="38"/>
      <c r="D78" s="60" t="s">
        <v>30</v>
      </c>
      <c r="E78" s="40" t="n">
        <f aca="false">F78+H78+J78+P78+L78+N78</f>
        <v>0</v>
      </c>
      <c r="F78" s="77" t="n">
        <v>0</v>
      </c>
      <c r="G78" s="52" t="n">
        <v>0</v>
      </c>
      <c r="H78" s="66" t="n">
        <v>0</v>
      </c>
      <c r="I78" s="77"/>
      <c r="J78" s="77" t="n">
        <v>0</v>
      </c>
      <c r="K78" s="77"/>
      <c r="L78" s="54" t="n">
        <v>0</v>
      </c>
      <c r="M78" s="78"/>
      <c r="N78" s="53" t="n">
        <v>0</v>
      </c>
      <c r="O78" s="77"/>
      <c r="P78" s="77" t="n">
        <v>0</v>
      </c>
      <c r="Q78" s="77"/>
      <c r="R78" s="53"/>
      <c r="S78" s="53"/>
      <c r="T78" s="53"/>
      <c r="U78" s="53"/>
      <c r="V78" s="76"/>
    </row>
    <row r="79" customFormat="false" ht="27" hidden="false" customHeight="true" outlineLevel="0" collapsed="false">
      <c r="A79" s="73"/>
      <c r="B79" s="38" t="s">
        <v>50</v>
      </c>
      <c r="C79" s="38"/>
      <c r="D79" s="39" t="s">
        <v>23</v>
      </c>
      <c r="E79" s="40" t="n">
        <f aca="false">F79+H79+J79+P79+L79+N79</f>
        <v>56695.784</v>
      </c>
      <c r="F79" s="40" t="n">
        <f aca="false">F81+F82+F83+F84</f>
        <v>31171.847</v>
      </c>
      <c r="G79" s="40" t="n">
        <f aca="false">G81+G82+G83+G84</f>
        <v>28654.6434</v>
      </c>
      <c r="H79" s="40" t="n">
        <f aca="false">H81+H82+H83+H84</f>
        <v>3523.937</v>
      </c>
      <c r="I79" s="40" t="n">
        <f aca="false">I81+I82+I83+I84</f>
        <v>0</v>
      </c>
      <c r="J79" s="40" t="n">
        <f aca="false">J81+J82+J83+J84</f>
        <v>4000</v>
      </c>
      <c r="K79" s="40"/>
      <c r="L79" s="69" t="n">
        <f aca="false">L81+L82+L83+L84</f>
        <v>5000</v>
      </c>
      <c r="M79" s="40"/>
      <c r="N79" s="69" t="n">
        <f aca="false">N81+N82+N83+N84</f>
        <v>6000</v>
      </c>
      <c r="O79" s="40"/>
      <c r="P79" s="40" t="n">
        <f aca="false">P81+P82+P83+P84</f>
        <v>7000</v>
      </c>
      <c r="Q79" s="40"/>
      <c r="R79" s="40"/>
      <c r="S79" s="40"/>
      <c r="T79" s="40"/>
      <c r="U79" s="40"/>
      <c r="V79" s="76"/>
    </row>
    <row r="80" customFormat="false" ht="22.5" hidden="false" customHeight="true" outlineLevel="0" collapsed="false">
      <c r="A80" s="73"/>
      <c r="B80" s="38"/>
      <c r="C80" s="38"/>
      <c r="D80" s="50" t="s">
        <v>24</v>
      </c>
      <c r="E80" s="40"/>
      <c r="F80" s="77"/>
      <c r="G80" s="52"/>
      <c r="H80" s="77"/>
      <c r="I80" s="77"/>
      <c r="J80" s="77"/>
      <c r="K80" s="77"/>
      <c r="L80" s="54"/>
      <c r="M80" s="78"/>
      <c r="N80" s="53"/>
      <c r="O80" s="77"/>
      <c r="P80" s="77"/>
      <c r="Q80" s="77"/>
      <c r="R80" s="53"/>
      <c r="S80" s="53"/>
      <c r="T80" s="53"/>
      <c r="U80" s="53"/>
      <c r="V80" s="76"/>
    </row>
    <row r="81" customFormat="false" ht="22.5" hidden="false" customHeight="true" outlineLevel="0" collapsed="false">
      <c r="A81" s="73"/>
      <c r="B81" s="38"/>
      <c r="C81" s="38"/>
      <c r="D81" s="56" t="s">
        <v>39</v>
      </c>
      <c r="E81" s="40" t="n">
        <f aca="false">F81+H81+J81+P81+L81+N81</f>
        <v>21632.256</v>
      </c>
      <c r="F81" s="66" t="n">
        <v>21632.256</v>
      </c>
      <c r="G81" s="52" t="n">
        <v>21627.7144</v>
      </c>
      <c r="H81" s="77" t="n">
        <v>0</v>
      </c>
      <c r="I81" s="77"/>
      <c r="J81" s="77" t="n">
        <v>0</v>
      </c>
      <c r="K81" s="77"/>
      <c r="L81" s="54" t="n">
        <v>0</v>
      </c>
      <c r="M81" s="78"/>
      <c r="N81" s="53" t="n">
        <v>0</v>
      </c>
      <c r="O81" s="77"/>
      <c r="P81" s="77" t="n">
        <v>0</v>
      </c>
      <c r="Q81" s="77"/>
      <c r="R81" s="53"/>
      <c r="S81" s="53"/>
      <c r="T81" s="53"/>
      <c r="U81" s="53"/>
      <c r="V81" s="76"/>
    </row>
    <row r="82" customFormat="false" ht="27.75" hidden="false" customHeight="true" outlineLevel="0" collapsed="false">
      <c r="A82" s="73"/>
      <c r="B82" s="38"/>
      <c r="C82" s="38"/>
      <c r="D82" s="57" t="s">
        <v>27</v>
      </c>
      <c r="E82" s="40" t="n">
        <f aca="false">F82+H82+J82+P82+L82+N82</f>
        <v>0</v>
      </c>
      <c r="F82" s="77" t="n">
        <v>0</v>
      </c>
      <c r="G82" s="52" t="n">
        <v>0</v>
      </c>
      <c r="H82" s="77" t="n">
        <v>0</v>
      </c>
      <c r="I82" s="77"/>
      <c r="J82" s="77" t="n">
        <v>0</v>
      </c>
      <c r="K82" s="77"/>
      <c r="L82" s="54" t="n">
        <v>0</v>
      </c>
      <c r="M82" s="78"/>
      <c r="N82" s="53" t="n">
        <v>0</v>
      </c>
      <c r="O82" s="77"/>
      <c r="P82" s="77" t="n">
        <v>0</v>
      </c>
      <c r="Q82" s="77"/>
      <c r="R82" s="53"/>
      <c r="S82" s="53"/>
      <c r="T82" s="53"/>
      <c r="U82" s="53"/>
      <c r="V82" s="76"/>
    </row>
    <row r="83" customFormat="false" ht="25.5" hidden="false" customHeight="true" outlineLevel="0" collapsed="false">
      <c r="A83" s="73"/>
      <c r="B83" s="38"/>
      <c r="C83" s="38"/>
      <c r="D83" s="58" t="s">
        <v>28</v>
      </c>
      <c r="E83" s="40" t="n">
        <f aca="false">F83+H83+J83+P83+L83+N83</f>
        <v>35063.528</v>
      </c>
      <c r="F83" s="66" t="n">
        <v>9539.591</v>
      </c>
      <c r="G83" s="52" t="n">
        <v>7026.929</v>
      </c>
      <c r="H83" s="66" t="n">
        <v>3523.937</v>
      </c>
      <c r="I83" s="77"/>
      <c r="J83" s="77" t="n">
        <v>4000</v>
      </c>
      <c r="K83" s="77"/>
      <c r="L83" s="54" t="n">
        <v>5000</v>
      </c>
      <c r="M83" s="78"/>
      <c r="N83" s="53" t="n">
        <v>6000</v>
      </c>
      <c r="O83" s="77"/>
      <c r="P83" s="77" t="n">
        <v>7000</v>
      </c>
      <c r="Q83" s="77"/>
      <c r="R83" s="53"/>
      <c r="S83" s="53"/>
      <c r="T83" s="53"/>
      <c r="U83" s="53"/>
      <c r="V83" s="76"/>
    </row>
    <row r="84" customFormat="false" ht="49.5" hidden="false" customHeight="true" outlineLevel="0" collapsed="false">
      <c r="A84" s="73"/>
      <c r="B84" s="38"/>
      <c r="C84" s="38"/>
      <c r="D84" s="60" t="s">
        <v>30</v>
      </c>
      <c r="E84" s="40" t="n">
        <f aca="false">F84+H84+J84+P84+L84+N84</f>
        <v>0</v>
      </c>
      <c r="F84" s="77" t="n">
        <v>0</v>
      </c>
      <c r="G84" s="52" t="n">
        <v>0</v>
      </c>
      <c r="H84" s="77" t="n">
        <v>0</v>
      </c>
      <c r="I84" s="77"/>
      <c r="J84" s="77" t="n">
        <v>0</v>
      </c>
      <c r="K84" s="77"/>
      <c r="L84" s="54" t="n">
        <v>0</v>
      </c>
      <c r="M84" s="78"/>
      <c r="N84" s="53" t="n">
        <v>0</v>
      </c>
      <c r="O84" s="77"/>
      <c r="P84" s="77" t="n">
        <v>0</v>
      </c>
      <c r="Q84" s="77"/>
      <c r="R84" s="53"/>
      <c r="S84" s="53"/>
      <c r="T84" s="53"/>
      <c r="U84" s="53"/>
      <c r="V84" s="76"/>
    </row>
    <row r="85" customFormat="false" ht="31.5" hidden="false" customHeight="true" outlineLevel="0" collapsed="false">
      <c r="A85" s="73"/>
      <c r="B85" s="38" t="s">
        <v>51</v>
      </c>
      <c r="C85" s="38"/>
      <c r="D85" s="39" t="s">
        <v>23</v>
      </c>
      <c r="E85" s="40" t="n">
        <f aca="false">F85+H85+J85+P85+L85+N85</f>
        <v>46329.463</v>
      </c>
      <c r="F85" s="40" t="n">
        <f aca="false">F87+F88+F89+F90</f>
        <v>7000</v>
      </c>
      <c r="G85" s="40" t="n">
        <f aca="false">G87+G88+G89+G90</f>
        <v>6335.419</v>
      </c>
      <c r="H85" s="40" t="n">
        <f aca="false">H87+H88+H89+H90</f>
        <v>6229.463</v>
      </c>
      <c r="I85" s="40" t="n">
        <f aca="false">I87+I88+I89+I90</f>
        <v>0</v>
      </c>
      <c r="J85" s="40" t="n">
        <f aca="false">J87+J88+J89+J90</f>
        <v>7100</v>
      </c>
      <c r="K85" s="40"/>
      <c r="L85" s="69" t="n">
        <f aca="false">L87+L88+L89+L90</f>
        <v>8000</v>
      </c>
      <c r="M85" s="40"/>
      <c r="N85" s="69" t="n">
        <f aca="false">N87+N88+N89+N90</f>
        <v>9000</v>
      </c>
      <c r="O85" s="40"/>
      <c r="P85" s="40" t="n">
        <f aca="false">P87+P88+P89+P90</f>
        <v>9000</v>
      </c>
      <c r="Q85" s="40"/>
      <c r="R85" s="40"/>
      <c r="S85" s="40"/>
      <c r="T85" s="40"/>
      <c r="U85" s="40"/>
      <c r="V85" s="76"/>
    </row>
    <row r="86" customFormat="false" ht="24.75" hidden="false" customHeight="true" outlineLevel="0" collapsed="false">
      <c r="A86" s="73"/>
      <c r="B86" s="38"/>
      <c r="C86" s="38"/>
      <c r="D86" s="50" t="s">
        <v>24</v>
      </c>
      <c r="E86" s="40"/>
      <c r="F86" s="77"/>
      <c r="G86" s="52"/>
      <c r="H86" s="77"/>
      <c r="I86" s="77"/>
      <c r="J86" s="77"/>
      <c r="K86" s="77"/>
      <c r="L86" s="54"/>
      <c r="M86" s="78"/>
      <c r="N86" s="53"/>
      <c r="O86" s="77"/>
      <c r="P86" s="77"/>
      <c r="Q86" s="77"/>
      <c r="R86" s="53"/>
      <c r="S86" s="53"/>
      <c r="T86" s="53"/>
      <c r="U86" s="53"/>
      <c r="V86" s="76"/>
    </row>
    <row r="87" customFormat="false" ht="21.75" hidden="false" customHeight="true" outlineLevel="0" collapsed="false">
      <c r="A87" s="73"/>
      <c r="B87" s="38"/>
      <c r="C87" s="38"/>
      <c r="D87" s="56" t="s">
        <v>39</v>
      </c>
      <c r="E87" s="40" t="n">
        <f aca="false">F87+H87+J87+P87+L87+N87</f>
        <v>0</v>
      </c>
      <c r="F87" s="77" t="n">
        <v>0</v>
      </c>
      <c r="G87" s="52" t="n">
        <v>0</v>
      </c>
      <c r="H87" s="77" t="n">
        <v>0</v>
      </c>
      <c r="I87" s="77"/>
      <c r="J87" s="77" t="n">
        <v>0</v>
      </c>
      <c r="K87" s="77"/>
      <c r="L87" s="54" t="n">
        <v>0</v>
      </c>
      <c r="M87" s="78"/>
      <c r="N87" s="53" t="n">
        <v>0</v>
      </c>
      <c r="O87" s="77"/>
      <c r="P87" s="77" t="n">
        <v>0</v>
      </c>
      <c r="Q87" s="77"/>
      <c r="R87" s="53"/>
      <c r="S87" s="53"/>
      <c r="T87" s="53"/>
      <c r="U87" s="53"/>
      <c r="V87" s="76"/>
    </row>
    <row r="88" customFormat="false" ht="27.75" hidden="false" customHeight="true" outlineLevel="0" collapsed="false">
      <c r="A88" s="73"/>
      <c r="B88" s="38"/>
      <c r="C88" s="38"/>
      <c r="D88" s="57" t="s">
        <v>27</v>
      </c>
      <c r="E88" s="40" t="n">
        <f aca="false">F88+H88+J88+P88+L88+N88</f>
        <v>0</v>
      </c>
      <c r="F88" s="77" t="n">
        <v>0</v>
      </c>
      <c r="G88" s="52" t="n">
        <v>0</v>
      </c>
      <c r="H88" s="77" t="n">
        <v>0</v>
      </c>
      <c r="I88" s="77"/>
      <c r="J88" s="77" t="n">
        <v>0</v>
      </c>
      <c r="K88" s="77"/>
      <c r="L88" s="54" t="n">
        <v>0</v>
      </c>
      <c r="M88" s="78"/>
      <c r="N88" s="53" t="n">
        <v>0</v>
      </c>
      <c r="O88" s="77"/>
      <c r="P88" s="77" t="n">
        <v>0</v>
      </c>
      <c r="Q88" s="77"/>
      <c r="R88" s="53"/>
      <c r="S88" s="53"/>
      <c r="T88" s="53"/>
      <c r="U88" s="53"/>
      <c r="V88" s="76"/>
    </row>
    <row r="89" customFormat="false" ht="24" hidden="false" customHeight="true" outlineLevel="0" collapsed="false">
      <c r="A89" s="73"/>
      <c r="B89" s="38"/>
      <c r="C89" s="38"/>
      <c r="D89" s="58" t="s">
        <v>28</v>
      </c>
      <c r="E89" s="40" t="n">
        <f aca="false">F89+H89+J89+P89+L89+N89</f>
        <v>46329.463</v>
      </c>
      <c r="F89" s="66" t="n">
        <v>7000</v>
      </c>
      <c r="G89" s="52" t="n">
        <v>6335.419</v>
      </c>
      <c r="H89" s="66" t="n">
        <v>6229.463</v>
      </c>
      <c r="I89" s="77"/>
      <c r="J89" s="77" t="n">
        <v>7100</v>
      </c>
      <c r="K89" s="77"/>
      <c r="L89" s="54" t="n">
        <v>8000</v>
      </c>
      <c r="M89" s="78"/>
      <c r="N89" s="53" t="n">
        <v>9000</v>
      </c>
      <c r="O89" s="77"/>
      <c r="P89" s="77" t="n">
        <v>9000</v>
      </c>
      <c r="Q89" s="77"/>
      <c r="R89" s="53"/>
      <c r="S89" s="53"/>
      <c r="T89" s="53"/>
      <c r="U89" s="53"/>
      <c r="V89" s="76"/>
    </row>
    <row r="90" customFormat="false" ht="51.75" hidden="false" customHeight="true" outlineLevel="0" collapsed="false">
      <c r="A90" s="73"/>
      <c r="B90" s="38"/>
      <c r="C90" s="38"/>
      <c r="D90" s="60" t="s">
        <v>30</v>
      </c>
      <c r="E90" s="40" t="n">
        <f aca="false">F90+H90+J90+P90+L90+N90</f>
        <v>0</v>
      </c>
      <c r="F90" s="77" t="n">
        <v>0</v>
      </c>
      <c r="G90" s="52" t="n">
        <v>0</v>
      </c>
      <c r="H90" s="77" t="n">
        <v>0</v>
      </c>
      <c r="I90" s="77"/>
      <c r="J90" s="77" t="n">
        <v>0</v>
      </c>
      <c r="K90" s="77"/>
      <c r="L90" s="54" t="n">
        <v>0</v>
      </c>
      <c r="M90" s="78"/>
      <c r="N90" s="53" t="n">
        <v>0</v>
      </c>
      <c r="O90" s="77"/>
      <c r="P90" s="77" t="n">
        <v>0</v>
      </c>
      <c r="Q90" s="77"/>
      <c r="R90" s="53"/>
      <c r="S90" s="53"/>
      <c r="T90" s="53"/>
      <c r="U90" s="53"/>
      <c r="V90" s="76"/>
    </row>
    <row r="91" customFormat="false" ht="18.75" hidden="false" customHeight="true" outlineLevel="0" collapsed="false">
      <c r="A91" s="79" t="s">
        <v>52</v>
      </c>
      <c r="B91" s="68" t="s">
        <v>53</v>
      </c>
      <c r="C91" s="74" t="s">
        <v>54</v>
      </c>
      <c r="D91" s="39" t="s">
        <v>23</v>
      </c>
      <c r="E91" s="40" t="n">
        <f aca="false">F91+H91+J91+P91+L91+N91</f>
        <v>429291.13</v>
      </c>
      <c r="F91" s="69" t="n">
        <f aca="false">F93+F94+F95+F96</f>
        <v>62896.9</v>
      </c>
      <c r="G91" s="69" t="n">
        <f aca="false">G93+G94+G95+G96</f>
        <v>49229.971</v>
      </c>
      <c r="H91" s="69" t="n">
        <f aca="false">H93+H94+H95+H96</f>
        <v>88994.63</v>
      </c>
      <c r="I91" s="69" t="n">
        <f aca="false">I93+I94+I95+I96</f>
        <v>0</v>
      </c>
      <c r="J91" s="69" t="n">
        <f aca="false">J93+J94+J95+J96</f>
        <v>72282.8</v>
      </c>
      <c r="K91" s="69"/>
      <c r="L91" s="69" t="n">
        <f aca="false">L93+L94+L95+L96</f>
        <v>68355.6</v>
      </c>
      <c r="M91" s="69"/>
      <c r="N91" s="69" t="n">
        <f aca="false">N93+N94+N95+N96</f>
        <v>68355.6</v>
      </c>
      <c r="O91" s="69"/>
      <c r="P91" s="69" t="n">
        <f aca="false">P93+P94+P95+P96</f>
        <v>68405.6</v>
      </c>
      <c r="Q91" s="69"/>
      <c r="R91" s="40"/>
      <c r="S91" s="40"/>
      <c r="T91" s="40"/>
      <c r="U91" s="40"/>
      <c r="V91" s="76"/>
    </row>
    <row r="92" customFormat="false" ht="30" hidden="false" customHeight="true" outlineLevel="0" collapsed="false">
      <c r="A92" s="73"/>
      <c r="B92" s="68"/>
      <c r="C92" s="74"/>
      <c r="D92" s="50" t="s">
        <v>24</v>
      </c>
      <c r="E92" s="40" t="n">
        <f aca="false">F92+H92+J92+P92+L92+N92</f>
        <v>0</v>
      </c>
      <c r="F92" s="77"/>
      <c r="G92" s="52"/>
      <c r="H92" s="77"/>
      <c r="I92" s="77"/>
      <c r="J92" s="77"/>
      <c r="K92" s="77"/>
      <c r="L92" s="78"/>
      <c r="M92" s="78"/>
      <c r="N92" s="77"/>
      <c r="O92" s="77"/>
      <c r="P92" s="77"/>
      <c r="Q92" s="77"/>
      <c r="R92" s="53"/>
      <c r="S92" s="53"/>
      <c r="T92" s="53"/>
      <c r="U92" s="53"/>
      <c r="V92" s="76"/>
    </row>
    <row r="93" customFormat="false" ht="51.75" hidden="false" customHeight="true" outlineLevel="0" collapsed="false">
      <c r="A93" s="73"/>
      <c r="B93" s="68"/>
      <c r="C93" s="74"/>
      <c r="D93" s="56" t="s">
        <v>39</v>
      </c>
      <c r="E93" s="40" t="n">
        <f aca="false">F93+H93+J93+P93+L93+N93</f>
        <v>0</v>
      </c>
      <c r="F93" s="77" t="n">
        <f aca="false">F99+F105+F111+F117</f>
        <v>0</v>
      </c>
      <c r="G93" s="77" t="n">
        <f aca="false">G99+G105+G111+G117</f>
        <v>0</v>
      </c>
      <c r="H93" s="77" t="n">
        <f aca="false">H99+H105+H111+H117</f>
        <v>0</v>
      </c>
      <c r="I93" s="77" t="n">
        <f aca="false">I99+I105+I111+I117</f>
        <v>0</v>
      </c>
      <c r="J93" s="77" t="n">
        <f aca="false">J99+J105+J111+J117</f>
        <v>0</v>
      </c>
      <c r="K93" s="77"/>
      <c r="L93" s="78" t="n">
        <f aca="false">L99+L105+L111+L117</f>
        <v>0</v>
      </c>
      <c r="M93" s="78"/>
      <c r="N93" s="77" t="n">
        <f aca="false">N99+N105+N111+N117</f>
        <v>0</v>
      </c>
      <c r="O93" s="77"/>
      <c r="P93" s="77" t="n">
        <f aca="false">P99+P105+P111+P117</f>
        <v>0</v>
      </c>
      <c r="Q93" s="77"/>
      <c r="R93" s="53"/>
      <c r="S93" s="53"/>
      <c r="T93" s="53"/>
      <c r="U93" s="53"/>
      <c r="V93" s="76"/>
    </row>
    <row r="94" customFormat="false" ht="24.75" hidden="false" customHeight="true" outlineLevel="0" collapsed="false">
      <c r="A94" s="73"/>
      <c r="B94" s="68"/>
      <c r="C94" s="74"/>
      <c r="D94" s="57" t="s">
        <v>27</v>
      </c>
      <c r="E94" s="40" t="n">
        <f aca="false">F94+H94+J94+P94+L94+N94</f>
        <v>16735</v>
      </c>
      <c r="F94" s="77" t="n">
        <f aca="false">F100+F106+F112+F118</f>
        <v>0</v>
      </c>
      <c r="G94" s="77" t="n">
        <f aca="false">G100+G106+G112+G118</f>
        <v>0</v>
      </c>
      <c r="H94" s="77" t="n">
        <f aca="false">H100+H106+H112+H118</f>
        <v>16735</v>
      </c>
      <c r="I94" s="77" t="n">
        <f aca="false">I100+I106+I112+I118</f>
        <v>0</v>
      </c>
      <c r="J94" s="77" t="n">
        <f aca="false">J100+J106+J112+J118</f>
        <v>0</v>
      </c>
      <c r="K94" s="77"/>
      <c r="L94" s="78" t="n">
        <f aca="false">L100+L106+L112+L118</f>
        <v>0</v>
      </c>
      <c r="M94" s="78"/>
      <c r="N94" s="77" t="n">
        <f aca="false">N100+N106+N112+N118</f>
        <v>0</v>
      </c>
      <c r="O94" s="77"/>
      <c r="P94" s="77" t="n">
        <f aca="false">P100+P106+P112+P118</f>
        <v>0</v>
      </c>
      <c r="Q94" s="77"/>
      <c r="R94" s="53"/>
      <c r="S94" s="53"/>
      <c r="T94" s="53"/>
      <c r="U94" s="53"/>
      <c r="V94" s="76"/>
    </row>
    <row r="95" customFormat="false" ht="30" hidden="false" customHeight="true" outlineLevel="0" collapsed="false">
      <c r="A95" s="73"/>
      <c r="B95" s="68"/>
      <c r="C95" s="74"/>
      <c r="D95" s="58" t="s">
        <v>28</v>
      </c>
      <c r="E95" s="40" t="n">
        <f aca="false">F95+H95+J95+P95+L95+N95</f>
        <v>412556.13</v>
      </c>
      <c r="F95" s="77" t="n">
        <f aca="false">F101+F107+F113+F119</f>
        <v>62896.9</v>
      </c>
      <c r="G95" s="77" t="n">
        <f aca="false">G101+G107+G113+G119</f>
        <v>49229.971</v>
      </c>
      <c r="H95" s="66" t="n">
        <f aca="false">H101+H107+H113+H119</f>
        <v>72259.63</v>
      </c>
      <c r="I95" s="77" t="n">
        <f aca="false">I101+I107+I113+I119</f>
        <v>0</v>
      </c>
      <c r="J95" s="77" t="n">
        <f aca="false">J101+J107+J113+J119</f>
        <v>72282.8</v>
      </c>
      <c r="K95" s="77"/>
      <c r="L95" s="78" t="n">
        <f aca="false">L101+L107+L113+L119</f>
        <v>68355.6</v>
      </c>
      <c r="M95" s="78"/>
      <c r="N95" s="77" t="n">
        <f aca="false">N101+N107+N113+N119</f>
        <v>68355.6</v>
      </c>
      <c r="O95" s="77"/>
      <c r="P95" s="77" t="n">
        <f aca="false">P101+P107+P113+P119</f>
        <v>68405.6</v>
      </c>
      <c r="Q95" s="77"/>
      <c r="R95" s="53"/>
      <c r="S95" s="53"/>
      <c r="T95" s="53"/>
      <c r="U95" s="53"/>
      <c r="V95" s="76"/>
    </row>
    <row r="96" customFormat="false" ht="46.5" hidden="false" customHeight="true" outlineLevel="0" collapsed="false">
      <c r="A96" s="80"/>
      <c r="B96" s="68"/>
      <c r="C96" s="74"/>
      <c r="D96" s="60" t="s">
        <v>30</v>
      </c>
      <c r="E96" s="40" t="n">
        <f aca="false">F96+H96+J96+P96+L96+N96</f>
        <v>0</v>
      </c>
      <c r="F96" s="77" t="n">
        <f aca="false">F102+F108+F114+F120</f>
        <v>0</v>
      </c>
      <c r="G96" s="77" t="n">
        <f aca="false">G102+G108+G114+G120</f>
        <v>0</v>
      </c>
      <c r="H96" s="66" t="n">
        <f aca="false">H102+H108+H114+H120</f>
        <v>0</v>
      </c>
      <c r="I96" s="77"/>
      <c r="J96" s="77" t="n">
        <f aca="false">J102+J108+J114+J120</f>
        <v>0</v>
      </c>
      <c r="K96" s="77"/>
      <c r="L96" s="78" t="n">
        <f aca="false">L102+L108+L114+L120</f>
        <v>0</v>
      </c>
      <c r="M96" s="78"/>
      <c r="N96" s="77" t="n">
        <f aca="false">N102+N108+N114+N120</f>
        <v>0</v>
      </c>
      <c r="O96" s="77"/>
      <c r="P96" s="77" t="n">
        <f aca="false">P102+P108+P114+P120</f>
        <v>0</v>
      </c>
      <c r="Q96" s="77"/>
      <c r="R96" s="53"/>
      <c r="S96" s="53"/>
      <c r="T96" s="53"/>
      <c r="U96" s="53"/>
      <c r="V96" s="76"/>
    </row>
    <row r="97" customFormat="false" ht="21.75" hidden="false" customHeight="true" outlineLevel="0" collapsed="false">
      <c r="A97" s="73"/>
      <c r="B97" s="38" t="s">
        <v>55</v>
      </c>
      <c r="C97" s="74"/>
      <c r="D97" s="39" t="s">
        <v>23</v>
      </c>
      <c r="E97" s="40" t="n">
        <f aca="false">F97+H97+J97+P97+L97+N97</f>
        <v>18704</v>
      </c>
      <c r="F97" s="40" t="n">
        <f aca="false">F99+F100+F101+F102</f>
        <v>2244.1</v>
      </c>
      <c r="G97" s="40" t="n">
        <f aca="false">G99+G100+G101+G102</f>
        <v>1872.221</v>
      </c>
      <c r="H97" s="40" t="n">
        <f aca="false">H99+H100+H101+H102</f>
        <v>9045</v>
      </c>
      <c r="I97" s="40" t="n">
        <f aca="false">I99+I100+I101+I102</f>
        <v>0</v>
      </c>
      <c r="J97" s="40" t="n">
        <f aca="false">J99+J100+J101+J102</f>
        <v>4300.9</v>
      </c>
      <c r="K97" s="40"/>
      <c r="L97" s="40" t="n">
        <f aca="false">L99+L100+L101+L102</f>
        <v>1038</v>
      </c>
      <c r="M97" s="40"/>
      <c r="N97" s="40" t="n">
        <f aca="false">N99+N100+N101+N102</f>
        <v>1038</v>
      </c>
      <c r="O97" s="40"/>
      <c r="P97" s="40" t="n">
        <f aca="false">P99+P100+P101+P102</f>
        <v>1038</v>
      </c>
      <c r="Q97" s="40"/>
      <c r="R97" s="40"/>
      <c r="S97" s="40"/>
      <c r="T97" s="40"/>
      <c r="U97" s="40"/>
      <c r="V97" s="76"/>
    </row>
    <row r="98" customFormat="false" ht="21.75" hidden="false" customHeight="true" outlineLevel="0" collapsed="false">
      <c r="A98" s="73"/>
      <c r="B98" s="38"/>
      <c r="C98" s="74"/>
      <c r="D98" s="50" t="s">
        <v>24</v>
      </c>
      <c r="E98" s="40" t="n">
        <f aca="false">F98+H98+J98+P98+L98+N98</f>
        <v>0</v>
      </c>
      <c r="F98" s="77"/>
      <c r="G98" s="52"/>
      <c r="H98" s="77"/>
      <c r="I98" s="77"/>
      <c r="J98" s="77"/>
      <c r="K98" s="77"/>
      <c r="L98" s="78"/>
      <c r="M98" s="78"/>
      <c r="N98" s="77"/>
      <c r="O98" s="77"/>
      <c r="P98" s="77"/>
      <c r="Q98" s="77"/>
      <c r="R98" s="53"/>
      <c r="S98" s="53"/>
      <c r="T98" s="53"/>
      <c r="U98" s="53"/>
      <c r="V98" s="76"/>
    </row>
    <row r="99" customFormat="false" ht="51.75" hidden="false" customHeight="true" outlineLevel="0" collapsed="false">
      <c r="A99" s="73"/>
      <c r="B99" s="38"/>
      <c r="C99" s="74"/>
      <c r="D99" s="56" t="s">
        <v>39</v>
      </c>
      <c r="E99" s="40" t="n">
        <f aca="false">F99+H99+J99+P99+L99+N99</f>
        <v>0</v>
      </c>
      <c r="F99" s="77" t="n">
        <v>0</v>
      </c>
      <c r="G99" s="52" t="n">
        <v>0</v>
      </c>
      <c r="H99" s="77" t="n">
        <v>0</v>
      </c>
      <c r="I99" s="77"/>
      <c r="J99" s="77" t="n">
        <v>0</v>
      </c>
      <c r="K99" s="77"/>
      <c r="L99" s="78" t="n">
        <v>0</v>
      </c>
      <c r="M99" s="78"/>
      <c r="N99" s="77" t="n">
        <v>0</v>
      </c>
      <c r="O99" s="77"/>
      <c r="P99" s="77" t="n">
        <v>0</v>
      </c>
      <c r="Q99" s="77"/>
      <c r="R99" s="53"/>
      <c r="S99" s="53"/>
      <c r="T99" s="53"/>
      <c r="U99" s="53"/>
      <c r="V99" s="76"/>
    </row>
    <row r="100" customFormat="false" ht="27.75" hidden="false" customHeight="true" outlineLevel="0" collapsed="false">
      <c r="A100" s="73"/>
      <c r="B100" s="38"/>
      <c r="C100" s="74"/>
      <c r="D100" s="57" t="s">
        <v>27</v>
      </c>
      <c r="E100" s="40" t="n">
        <f aca="false">F100+H100+J100+P100+L100+N100</f>
        <v>0</v>
      </c>
      <c r="F100" s="77" t="n">
        <v>0</v>
      </c>
      <c r="G100" s="52" t="n">
        <v>0</v>
      </c>
      <c r="H100" s="77" t="n">
        <v>0</v>
      </c>
      <c r="I100" s="77"/>
      <c r="J100" s="77" t="n">
        <v>0</v>
      </c>
      <c r="K100" s="77"/>
      <c r="L100" s="78" t="n">
        <v>0</v>
      </c>
      <c r="M100" s="78"/>
      <c r="N100" s="77" t="n">
        <v>0</v>
      </c>
      <c r="O100" s="77"/>
      <c r="P100" s="77" t="n">
        <v>0</v>
      </c>
      <c r="Q100" s="77"/>
      <c r="R100" s="53"/>
      <c r="S100" s="53"/>
      <c r="T100" s="53"/>
      <c r="U100" s="53"/>
      <c r="V100" s="76"/>
    </row>
    <row r="101" customFormat="false" ht="21" hidden="false" customHeight="true" outlineLevel="0" collapsed="false">
      <c r="A101" s="73"/>
      <c r="B101" s="38"/>
      <c r="C101" s="74"/>
      <c r="D101" s="58" t="s">
        <v>28</v>
      </c>
      <c r="E101" s="40" t="n">
        <f aca="false">F101+H101+J101+P101+L101+N101</f>
        <v>18704</v>
      </c>
      <c r="F101" s="77" t="n">
        <v>2244.1</v>
      </c>
      <c r="G101" s="52" t="n">
        <v>1872.221</v>
      </c>
      <c r="H101" s="77" t="n">
        <v>9045</v>
      </c>
      <c r="I101" s="77"/>
      <c r="J101" s="77" t="n">
        <v>4300.9</v>
      </c>
      <c r="K101" s="77"/>
      <c r="L101" s="78" t="n">
        <v>1038</v>
      </c>
      <c r="M101" s="78"/>
      <c r="N101" s="77" t="n">
        <v>1038</v>
      </c>
      <c r="O101" s="77"/>
      <c r="P101" s="77" t="n">
        <v>1038</v>
      </c>
      <c r="Q101" s="77"/>
      <c r="R101" s="53"/>
      <c r="S101" s="53"/>
      <c r="T101" s="53"/>
      <c r="U101" s="53"/>
      <c r="V101" s="76"/>
    </row>
    <row r="102" customFormat="false" ht="63" hidden="false" customHeight="true" outlineLevel="0" collapsed="false">
      <c r="A102" s="73"/>
      <c r="B102" s="38"/>
      <c r="C102" s="74"/>
      <c r="D102" s="60" t="s">
        <v>30</v>
      </c>
      <c r="E102" s="40" t="n">
        <f aca="false">F102+H102+J102+P102+L102+N102</f>
        <v>0</v>
      </c>
      <c r="F102" s="77" t="n">
        <v>0</v>
      </c>
      <c r="G102" s="52" t="n">
        <v>0</v>
      </c>
      <c r="H102" s="77" t="n">
        <v>0</v>
      </c>
      <c r="I102" s="77"/>
      <c r="J102" s="77" t="n">
        <v>0</v>
      </c>
      <c r="K102" s="77"/>
      <c r="L102" s="78" t="n">
        <v>0</v>
      </c>
      <c r="M102" s="78"/>
      <c r="N102" s="77" t="n">
        <v>0</v>
      </c>
      <c r="O102" s="77"/>
      <c r="P102" s="77" t="n">
        <v>0</v>
      </c>
      <c r="Q102" s="77"/>
      <c r="R102" s="53"/>
      <c r="S102" s="53"/>
      <c r="T102" s="53"/>
      <c r="U102" s="53"/>
      <c r="V102" s="76"/>
    </row>
    <row r="103" customFormat="false" ht="28.5" hidden="false" customHeight="true" outlineLevel="0" collapsed="false">
      <c r="A103" s="73"/>
      <c r="B103" s="38" t="s">
        <v>56</v>
      </c>
      <c r="C103" s="74"/>
      <c r="D103" s="39" t="s">
        <v>23</v>
      </c>
      <c r="E103" s="40" t="n">
        <f aca="false">F103+H103+J103+P103+L103+N103</f>
        <v>18685</v>
      </c>
      <c r="F103" s="40" t="n">
        <f aca="false">F105+F106+F107+F108</f>
        <v>0</v>
      </c>
      <c r="G103" s="40" t="n">
        <f aca="false">G105+G106+G107+G108</f>
        <v>0</v>
      </c>
      <c r="H103" s="40" t="n">
        <f aca="false">H105+H106+H107+H108</f>
        <v>16835</v>
      </c>
      <c r="I103" s="40" t="n">
        <f aca="false">I105+I106+I107+I108</f>
        <v>0</v>
      </c>
      <c r="J103" s="40" t="n">
        <f aca="false">J105+J106+J107+J108</f>
        <v>450</v>
      </c>
      <c r="K103" s="40"/>
      <c r="L103" s="40" t="n">
        <f aca="false">L105+L106+L107+L108</f>
        <v>450</v>
      </c>
      <c r="M103" s="40"/>
      <c r="N103" s="40" t="n">
        <f aca="false">N105+N106+N107+N108</f>
        <v>450</v>
      </c>
      <c r="O103" s="40"/>
      <c r="P103" s="40" t="n">
        <f aca="false">P105+P106+P107+P108</f>
        <v>500</v>
      </c>
      <c r="Q103" s="40"/>
      <c r="R103" s="40"/>
      <c r="S103" s="40"/>
      <c r="T103" s="40"/>
      <c r="U103" s="40"/>
      <c r="V103" s="76"/>
    </row>
    <row r="104" customFormat="false" ht="22.5" hidden="false" customHeight="true" outlineLevel="0" collapsed="false">
      <c r="A104" s="73"/>
      <c r="B104" s="38"/>
      <c r="C104" s="74"/>
      <c r="D104" s="50" t="s">
        <v>24</v>
      </c>
      <c r="E104" s="40" t="n">
        <f aca="false">F104+H104+J104+P104+L104+N104</f>
        <v>0</v>
      </c>
      <c r="F104" s="77"/>
      <c r="G104" s="52"/>
      <c r="H104" s="77"/>
      <c r="I104" s="77"/>
      <c r="J104" s="77"/>
      <c r="K104" s="77"/>
      <c r="L104" s="78"/>
      <c r="M104" s="78"/>
      <c r="N104" s="77"/>
      <c r="O104" s="77"/>
      <c r="P104" s="77"/>
      <c r="Q104" s="77"/>
      <c r="R104" s="53"/>
      <c r="S104" s="53"/>
      <c r="T104" s="53"/>
      <c r="U104" s="53"/>
      <c r="V104" s="76"/>
    </row>
    <row r="105" customFormat="false" ht="46.5" hidden="false" customHeight="true" outlineLevel="0" collapsed="false">
      <c r="A105" s="73"/>
      <c r="B105" s="38"/>
      <c r="C105" s="74"/>
      <c r="D105" s="56" t="s">
        <v>39</v>
      </c>
      <c r="E105" s="40" t="n">
        <f aca="false">F105+H105+J105+P105+L105+N105</f>
        <v>0</v>
      </c>
      <c r="F105" s="77" t="n">
        <v>0</v>
      </c>
      <c r="G105" s="52" t="n">
        <v>0</v>
      </c>
      <c r="H105" s="77" t="n">
        <v>0</v>
      </c>
      <c r="I105" s="77"/>
      <c r="J105" s="77" t="n">
        <v>0</v>
      </c>
      <c r="K105" s="77"/>
      <c r="L105" s="78" t="n">
        <v>0</v>
      </c>
      <c r="M105" s="78"/>
      <c r="N105" s="77" t="n">
        <v>0</v>
      </c>
      <c r="O105" s="77"/>
      <c r="P105" s="77" t="n">
        <v>0</v>
      </c>
      <c r="Q105" s="77"/>
      <c r="R105" s="53"/>
      <c r="S105" s="53"/>
      <c r="T105" s="53"/>
      <c r="U105" s="53"/>
      <c r="V105" s="76"/>
    </row>
    <row r="106" customFormat="false" ht="28.5" hidden="false" customHeight="true" outlineLevel="0" collapsed="false">
      <c r="A106" s="73"/>
      <c r="B106" s="38"/>
      <c r="C106" s="74"/>
      <c r="D106" s="57" t="s">
        <v>27</v>
      </c>
      <c r="E106" s="40" t="n">
        <f aca="false">F106+H106+J106+P106+L106+N106</f>
        <v>16735</v>
      </c>
      <c r="F106" s="77" t="n">
        <v>0</v>
      </c>
      <c r="G106" s="52" t="n">
        <v>0</v>
      </c>
      <c r="H106" s="77" t="n">
        <v>16735</v>
      </c>
      <c r="I106" s="77"/>
      <c r="J106" s="77" t="n">
        <v>0</v>
      </c>
      <c r="K106" s="77"/>
      <c r="L106" s="78" t="n">
        <v>0</v>
      </c>
      <c r="M106" s="78"/>
      <c r="N106" s="77" t="n">
        <v>0</v>
      </c>
      <c r="O106" s="77"/>
      <c r="P106" s="77" t="n">
        <v>0</v>
      </c>
      <c r="Q106" s="77"/>
      <c r="R106" s="53"/>
      <c r="S106" s="53"/>
      <c r="T106" s="53"/>
      <c r="U106" s="53"/>
      <c r="V106" s="76"/>
    </row>
    <row r="107" customFormat="false" ht="27.75" hidden="false" customHeight="true" outlineLevel="0" collapsed="false">
      <c r="A107" s="73"/>
      <c r="B107" s="38"/>
      <c r="C107" s="74"/>
      <c r="D107" s="58" t="s">
        <v>28</v>
      </c>
      <c r="E107" s="40" t="n">
        <f aca="false">F107+H107+J107+P107+L107+N107</f>
        <v>1950</v>
      </c>
      <c r="F107" s="77" t="n">
        <v>0</v>
      </c>
      <c r="G107" s="52" t="n">
        <v>0</v>
      </c>
      <c r="H107" s="77" t="n">
        <v>100</v>
      </c>
      <c r="I107" s="77"/>
      <c r="J107" s="77" t="n">
        <v>450</v>
      </c>
      <c r="K107" s="77"/>
      <c r="L107" s="78" t="n">
        <v>450</v>
      </c>
      <c r="M107" s="78"/>
      <c r="N107" s="77" t="n">
        <v>450</v>
      </c>
      <c r="O107" s="77"/>
      <c r="P107" s="77" t="n">
        <v>500</v>
      </c>
      <c r="Q107" s="77"/>
      <c r="R107" s="53"/>
      <c r="S107" s="53"/>
      <c r="T107" s="53"/>
      <c r="U107" s="53"/>
      <c r="V107" s="76"/>
    </row>
    <row r="108" customFormat="false" ht="51.75" hidden="false" customHeight="true" outlineLevel="0" collapsed="false">
      <c r="A108" s="73"/>
      <c r="B108" s="38"/>
      <c r="C108" s="74"/>
      <c r="D108" s="60" t="s">
        <v>30</v>
      </c>
      <c r="E108" s="40" t="n">
        <f aca="false">F108+H108+J108+P108+L108+N108</f>
        <v>0</v>
      </c>
      <c r="F108" s="77" t="n">
        <v>0</v>
      </c>
      <c r="G108" s="52" t="n">
        <v>0</v>
      </c>
      <c r="H108" s="77" t="n">
        <v>0</v>
      </c>
      <c r="I108" s="77"/>
      <c r="J108" s="77" t="n">
        <v>0</v>
      </c>
      <c r="K108" s="77"/>
      <c r="L108" s="78" t="n">
        <v>0</v>
      </c>
      <c r="M108" s="78" t="n">
        <v>0</v>
      </c>
      <c r="N108" s="77"/>
      <c r="O108" s="77"/>
      <c r="P108" s="77" t="n">
        <v>0</v>
      </c>
      <c r="Q108" s="77"/>
      <c r="R108" s="53"/>
      <c r="S108" s="53"/>
      <c r="T108" s="53"/>
      <c r="U108" s="53"/>
      <c r="V108" s="76"/>
    </row>
    <row r="109" customFormat="false" ht="27.75" hidden="false" customHeight="true" outlineLevel="0" collapsed="false">
      <c r="A109" s="73"/>
      <c r="B109" s="38" t="s">
        <v>57</v>
      </c>
      <c r="C109" s="74"/>
      <c r="D109" s="39" t="s">
        <v>23</v>
      </c>
      <c r="E109" s="40" t="n">
        <f aca="false">F109+H109+J109+P109+L109+N109</f>
        <v>212.5</v>
      </c>
      <c r="F109" s="40" t="n">
        <f aca="false">F111+F112+F113+F114</f>
        <v>0</v>
      </c>
      <c r="G109" s="40" t="n">
        <f aca="false">G111+G112+G113+G114</f>
        <v>0</v>
      </c>
      <c r="H109" s="40" t="n">
        <f aca="false">H111+H112+H113+H114</f>
        <v>42.5</v>
      </c>
      <c r="I109" s="40" t="n">
        <f aca="false">I111+I112+I113+I114</f>
        <v>0</v>
      </c>
      <c r="J109" s="40" t="n">
        <f aca="false">J111+J112+J113+J114</f>
        <v>42.5</v>
      </c>
      <c r="K109" s="40"/>
      <c r="L109" s="40" t="n">
        <f aca="false">L111+L112+L113+L114</f>
        <v>42.5</v>
      </c>
      <c r="M109" s="40"/>
      <c r="N109" s="40" t="n">
        <f aca="false">N111+N112+N113+N114</f>
        <v>42.5</v>
      </c>
      <c r="O109" s="40"/>
      <c r="P109" s="40" t="n">
        <f aca="false">P111+P112+P113+P114</f>
        <v>42.5</v>
      </c>
      <c r="Q109" s="40"/>
      <c r="R109" s="40"/>
      <c r="S109" s="40"/>
      <c r="T109" s="40"/>
      <c r="U109" s="40"/>
      <c r="V109" s="76"/>
    </row>
    <row r="110" customFormat="false" ht="21.75" hidden="false" customHeight="true" outlineLevel="0" collapsed="false">
      <c r="A110" s="73"/>
      <c r="B110" s="38"/>
      <c r="C110" s="74"/>
      <c r="D110" s="50" t="s">
        <v>24</v>
      </c>
      <c r="E110" s="40" t="n">
        <f aca="false">F110+H110+J110+P110+L110+N110</f>
        <v>0</v>
      </c>
      <c r="F110" s="77"/>
      <c r="G110" s="52"/>
      <c r="H110" s="77"/>
      <c r="I110" s="77"/>
      <c r="J110" s="77"/>
      <c r="K110" s="77"/>
      <c r="L110" s="78"/>
      <c r="M110" s="78"/>
      <c r="N110" s="77"/>
      <c r="O110" s="77"/>
      <c r="P110" s="77"/>
      <c r="Q110" s="77"/>
      <c r="R110" s="53"/>
      <c r="S110" s="53"/>
      <c r="T110" s="53"/>
      <c r="U110" s="53"/>
      <c r="V110" s="76"/>
    </row>
    <row r="111" customFormat="false" ht="49.5" hidden="false" customHeight="true" outlineLevel="0" collapsed="false">
      <c r="A111" s="73"/>
      <c r="B111" s="38"/>
      <c r="C111" s="74"/>
      <c r="D111" s="56" t="s">
        <v>39</v>
      </c>
      <c r="E111" s="40" t="n">
        <f aca="false">F111+H111+J111+P111+L111+N111</f>
        <v>0</v>
      </c>
      <c r="F111" s="77" t="n">
        <v>0</v>
      </c>
      <c r="G111" s="52" t="n">
        <v>0</v>
      </c>
      <c r="H111" s="77" t="n">
        <v>0</v>
      </c>
      <c r="I111" s="77"/>
      <c r="J111" s="77" t="n">
        <v>0</v>
      </c>
      <c r="K111" s="77"/>
      <c r="L111" s="78" t="n">
        <v>0</v>
      </c>
      <c r="M111" s="78"/>
      <c r="N111" s="77" t="n">
        <v>0</v>
      </c>
      <c r="O111" s="77"/>
      <c r="P111" s="77" t="n">
        <v>0</v>
      </c>
      <c r="Q111" s="77"/>
      <c r="R111" s="53"/>
      <c r="S111" s="53"/>
      <c r="T111" s="53"/>
      <c r="U111" s="53"/>
      <c r="V111" s="76"/>
    </row>
    <row r="112" customFormat="false" ht="28.5" hidden="false" customHeight="true" outlineLevel="0" collapsed="false">
      <c r="A112" s="73"/>
      <c r="B112" s="38"/>
      <c r="C112" s="74"/>
      <c r="D112" s="57" t="s">
        <v>27</v>
      </c>
      <c r="E112" s="40" t="n">
        <f aca="false">F112+H112+J112+P112+L112+N112</f>
        <v>0</v>
      </c>
      <c r="F112" s="77" t="n">
        <v>0</v>
      </c>
      <c r="G112" s="52" t="n">
        <v>0</v>
      </c>
      <c r="H112" s="77" t="n">
        <v>0</v>
      </c>
      <c r="I112" s="77"/>
      <c r="J112" s="77" t="n">
        <v>0</v>
      </c>
      <c r="K112" s="77"/>
      <c r="L112" s="78" t="n">
        <v>0</v>
      </c>
      <c r="M112" s="78"/>
      <c r="N112" s="77" t="n">
        <v>0</v>
      </c>
      <c r="O112" s="77"/>
      <c r="P112" s="77" t="n">
        <v>0</v>
      </c>
      <c r="Q112" s="77"/>
      <c r="R112" s="53"/>
      <c r="S112" s="53"/>
      <c r="T112" s="53"/>
      <c r="U112" s="53"/>
      <c r="V112" s="76"/>
    </row>
    <row r="113" customFormat="false" ht="25.5" hidden="false" customHeight="true" outlineLevel="0" collapsed="false">
      <c r="A113" s="73"/>
      <c r="B113" s="38"/>
      <c r="C113" s="74"/>
      <c r="D113" s="58" t="s">
        <v>28</v>
      </c>
      <c r="E113" s="40" t="n">
        <f aca="false">F113+H113+J113+P113+L113+N113</f>
        <v>212.5</v>
      </c>
      <c r="F113" s="77" t="n">
        <v>0</v>
      </c>
      <c r="G113" s="52" t="n">
        <v>0</v>
      </c>
      <c r="H113" s="77" t="n">
        <v>42.5</v>
      </c>
      <c r="I113" s="77"/>
      <c r="J113" s="77" t="n">
        <v>42.5</v>
      </c>
      <c r="K113" s="77"/>
      <c r="L113" s="78" t="n">
        <v>42.5</v>
      </c>
      <c r="M113" s="78"/>
      <c r="N113" s="77" t="n">
        <v>42.5</v>
      </c>
      <c r="O113" s="77"/>
      <c r="P113" s="77" t="n">
        <v>42.5</v>
      </c>
      <c r="Q113" s="77"/>
      <c r="R113" s="53"/>
      <c r="S113" s="53"/>
      <c r="T113" s="53"/>
      <c r="U113" s="53"/>
      <c r="V113" s="76"/>
    </row>
    <row r="114" customFormat="false" ht="71.25" hidden="false" customHeight="true" outlineLevel="0" collapsed="false">
      <c r="A114" s="73"/>
      <c r="B114" s="38"/>
      <c r="C114" s="74"/>
      <c r="D114" s="60" t="s">
        <v>30</v>
      </c>
      <c r="E114" s="40" t="n">
        <f aca="false">F114+H114+J114+P114+L114+N114</f>
        <v>0</v>
      </c>
      <c r="F114" s="77" t="n">
        <v>0</v>
      </c>
      <c r="G114" s="52" t="n">
        <v>0</v>
      </c>
      <c r="H114" s="77" t="n">
        <v>0</v>
      </c>
      <c r="I114" s="77"/>
      <c r="J114" s="77" t="n">
        <v>0</v>
      </c>
      <c r="K114" s="77"/>
      <c r="L114" s="78" t="n">
        <v>0</v>
      </c>
      <c r="M114" s="78"/>
      <c r="N114" s="77" t="n">
        <v>0</v>
      </c>
      <c r="O114" s="77"/>
      <c r="P114" s="77" t="n">
        <v>0</v>
      </c>
      <c r="Q114" s="77"/>
      <c r="R114" s="53"/>
      <c r="S114" s="53"/>
      <c r="T114" s="53"/>
      <c r="U114" s="53"/>
      <c r="V114" s="76"/>
    </row>
    <row r="115" customFormat="false" ht="25.5" hidden="false" customHeight="true" outlineLevel="0" collapsed="false">
      <c r="A115" s="73"/>
      <c r="B115" s="38" t="s">
        <v>35</v>
      </c>
      <c r="C115" s="74"/>
      <c r="D115" s="39" t="s">
        <v>23</v>
      </c>
      <c r="E115" s="40" t="n">
        <f aca="false">F115+H115+J115+P115+L115+N115</f>
        <v>391689.63</v>
      </c>
      <c r="F115" s="40" t="n">
        <f aca="false">F117+F118+F119+F120</f>
        <v>60652.8</v>
      </c>
      <c r="G115" s="40" t="n">
        <f aca="false">G117+G118+G119+G120</f>
        <v>47357.75</v>
      </c>
      <c r="H115" s="40" t="n">
        <f aca="false">H117+H118+H119+H120</f>
        <v>63072.13</v>
      </c>
      <c r="I115" s="40" t="n">
        <f aca="false">I117+I118+I119+I120</f>
        <v>0</v>
      </c>
      <c r="J115" s="40" t="n">
        <f aca="false">J117+J118+J119+J120</f>
        <v>67489.4</v>
      </c>
      <c r="K115" s="40"/>
      <c r="L115" s="40" t="n">
        <f aca="false">L117+L118+L119+L120</f>
        <v>66825.1</v>
      </c>
      <c r="M115" s="40"/>
      <c r="N115" s="40" t="n">
        <f aca="false">N117+N118+N119+N120</f>
        <v>66825.1</v>
      </c>
      <c r="O115" s="40"/>
      <c r="P115" s="40" t="n">
        <f aca="false">P117+P118+P119+P120</f>
        <v>66825.1</v>
      </c>
      <c r="Q115" s="40"/>
      <c r="R115" s="40"/>
      <c r="S115" s="40"/>
      <c r="T115" s="40"/>
      <c r="U115" s="40"/>
      <c r="V115" s="76"/>
    </row>
    <row r="116" customFormat="false" ht="24.75" hidden="false" customHeight="true" outlineLevel="0" collapsed="false">
      <c r="A116" s="73"/>
      <c r="B116" s="38"/>
      <c r="C116" s="74"/>
      <c r="D116" s="50" t="s">
        <v>24</v>
      </c>
      <c r="E116" s="40" t="n">
        <f aca="false">F116+H116+J116+P116+L116+N116</f>
        <v>0</v>
      </c>
      <c r="F116" s="77"/>
      <c r="G116" s="52"/>
      <c r="H116" s="77"/>
      <c r="I116" s="77"/>
      <c r="J116" s="77"/>
      <c r="K116" s="77"/>
      <c r="L116" s="78"/>
      <c r="M116" s="78"/>
      <c r="N116" s="77"/>
      <c r="O116" s="77"/>
      <c r="P116" s="77"/>
      <c r="Q116" s="77"/>
      <c r="R116" s="53"/>
      <c r="S116" s="53"/>
      <c r="T116" s="53"/>
      <c r="U116" s="53"/>
      <c r="V116" s="76"/>
    </row>
    <row r="117" customFormat="false" ht="46.5" hidden="false" customHeight="true" outlineLevel="0" collapsed="false">
      <c r="A117" s="73"/>
      <c r="B117" s="38"/>
      <c r="C117" s="74"/>
      <c r="D117" s="56" t="s">
        <v>39</v>
      </c>
      <c r="E117" s="40" t="n">
        <f aca="false">F117+H117+J117+P117+L117+N117</f>
        <v>0</v>
      </c>
      <c r="F117" s="77" t="n">
        <v>0</v>
      </c>
      <c r="G117" s="52" t="n">
        <v>0</v>
      </c>
      <c r="H117" s="77" t="n">
        <v>0</v>
      </c>
      <c r="I117" s="77"/>
      <c r="J117" s="77" t="n">
        <v>0</v>
      </c>
      <c r="K117" s="77"/>
      <c r="L117" s="78" t="n">
        <v>0</v>
      </c>
      <c r="M117" s="78"/>
      <c r="N117" s="77" t="n">
        <v>0</v>
      </c>
      <c r="O117" s="77"/>
      <c r="P117" s="77" t="n">
        <v>0</v>
      </c>
      <c r="Q117" s="77"/>
      <c r="R117" s="53"/>
      <c r="S117" s="53"/>
      <c r="T117" s="53"/>
      <c r="U117" s="53"/>
      <c r="V117" s="76"/>
    </row>
    <row r="118" customFormat="false" ht="24.75" hidden="false" customHeight="true" outlineLevel="0" collapsed="false">
      <c r="A118" s="73"/>
      <c r="B118" s="38"/>
      <c r="C118" s="74"/>
      <c r="D118" s="57" t="s">
        <v>27</v>
      </c>
      <c r="E118" s="40" t="n">
        <f aca="false">F118+H118+J118+P118+L118+N118</f>
        <v>0</v>
      </c>
      <c r="F118" s="77" t="n">
        <v>0</v>
      </c>
      <c r="G118" s="52" t="n">
        <v>0</v>
      </c>
      <c r="H118" s="77" t="n">
        <v>0</v>
      </c>
      <c r="I118" s="77"/>
      <c r="J118" s="77" t="n">
        <v>0</v>
      </c>
      <c r="K118" s="77"/>
      <c r="L118" s="78" t="n">
        <v>0</v>
      </c>
      <c r="M118" s="78"/>
      <c r="N118" s="77" t="n">
        <v>0</v>
      </c>
      <c r="O118" s="77"/>
      <c r="P118" s="77" t="n">
        <v>0</v>
      </c>
      <c r="Q118" s="77"/>
      <c r="R118" s="53"/>
      <c r="S118" s="53"/>
      <c r="T118" s="53"/>
      <c r="U118" s="53"/>
      <c r="V118" s="76"/>
    </row>
    <row r="119" customFormat="false" ht="24" hidden="false" customHeight="true" outlineLevel="0" collapsed="false">
      <c r="A119" s="73"/>
      <c r="B119" s="38"/>
      <c r="C119" s="74"/>
      <c r="D119" s="58" t="s">
        <v>28</v>
      </c>
      <c r="E119" s="40" t="n">
        <f aca="false">F119+H119+J119+P119+L119+N119</f>
        <v>391689.63</v>
      </c>
      <c r="F119" s="66" t="n">
        <v>60652.8</v>
      </c>
      <c r="G119" s="52" t="n">
        <v>47357.75</v>
      </c>
      <c r="H119" s="66" t="n">
        <v>63072.13</v>
      </c>
      <c r="I119" s="77"/>
      <c r="J119" s="66" t="n">
        <v>67489.4</v>
      </c>
      <c r="K119" s="77"/>
      <c r="L119" s="78" t="n">
        <v>66825.1</v>
      </c>
      <c r="M119" s="78"/>
      <c r="N119" s="77" t="n">
        <v>66825.1</v>
      </c>
      <c r="O119" s="77"/>
      <c r="P119" s="77" t="n">
        <v>66825.1</v>
      </c>
      <c r="Q119" s="77"/>
      <c r="R119" s="53"/>
      <c r="S119" s="53"/>
      <c r="T119" s="53"/>
      <c r="U119" s="53"/>
      <c r="V119" s="76"/>
    </row>
    <row r="120" customFormat="false" ht="51.75" hidden="false" customHeight="true" outlineLevel="0" collapsed="false">
      <c r="A120" s="80"/>
      <c r="B120" s="38"/>
      <c r="C120" s="74"/>
      <c r="D120" s="60" t="s">
        <v>30</v>
      </c>
      <c r="E120" s="40" t="n">
        <f aca="false">F120+H120+J120+P120+L120+N120</f>
        <v>0</v>
      </c>
      <c r="F120" s="77" t="n">
        <v>0</v>
      </c>
      <c r="G120" s="52" t="n">
        <v>0</v>
      </c>
      <c r="H120" s="77" t="n">
        <v>0</v>
      </c>
      <c r="I120" s="77"/>
      <c r="J120" s="77" t="n">
        <v>0</v>
      </c>
      <c r="K120" s="77"/>
      <c r="L120" s="78" t="n">
        <v>0</v>
      </c>
      <c r="M120" s="78"/>
      <c r="N120" s="77" t="n">
        <v>0</v>
      </c>
      <c r="O120" s="77"/>
      <c r="P120" s="77" t="n">
        <v>0</v>
      </c>
      <c r="Q120" s="77"/>
      <c r="R120" s="53"/>
      <c r="S120" s="53"/>
      <c r="T120" s="53"/>
      <c r="U120" s="53"/>
      <c r="V120" s="76"/>
    </row>
    <row r="121" customFormat="false" ht="24.75" hidden="false" customHeight="true" outlineLevel="0" collapsed="false">
      <c r="A121" s="61" t="s">
        <v>58</v>
      </c>
      <c r="B121" s="68" t="s">
        <v>59</v>
      </c>
      <c r="C121" s="38" t="s">
        <v>60</v>
      </c>
      <c r="D121" s="39" t="s">
        <v>23</v>
      </c>
      <c r="E121" s="40" t="n">
        <f aca="false">F121+H121+J121+P121+L121+N121</f>
        <v>224988.711</v>
      </c>
      <c r="F121" s="69" t="n">
        <f aca="false">F127+F133+F145+F139</f>
        <v>39668.972</v>
      </c>
      <c r="G121" s="69" t="n">
        <f aca="false">G127+G133+G145+G139</f>
        <v>38615.612</v>
      </c>
      <c r="H121" s="69" t="n">
        <f aca="false">H127+H133+H145+H139</f>
        <v>64699.266</v>
      </c>
      <c r="I121" s="69" t="n">
        <f aca="false">I127+I133+I145+I139</f>
        <v>62959.20344</v>
      </c>
      <c r="J121" s="69" t="n">
        <f aca="false">J127+J133+J145+J139</f>
        <v>64967.673</v>
      </c>
      <c r="K121" s="69" t="n">
        <f aca="false">K127+K133+K145+K139</f>
        <v>0</v>
      </c>
      <c r="L121" s="69" t="n">
        <f aca="false">L127+L133+L145+L139</f>
        <v>19154.4</v>
      </c>
      <c r="M121" s="69" t="n">
        <f aca="false">M127+M133+M145+M139</f>
        <v>0</v>
      </c>
      <c r="N121" s="69" t="n">
        <f aca="false">N127+N133+N145+N139</f>
        <v>18324.4</v>
      </c>
      <c r="O121" s="69" t="n">
        <f aca="false">O127+O133+O145+O139</f>
        <v>0</v>
      </c>
      <c r="P121" s="69" t="n">
        <f aca="false">P127+P133+P145+P139</f>
        <v>18174</v>
      </c>
      <c r="Q121" s="69" t="n">
        <f aca="false">Q127+Q133+Q145+Q139</f>
        <v>0</v>
      </c>
      <c r="R121" s="69" t="n">
        <f aca="false">R127+R133+R145+R139</f>
        <v>0</v>
      </c>
      <c r="S121" s="69" t="n">
        <f aca="false">S127+S133+S145+S139</f>
        <v>0</v>
      </c>
      <c r="T121" s="69" t="n">
        <f aca="false">T127+T133+T145+T139</f>
        <v>0</v>
      </c>
      <c r="U121" s="69" t="n">
        <f aca="false">U127+U133+U145+U139</f>
        <v>0</v>
      </c>
      <c r="V121" s="76"/>
    </row>
    <row r="122" customFormat="false" ht="22.5" hidden="false" customHeight="true" outlineLevel="0" collapsed="false">
      <c r="A122" s="61"/>
      <c r="B122" s="68"/>
      <c r="C122" s="68"/>
      <c r="D122" s="50" t="s">
        <v>24</v>
      </c>
      <c r="E122" s="40" t="n">
        <f aca="false">F122+H122+J122+P122+L122+N122</f>
        <v>0</v>
      </c>
      <c r="F122" s="77"/>
      <c r="G122" s="52"/>
      <c r="H122" s="77"/>
      <c r="I122" s="77"/>
      <c r="J122" s="77"/>
      <c r="K122" s="77"/>
      <c r="L122" s="78"/>
      <c r="M122" s="78"/>
      <c r="N122" s="77"/>
      <c r="O122" s="77"/>
      <c r="P122" s="77"/>
      <c r="Q122" s="77"/>
      <c r="R122" s="53"/>
      <c r="S122" s="53"/>
      <c r="T122" s="53"/>
      <c r="U122" s="53"/>
      <c r="V122" s="76"/>
    </row>
    <row r="123" customFormat="false" ht="40.5" hidden="false" customHeight="true" outlineLevel="0" collapsed="false">
      <c r="A123" s="61"/>
      <c r="B123" s="68"/>
      <c r="C123" s="68"/>
      <c r="D123" s="56" t="s">
        <v>39</v>
      </c>
      <c r="E123" s="40" t="n">
        <f aca="false">F123+H123+J123+P123+L123+N123</f>
        <v>0</v>
      </c>
      <c r="F123" s="66" t="n">
        <f aca="false">F129+F135+F147</f>
        <v>0</v>
      </c>
      <c r="G123" s="66" t="n">
        <f aca="false">G129+G135+G147</f>
        <v>0</v>
      </c>
      <c r="H123" s="66" t="n">
        <f aca="false">H129+H135+H147</f>
        <v>0</v>
      </c>
      <c r="I123" s="77"/>
      <c r="J123" s="77" t="n">
        <v>0</v>
      </c>
      <c r="K123" s="77"/>
      <c r="L123" s="78" t="n">
        <v>0</v>
      </c>
      <c r="M123" s="78"/>
      <c r="N123" s="77" t="n">
        <v>0</v>
      </c>
      <c r="O123" s="77"/>
      <c r="P123" s="77" t="n">
        <v>0</v>
      </c>
      <c r="Q123" s="77"/>
      <c r="R123" s="53"/>
      <c r="S123" s="53"/>
      <c r="T123" s="53"/>
      <c r="U123" s="53"/>
      <c r="V123" s="76"/>
    </row>
    <row r="124" customFormat="false" ht="21" hidden="false" customHeight="true" outlineLevel="0" collapsed="false">
      <c r="A124" s="61"/>
      <c r="B124" s="68"/>
      <c r="C124" s="68"/>
      <c r="D124" s="57" t="s">
        <v>27</v>
      </c>
      <c r="E124" s="40" t="n">
        <f aca="false">F124+H124+J124+P124+L124+N124</f>
        <v>78458.985</v>
      </c>
      <c r="F124" s="66" t="n">
        <f aca="false">F130+F136+F148</f>
        <v>19188.112</v>
      </c>
      <c r="G124" s="66" t="n">
        <f aca="false">G130+G136+G148</f>
        <v>19188.112</v>
      </c>
      <c r="H124" s="66" t="n">
        <f aca="false">H130+H136+H148</f>
        <v>15000</v>
      </c>
      <c r="I124" s="77"/>
      <c r="J124" s="66" t="n">
        <f aca="false">J130+J136+J148</f>
        <v>44270.873</v>
      </c>
      <c r="K124" s="77"/>
      <c r="L124" s="78" t="n">
        <v>0</v>
      </c>
      <c r="M124" s="78"/>
      <c r="N124" s="77" t="n">
        <v>0</v>
      </c>
      <c r="O124" s="77"/>
      <c r="P124" s="77" t="n">
        <v>0</v>
      </c>
      <c r="Q124" s="77"/>
      <c r="R124" s="53"/>
      <c r="S124" s="53"/>
      <c r="T124" s="53"/>
      <c r="U124" s="53"/>
      <c r="V124" s="76"/>
    </row>
    <row r="125" customFormat="false" ht="25.5" hidden="false" customHeight="true" outlineLevel="0" collapsed="false">
      <c r="A125" s="61"/>
      <c r="B125" s="68"/>
      <c r="C125" s="68"/>
      <c r="D125" s="58" t="s">
        <v>28</v>
      </c>
      <c r="E125" s="40" t="n">
        <f aca="false">F125+H125+J125+P125+L125+N125</f>
        <v>146529.726</v>
      </c>
      <c r="F125" s="66" t="n">
        <f aca="false">F131+F137+F149+F143</f>
        <v>20480.86</v>
      </c>
      <c r="G125" s="66" t="n">
        <f aca="false">G131+G137+G149+G143</f>
        <v>19427.5</v>
      </c>
      <c r="H125" s="66" t="n">
        <f aca="false">H131+H137+H149+H143</f>
        <v>49699.266</v>
      </c>
      <c r="I125" s="66" t="n">
        <f aca="false">I131+I137+I149+I143</f>
        <v>49573.38818</v>
      </c>
      <c r="J125" s="66" t="n">
        <f aca="false">J131+J137+J149+J143</f>
        <v>20696.8</v>
      </c>
      <c r="K125" s="66" t="n">
        <f aca="false">K131+K137+K149+K143</f>
        <v>0</v>
      </c>
      <c r="L125" s="66" t="n">
        <f aca="false">L131+L137+L149+L143</f>
        <v>19154.4</v>
      </c>
      <c r="M125" s="66" t="n">
        <f aca="false">M131+M137+M149+M143</f>
        <v>0</v>
      </c>
      <c r="N125" s="66" t="n">
        <f aca="false">N131+N137+N149+N143</f>
        <v>18324.4</v>
      </c>
      <c r="O125" s="66" t="n">
        <f aca="false">O131+O137+O149+O143</f>
        <v>0</v>
      </c>
      <c r="P125" s="66" t="n">
        <f aca="false">P131+P137+P149+P143</f>
        <v>18174</v>
      </c>
      <c r="Q125" s="77"/>
      <c r="R125" s="53"/>
      <c r="S125" s="53"/>
      <c r="T125" s="53"/>
      <c r="U125" s="53"/>
      <c r="V125" s="76"/>
    </row>
    <row r="126" customFormat="false" ht="79.5" hidden="false" customHeight="true" outlineLevel="0" collapsed="false">
      <c r="A126" s="61"/>
      <c r="B126" s="68"/>
      <c r="C126" s="68"/>
      <c r="D126" s="60" t="s">
        <v>30</v>
      </c>
      <c r="E126" s="40" t="n">
        <f aca="false">F126+H126+J126+P126+L126+N126</f>
        <v>0</v>
      </c>
      <c r="F126" s="66" t="n">
        <f aca="false">F132+F138+F150</f>
        <v>0</v>
      </c>
      <c r="G126" s="66" t="n">
        <f aca="false">G132+G138+G150</f>
        <v>0</v>
      </c>
      <c r="H126" s="66" t="n">
        <f aca="false">H132+H138+H150</f>
        <v>0</v>
      </c>
      <c r="I126" s="77"/>
      <c r="J126" s="77" t="n">
        <v>0</v>
      </c>
      <c r="K126" s="77"/>
      <c r="L126" s="78" t="n">
        <v>0</v>
      </c>
      <c r="M126" s="78"/>
      <c r="N126" s="77" t="n">
        <v>0</v>
      </c>
      <c r="O126" s="77"/>
      <c r="P126" s="77" t="n">
        <v>0</v>
      </c>
      <c r="Q126" s="77"/>
      <c r="R126" s="53"/>
      <c r="S126" s="53"/>
      <c r="T126" s="53"/>
      <c r="U126" s="53"/>
      <c r="V126" s="76"/>
    </row>
    <row r="127" customFormat="false" ht="29.25" hidden="false" customHeight="true" outlineLevel="0" collapsed="false">
      <c r="A127" s="61"/>
      <c r="B127" s="38" t="s">
        <v>61</v>
      </c>
      <c r="C127" s="38"/>
      <c r="D127" s="39" t="s">
        <v>23</v>
      </c>
      <c r="E127" s="40" t="n">
        <f aca="false">F127+H127+J127+P127+L127+N127</f>
        <v>31682.648</v>
      </c>
      <c r="F127" s="40" t="n">
        <f aca="false">F129+F130+F131+F132</f>
        <v>3830.86</v>
      </c>
      <c r="G127" s="40" t="n">
        <f aca="false">G129+G130+G131+G132</f>
        <v>3377.507</v>
      </c>
      <c r="H127" s="40" t="n">
        <f aca="false">H129+H130+H131+H132</f>
        <v>5381.588</v>
      </c>
      <c r="I127" s="40" t="n">
        <f aca="false">I129+I130+I131+I132</f>
        <v>5255.71459</v>
      </c>
      <c r="J127" s="40" t="n">
        <f aca="false">J129+J130+J131+J132</f>
        <v>5717.4</v>
      </c>
      <c r="K127" s="40"/>
      <c r="L127" s="40" t="n">
        <f aca="false">L129+L130+L131+L132</f>
        <v>6254.4</v>
      </c>
      <c r="M127" s="40"/>
      <c r="N127" s="40" t="n">
        <f aca="false">N129+N130+N131+N132</f>
        <v>5324.4</v>
      </c>
      <c r="O127" s="40"/>
      <c r="P127" s="40" t="n">
        <f aca="false">P129+P130+P131+P132</f>
        <v>5174</v>
      </c>
      <c r="Q127" s="40"/>
      <c r="R127" s="40"/>
      <c r="S127" s="40"/>
      <c r="T127" s="40"/>
      <c r="U127" s="40"/>
      <c r="V127" s="76"/>
    </row>
    <row r="128" customFormat="false" ht="24.75" hidden="false" customHeight="true" outlineLevel="0" collapsed="false">
      <c r="A128" s="61"/>
      <c r="B128" s="38"/>
      <c r="C128" s="38"/>
      <c r="D128" s="50" t="s">
        <v>24</v>
      </c>
      <c r="E128" s="40"/>
      <c r="F128" s="77"/>
      <c r="G128" s="52"/>
      <c r="H128" s="77"/>
      <c r="I128" s="77"/>
      <c r="J128" s="77"/>
      <c r="K128" s="77"/>
      <c r="L128" s="78"/>
      <c r="M128" s="78"/>
      <c r="N128" s="77"/>
      <c r="O128" s="77"/>
      <c r="P128" s="77"/>
      <c r="Q128" s="77"/>
      <c r="R128" s="53"/>
      <c r="S128" s="53"/>
      <c r="T128" s="53"/>
      <c r="U128" s="53"/>
      <c r="V128" s="76"/>
    </row>
    <row r="129" customFormat="false" ht="42.75" hidden="false" customHeight="true" outlineLevel="0" collapsed="false">
      <c r="A129" s="61"/>
      <c r="B129" s="38"/>
      <c r="C129" s="38"/>
      <c r="D129" s="56" t="s">
        <v>39</v>
      </c>
      <c r="E129" s="40" t="n">
        <f aca="false">F129+H129+J129+P129+L129+N129</f>
        <v>0</v>
      </c>
      <c r="F129" s="81" t="n">
        <v>0</v>
      </c>
      <c r="G129" s="82" t="n">
        <v>0</v>
      </c>
      <c r="H129" s="81" t="n">
        <v>0</v>
      </c>
      <c r="I129" s="81" t="n">
        <v>0</v>
      </c>
      <c r="J129" s="81" t="n">
        <v>0</v>
      </c>
      <c r="K129" s="81"/>
      <c r="L129" s="83" t="n">
        <v>0</v>
      </c>
      <c r="M129" s="83"/>
      <c r="N129" s="81" t="n">
        <v>0</v>
      </c>
      <c r="O129" s="81"/>
      <c r="P129" s="81" t="n">
        <v>0</v>
      </c>
      <c r="Q129" s="77"/>
      <c r="R129" s="53"/>
      <c r="S129" s="53"/>
      <c r="T129" s="53"/>
      <c r="U129" s="53"/>
      <c r="V129" s="76"/>
    </row>
    <row r="130" customFormat="false" ht="24.75" hidden="false" customHeight="true" outlineLevel="0" collapsed="false">
      <c r="A130" s="61"/>
      <c r="B130" s="38"/>
      <c r="C130" s="38"/>
      <c r="D130" s="57" t="s">
        <v>27</v>
      </c>
      <c r="E130" s="40" t="n">
        <f aca="false">F130+H130+J130+P130+L130+N130</f>
        <v>0</v>
      </c>
      <c r="F130" s="81" t="n">
        <v>0</v>
      </c>
      <c r="G130" s="82" t="n">
        <v>0</v>
      </c>
      <c r="H130" s="81" t="n">
        <v>0</v>
      </c>
      <c r="I130" s="81" t="n">
        <v>0</v>
      </c>
      <c r="J130" s="81" t="n">
        <v>0</v>
      </c>
      <c r="K130" s="81"/>
      <c r="L130" s="83" t="n">
        <v>0</v>
      </c>
      <c r="M130" s="83"/>
      <c r="N130" s="81" t="n">
        <v>0</v>
      </c>
      <c r="O130" s="81"/>
      <c r="P130" s="81" t="n">
        <v>0</v>
      </c>
      <c r="Q130" s="77"/>
      <c r="R130" s="53"/>
      <c r="S130" s="53"/>
      <c r="T130" s="53"/>
      <c r="U130" s="53"/>
      <c r="V130" s="76"/>
    </row>
    <row r="131" customFormat="false" ht="28.5" hidden="false" customHeight="true" outlineLevel="0" collapsed="false">
      <c r="A131" s="61"/>
      <c r="B131" s="38"/>
      <c r="C131" s="38"/>
      <c r="D131" s="58" t="s">
        <v>28</v>
      </c>
      <c r="E131" s="40" t="n">
        <f aca="false">F131+H131+J131+P131+L131+N131</f>
        <v>31682.648</v>
      </c>
      <c r="F131" s="84" t="n">
        <v>3830.86</v>
      </c>
      <c r="G131" s="82" t="n">
        <v>3377.507</v>
      </c>
      <c r="H131" s="84" t="n">
        <v>5381.588</v>
      </c>
      <c r="I131" s="84" t="n">
        <v>5255.71459</v>
      </c>
      <c r="J131" s="84" t="n">
        <v>5717.4</v>
      </c>
      <c r="K131" s="81"/>
      <c r="L131" s="85" t="n">
        <v>6254.4</v>
      </c>
      <c r="M131" s="83"/>
      <c r="N131" s="84" t="n">
        <v>5324.4</v>
      </c>
      <c r="O131" s="81"/>
      <c r="P131" s="81" t="n">
        <v>5174</v>
      </c>
      <c r="Q131" s="77"/>
      <c r="R131" s="53"/>
      <c r="S131" s="53"/>
      <c r="T131" s="53"/>
      <c r="U131" s="53"/>
      <c r="V131" s="76"/>
    </row>
    <row r="132" customFormat="false" ht="46.5" hidden="false" customHeight="true" outlineLevel="0" collapsed="false">
      <c r="A132" s="61"/>
      <c r="B132" s="38"/>
      <c r="C132" s="38"/>
      <c r="D132" s="60" t="s">
        <v>30</v>
      </c>
      <c r="E132" s="40" t="n">
        <f aca="false">F132+H132+J132+P132+L132+N132</f>
        <v>0</v>
      </c>
      <c r="F132" s="81" t="n">
        <v>0</v>
      </c>
      <c r="G132" s="82" t="n">
        <v>0</v>
      </c>
      <c r="H132" s="81" t="n">
        <v>0</v>
      </c>
      <c r="I132" s="81" t="n">
        <v>0</v>
      </c>
      <c r="J132" s="81" t="n">
        <v>0</v>
      </c>
      <c r="K132" s="81"/>
      <c r="L132" s="83" t="n">
        <v>0</v>
      </c>
      <c r="M132" s="83"/>
      <c r="N132" s="81" t="n">
        <v>0</v>
      </c>
      <c r="O132" s="81"/>
      <c r="P132" s="81" t="n">
        <v>0</v>
      </c>
      <c r="Q132" s="77"/>
      <c r="R132" s="53"/>
      <c r="S132" s="53"/>
      <c r="T132" s="53"/>
      <c r="U132" s="53"/>
      <c r="V132" s="76"/>
    </row>
    <row r="133" customFormat="false" ht="27.75" hidden="false" customHeight="true" outlineLevel="0" collapsed="false">
      <c r="A133" s="61"/>
      <c r="B133" s="38" t="s">
        <v>62</v>
      </c>
      <c r="C133" s="38"/>
      <c r="D133" s="39" t="s">
        <v>23</v>
      </c>
      <c r="E133" s="40" t="n">
        <f aca="false">F133+H133+J133+P133+L133+N133</f>
        <v>158099.731</v>
      </c>
      <c r="F133" s="40" t="n">
        <f aca="false">F135+F136+F137+F138</f>
        <v>19588.112</v>
      </c>
      <c r="G133" s="40" t="n">
        <f aca="false">G135+G136+G137+G138</f>
        <v>18988.105</v>
      </c>
      <c r="H133" s="40" t="n">
        <f aca="false">H135+H136+H137+H138</f>
        <v>53677.678</v>
      </c>
      <c r="I133" s="40" t="n">
        <f aca="false">I135+I136+I137+I138</f>
        <v>52063.48934</v>
      </c>
      <c r="J133" s="40" t="n">
        <f aca="false">J135+J136+J137+J138</f>
        <v>50633.941</v>
      </c>
      <c r="K133" s="40"/>
      <c r="L133" s="40" t="n">
        <f aca="false">L135+L136+L137+L138</f>
        <v>11400</v>
      </c>
      <c r="M133" s="40"/>
      <c r="N133" s="40" t="n">
        <f aca="false">N135+N136+N137+N138</f>
        <v>11400</v>
      </c>
      <c r="O133" s="40"/>
      <c r="P133" s="40" t="n">
        <f aca="false">P135+P136+P137+P138</f>
        <v>11400</v>
      </c>
      <c r="Q133" s="40"/>
      <c r="R133" s="40"/>
      <c r="S133" s="40"/>
      <c r="T133" s="40"/>
      <c r="U133" s="40"/>
      <c r="V133" s="76"/>
    </row>
    <row r="134" customFormat="false" ht="29.25" hidden="false" customHeight="true" outlineLevel="0" collapsed="false">
      <c r="A134" s="61"/>
      <c r="B134" s="38"/>
      <c r="C134" s="38"/>
      <c r="D134" s="50" t="s">
        <v>24</v>
      </c>
      <c r="E134" s="40" t="n">
        <f aca="false">F134+H134+J134+P134+L134+N134</f>
        <v>0</v>
      </c>
      <c r="F134" s="77"/>
      <c r="G134" s="52"/>
      <c r="H134" s="77"/>
      <c r="I134" s="77"/>
      <c r="J134" s="77"/>
      <c r="K134" s="77"/>
      <c r="L134" s="78"/>
      <c r="M134" s="78"/>
      <c r="N134" s="77"/>
      <c r="O134" s="77"/>
      <c r="P134" s="77"/>
      <c r="Q134" s="77"/>
      <c r="R134" s="53"/>
      <c r="S134" s="53"/>
      <c r="T134" s="53"/>
      <c r="U134" s="53"/>
      <c r="V134" s="76"/>
    </row>
    <row r="135" customFormat="false" ht="40.5" hidden="false" customHeight="true" outlineLevel="0" collapsed="false">
      <c r="A135" s="61"/>
      <c r="B135" s="38"/>
      <c r="C135" s="38"/>
      <c r="D135" s="56" t="s">
        <v>39</v>
      </c>
      <c r="E135" s="40" t="n">
        <f aca="false">F135+H135+J135+P135+L135+N135</f>
        <v>0</v>
      </c>
      <c r="F135" s="81" t="n">
        <v>0</v>
      </c>
      <c r="G135" s="82" t="n">
        <v>0</v>
      </c>
      <c r="H135" s="81" t="n">
        <v>0</v>
      </c>
      <c r="I135" s="81" t="n">
        <v>0</v>
      </c>
      <c r="J135" s="81" t="n">
        <v>0</v>
      </c>
      <c r="K135" s="81"/>
      <c r="L135" s="83" t="n">
        <v>0</v>
      </c>
      <c r="M135" s="83"/>
      <c r="N135" s="81" t="n">
        <v>0</v>
      </c>
      <c r="O135" s="81"/>
      <c r="P135" s="81" t="n">
        <v>0</v>
      </c>
      <c r="Q135" s="77"/>
      <c r="R135" s="53"/>
      <c r="S135" s="53"/>
      <c r="T135" s="53"/>
      <c r="U135" s="53"/>
      <c r="V135" s="76"/>
    </row>
    <row r="136" customFormat="false" ht="24.75" hidden="false" customHeight="true" outlineLevel="0" collapsed="false">
      <c r="A136" s="61"/>
      <c r="B136" s="38"/>
      <c r="C136" s="38"/>
      <c r="D136" s="57" t="s">
        <v>27</v>
      </c>
      <c r="E136" s="40" t="n">
        <f aca="false">F136+H136+J136+P136+L136+N136</f>
        <v>55588.553</v>
      </c>
      <c r="F136" s="84" t="n">
        <v>6188.112</v>
      </c>
      <c r="G136" s="82" t="n">
        <v>6188.112</v>
      </c>
      <c r="H136" s="81" t="n">
        <v>12888</v>
      </c>
      <c r="I136" s="81" t="n">
        <v>11273.81526</v>
      </c>
      <c r="J136" s="84" t="n">
        <v>36512.441</v>
      </c>
      <c r="K136" s="81"/>
      <c r="L136" s="83" t="n">
        <v>0</v>
      </c>
      <c r="M136" s="83"/>
      <c r="N136" s="81" t="n">
        <v>0</v>
      </c>
      <c r="O136" s="81"/>
      <c r="P136" s="81" t="n">
        <v>0</v>
      </c>
      <c r="Q136" s="77"/>
      <c r="R136" s="53"/>
      <c r="S136" s="53"/>
      <c r="T136" s="53"/>
      <c r="U136" s="53"/>
      <c r="V136" s="76"/>
    </row>
    <row r="137" customFormat="false" ht="24.75" hidden="false" customHeight="true" outlineLevel="0" collapsed="false">
      <c r="A137" s="61"/>
      <c r="B137" s="38"/>
      <c r="C137" s="38"/>
      <c r="D137" s="58" t="s">
        <v>28</v>
      </c>
      <c r="E137" s="40" t="n">
        <f aca="false">F137+H137+J137+P137+L137+N137</f>
        <v>102511.178</v>
      </c>
      <c r="F137" s="81" t="n">
        <v>13400</v>
      </c>
      <c r="G137" s="82" t="n">
        <v>12799.993</v>
      </c>
      <c r="H137" s="84" t="n">
        <v>40789.678</v>
      </c>
      <c r="I137" s="81" t="n">
        <v>40789.67408</v>
      </c>
      <c r="J137" s="84" t="n">
        <v>14121.5</v>
      </c>
      <c r="K137" s="81"/>
      <c r="L137" s="83" t="n">
        <v>11400</v>
      </c>
      <c r="M137" s="83"/>
      <c r="N137" s="81" t="n">
        <v>11400</v>
      </c>
      <c r="O137" s="81"/>
      <c r="P137" s="81" t="n">
        <v>11400</v>
      </c>
      <c r="Q137" s="77"/>
      <c r="R137" s="53"/>
      <c r="S137" s="53"/>
      <c r="T137" s="53"/>
      <c r="U137" s="53"/>
      <c r="V137" s="76"/>
    </row>
    <row r="138" customFormat="false" ht="46.5" hidden="false" customHeight="true" outlineLevel="0" collapsed="false">
      <c r="A138" s="61"/>
      <c r="B138" s="38"/>
      <c r="C138" s="38"/>
      <c r="D138" s="60" t="s">
        <v>30</v>
      </c>
      <c r="E138" s="40" t="n">
        <f aca="false">F138+H138+J138+P138+L138+N138</f>
        <v>0</v>
      </c>
      <c r="F138" s="81" t="n">
        <v>0</v>
      </c>
      <c r="G138" s="82" t="n">
        <v>0</v>
      </c>
      <c r="H138" s="81" t="n">
        <v>0</v>
      </c>
      <c r="I138" s="81" t="n">
        <v>0</v>
      </c>
      <c r="J138" s="81" t="n">
        <v>0</v>
      </c>
      <c r="K138" s="81"/>
      <c r="L138" s="83" t="n">
        <v>0</v>
      </c>
      <c r="M138" s="83"/>
      <c r="N138" s="81" t="n">
        <v>0</v>
      </c>
      <c r="O138" s="81"/>
      <c r="P138" s="81" t="n">
        <v>0</v>
      </c>
      <c r="Q138" s="77"/>
      <c r="R138" s="53"/>
      <c r="S138" s="53"/>
      <c r="T138" s="53"/>
      <c r="U138" s="53"/>
      <c r="V138" s="76"/>
    </row>
    <row r="139" customFormat="false" ht="46.5" hidden="false" customHeight="true" outlineLevel="0" collapsed="false">
      <c r="A139" s="61"/>
      <c r="B139" s="74" t="s">
        <v>63</v>
      </c>
      <c r="C139" s="38"/>
      <c r="D139" s="39" t="s">
        <v>23</v>
      </c>
      <c r="E139" s="40" t="n">
        <f aca="false">F139+H139+J139+P139+L139+N139</f>
        <v>500</v>
      </c>
      <c r="F139" s="40" t="n">
        <f aca="false">F141+F142+F143+F144</f>
        <v>0</v>
      </c>
      <c r="G139" s="40" t="n">
        <f aca="false">G141+G142+G143+G144</f>
        <v>0</v>
      </c>
      <c r="H139" s="40" t="n">
        <f aca="false">H141+H142+H143+H144</f>
        <v>0</v>
      </c>
      <c r="I139" s="40" t="n">
        <f aca="false">I141+I142+I143+I144</f>
        <v>0</v>
      </c>
      <c r="J139" s="40" t="n">
        <f aca="false">J141+J142+J143+J144</f>
        <v>0</v>
      </c>
      <c r="K139" s="40" t="n">
        <f aca="false">K141+K142+K143+K144</f>
        <v>0</v>
      </c>
      <c r="L139" s="40" t="n">
        <f aca="false">L141+L142+L143+L144</f>
        <v>500</v>
      </c>
      <c r="M139" s="40" t="n">
        <f aca="false">M141+M142+M143+M144</f>
        <v>0</v>
      </c>
      <c r="N139" s="40" t="n">
        <f aca="false">N141+N142+N143+N144</f>
        <v>0</v>
      </c>
      <c r="O139" s="40" t="n">
        <f aca="false">O141+O142+O143+O144</f>
        <v>0</v>
      </c>
      <c r="P139" s="40" t="n">
        <f aca="false">P141+P142+P143+P144</f>
        <v>0</v>
      </c>
      <c r="Q139" s="40" t="n">
        <f aca="false">Q141+Q142+Q143+Q144</f>
        <v>0</v>
      </c>
      <c r="R139" s="40" t="n">
        <f aca="false">R141+R142+R143+R144</f>
        <v>0</v>
      </c>
      <c r="S139" s="40" t="n">
        <f aca="false">S141+S142+S143+S144</f>
        <v>0</v>
      </c>
      <c r="T139" s="40" t="n">
        <f aca="false">T141+T142+T143+T144</f>
        <v>0</v>
      </c>
      <c r="U139" s="40" t="n">
        <f aca="false">U141+U142+U143+U144</f>
        <v>0</v>
      </c>
      <c r="V139" s="76"/>
    </row>
    <row r="140" customFormat="false" ht="20.25" hidden="false" customHeight="true" outlineLevel="0" collapsed="false">
      <c r="A140" s="61"/>
      <c r="B140" s="74"/>
      <c r="C140" s="38"/>
      <c r="D140" s="50" t="s">
        <v>24</v>
      </c>
      <c r="E140" s="40"/>
      <c r="F140" s="81"/>
      <c r="G140" s="82"/>
      <c r="H140" s="81"/>
      <c r="I140" s="81"/>
      <c r="J140" s="81"/>
      <c r="K140" s="81"/>
      <c r="L140" s="83"/>
      <c r="M140" s="83"/>
      <c r="N140" s="81"/>
      <c r="O140" s="81"/>
      <c r="P140" s="81"/>
      <c r="Q140" s="77"/>
      <c r="R140" s="53"/>
      <c r="S140" s="53"/>
      <c r="T140" s="53"/>
      <c r="U140" s="53"/>
      <c r="V140" s="76"/>
    </row>
    <row r="141" customFormat="false" ht="46.5" hidden="false" customHeight="true" outlineLevel="0" collapsed="false">
      <c r="A141" s="61"/>
      <c r="B141" s="74"/>
      <c r="C141" s="38"/>
      <c r="D141" s="56" t="s">
        <v>39</v>
      </c>
      <c r="E141" s="40" t="n">
        <f aca="false">F141+H141+J141+P141+L141+N141</f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3" t="n">
        <v>0</v>
      </c>
      <c r="M141" s="83"/>
      <c r="N141" s="81" t="n">
        <v>0</v>
      </c>
      <c r="O141" s="81"/>
      <c r="P141" s="81" t="n">
        <v>0</v>
      </c>
      <c r="Q141" s="77"/>
      <c r="R141" s="53"/>
      <c r="S141" s="53"/>
      <c r="T141" s="53"/>
      <c r="U141" s="53"/>
      <c r="V141" s="76"/>
    </row>
    <row r="142" customFormat="false" ht="29.25" hidden="false" customHeight="true" outlineLevel="0" collapsed="false">
      <c r="A142" s="61"/>
      <c r="B142" s="74"/>
      <c r="C142" s="38"/>
      <c r="D142" s="57" t="s">
        <v>27</v>
      </c>
      <c r="E142" s="40" t="n">
        <f aca="false">F142+H142+J142+P142+L142+N142</f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3" t="n">
        <v>0</v>
      </c>
      <c r="M142" s="83"/>
      <c r="N142" s="81" t="n">
        <v>0</v>
      </c>
      <c r="O142" s="81"/>
      <c r="P142" s="81" t="n">
        <v>0</v>
      </c>
      <c r="Q142" s="77"/>
      <c r="R142" s="53"/>
      <c r="S142" s="53"/>
      <c r="T142" s="53"/>
      <c r="U142" s="53"/>
      <c r="V142" s="76"/>
    </row>
    <row r="143" customFormat="false" ht="24.75" hidden="false" customHeight="true" outlineLevel="0" collapsed="false">
      <c r="A143" s="61"/>
      <c r="B143" s="74"/>
      <c r="C143" s="38"/>
      <c r="D143" s="58" t="s">
        <v>28</v>
      </c>
      <c r="E143" s="40" t="n">
        <f aca="false">F143+H143+J143+P143+L143+N143</f>
        <v>50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3" t="n">
        <v>500</v>
      </c>
      <c r="M143" s="83"/>
      <c r="N143" s="81" t="n">
        <v>0</v>
      </c>
      <c r="O143" s="81"/>
      <c r="P143" s="81" t="n">
        <v>0</v>
      </c>
      <c r="Q143" s="77"/>
      <c r="R143" s="53"/>
      <c r="S143" s="53"/>
      <c r="T143" s="53"/>
      <c r="U143" s="53"/>
      <c r="V143" s="76"/>
    </row>
    <row r="144" customFormat="false" ht="46.5" hidden="false" customHeight="true" outlineLevel="0" collapsed="false">
      <c r="A144" s="61"/>
      <c r="B144" s="74"/>
      <c r="C144" s="38"/>
      <c r="D144" s="60" t="s">
        <v>30</v>
      </c>
      <c r="E144" s="40" t="n">
        <f aca="false">F144+H144+J144+P144+L144+N144</f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3" t="n">
        <v>0</v>
      </c>
      <c r="M144" s="83"/>
      <c r="N144" s="81" t="n">
        <v>0</v>
      </c>
      <c r="O144" s="81"/>
      <c r="P144" s="81" t="n">
        <v>0</v>
      </c>
      <c r="Q144" s="77"/>
      <c r="R144" s="53"/>
      <c r="S144" s="53"/>
      <c r="T144" s="53"/>
      <c r="U144" s="53"/>
      <c r="V144" s="76"/>
    </row>
    <row r="145" customFormat="false" ht="28.5" hidden="false" customHeight="true" outlineLevel="0" collapsed="false">
      <c r="A145" s="61"/>
      <c r="B145" s="38" t="s">
        <v>64</v>
      </c>
      <c r="C145" s="38"/>
      <c r="D145" s="39" t="s">
        <v>23</v>
      </c>
      <c r="E145" s="40" t="n">
        <f aca="false">F145+H145+J145+P145+L145+N145</f>
        <v>34706.332</v>
      </c>
      <c r="F145" s="40" t="n">
        <f aca="false">F147+F148+F149+F150</f>
        <v>16250</v>
      </c>
      <c r="G145" s="40" t="n">
        <f aca="false">G147+G148+G149+G150</f>
        <v>16250</v>
      </c>
      <c r="H145" s="40" t="n">
        <f aca="false">H147+H148+H149+H150</f>
        <v>5640</v>
      </c>
      <c r="I145" s="40" t="n">
        <f aca="false">I147+I148+I149+I150</f>
        <v>5639.99951</v>
      </c>
      <c r="J145" s="40" t="n">
        <f aca="false">J147+J148+J149+J150</f>
        <v>8616.332</v>
      </c>
      <c r="K145" s="40"/>
      <c r="L145" s="40" t="n">
        <f aca="false">L147+L148+L149+L150</f>
        <v>1000</v>
      </c>
      <c r="M145" s="40"/>
      <c r="N145" s="40" t="n">
        <f aca="false">N147+N148+N149+N150</f>
        <v>1600</v>
      </c>
      <c r="O145" s="40"/>
      <c r="P145" s="40" t="n">
        <f aca="false">P147+P148+P149+P150</f>
        <v>1600</v>
      </c>
      <c r="Q145" s="40"/>
      <c r="R145" s="40"/>
      <c r="S145" s="40"/>
      <c r="T145" s="40"/>
      <c r="U145" s="40"/>
      <c r="V145" s="76"/>
    </row>
    <row r="146" customFormat="false" ht="28.5" hidden="false" customHeight="true" outlineLevel="0" collapsed="false">
      <c r="A146" s="61"/>
      <c r="B146" s="38"/>
      <c r="C146" s="38"/>
      <c r="D146" s="50" t="s">
        <v>24</v>
      </c>
      <c r="E146" s="40" t="n">
        <f aca="false">F146+H146+J146+P146+L146+N146</f>
        <v>0</v>
      </c>
      <c r="F146" s="77"/>
      <c r="G146" s="52"/>
      <c r="H146" s="77"/>
      <c r="I146" s="77"/>
      <c r="J146" s="77"/>
      <c r="K146" s="77"/>
      <c r="L146" s="78"/>
      <c r="M146" s="78"/>
      <c r="N146" s="77"/>
      <c r="O146" s="77"/>
      <c r="P146" s="77"/>
      <c r="Q146" s="77"/>
      <c r="R146" s="53"/>
      <c r="S146" s="53"/>
      <c r="T146" s="53"/>
      <c r="U146" s="53"/>
      <c r="V146" s="76"/>
    </row>
    <row r="147" customFormat="false" ht="43.5" hidden="false" customHeight="true" outlineLevel="0" collapsed="false">
      <c r="A147" s="61"/>
      <c r="B147" s="38"/>
      <c r="C147" s="38"/>
      <c r="D147" s="56" t="s">
        <v>39</v>
      </c>
      <c r="E147" s="40" t="n">
        <f aca="false">F147+H147+J147+P147+L147+N147</f>
        <v>0</v>
      </c>
      <c r="F147" s="86" t="n">
        <v>0</v>
      </c>
      <c r="G147" s="86" t="n">
        <v>0</v>
      </c>
      <c r="H147" s="87" t="n">
        <v>0</v>
      </c>
      <c r="I147" s="86" t="n">
        <v>0</v>
      </c>
      <c r="J147" s="86" t="n">
        <v>0</v>
      </c>
      <c r="K147" s="86"/>
      <c r="L147" s="88" t="n">
        <v>0</v>
      </c>
      <c r="M147" s="88"/>
      <c r="N147" s="81" t="n">
        <v>0</v>
      </c>
      <c r="O147" s="89"/>
      <c r="P147" s="89" t="n">
        <v>0</v>
      </c>
      <c r="Q147" s="53"/>
      <c r="R147" s="53"/>
      <c r="S147" s="53"/>
      <c r="T147" s="53"/>
      <c r="U147" s="53"/>
      <c r="V147" s="76"/>
    </row>
    <row r="148" customFormat="false" ht="27.75" hidden="false" customHeight="true" outlineLevel="0" collapsed="false">
      <c r="A148" s="61"/>
      <c r="B148" s="38"/>
      <c r="C148" s="38"/>
      <c r="D148" s="57" t="s">
        <v>27</v>
      </c>
      <c r="E148" s="40" t="n">
        <f aca="false">F148+H148+J148+P148+L148+N148</f>
        <v>22870.432</v>
      </c>
      <c r="F148" s="86" t="n">
        <v>13000</v>
      </c>
      <c r="G148" s="86" t="n">
        <v>13000</v>
      </c>
      <c r="H148" s="87" t="n">
        <v>2112</v>
      </c>
      <c r="I148" s="86" t="n">
        <v>2112</v>
      </c>
      <c r="J148" s="87" t="n">
        <v>7758.432</v>
      </c>
      <c r="K148" s="86"/>
      <c r="L148" s="88" t="n">
        <v>0</v>
      </c>
      <c r="M148" s="88"/>
      <c r="N148" s="81" t="n">
        <v>0</v>
      </c>
      <c r="O148" s="89"/>
      <c r="P148" s="89" t="n">
        <v>0</v>
      </c>
      <c r="Q148" s="53"/>
      <c r="R148" s="53"/>
      <c r="S148" s="53"/>
      <c r="T148" s="53"/>
      <c r="U148" s="53"/>
      <c r="V148" s="76"/>
    </row>
    <row r="149" customFormat="false" ht="26.25" hidden="false" customHeight="true" outlineLevel="0" collapsed="false">
      <c r="A149" s="61"/>
      <c r="B149" s="38"/>
      <c r="C149" s="38"/>
      <c r="D149" s="58" t="s">
        <v>28</v>
      </c>
      <c r="E149" s="40" t="n">
        <f aca="false">F149+H149+J149+P149+L149+N149</f>
        <v>11835.9</v>
      </c>
      <c r="F149" s="86" t="n">
        <v>3250</v>
      </c>
      <c r="G149" s="86" t="n">
        <v>3250</v>
      </c>
      <c r="H149" s="87" t="n">
        <v>3528</v>
      </c>
      <c r="I149" s="87" t="n">
        <v>3527.99951</v>
      </c>
      <c r="J149" s="87" t="n">
        <v>857.9</v>
      </c>
      <c r="K149" s="86"/>
      <c r="L149" s="88" t="n">
        <v>1000</v>
      </c>
      <c r="M149" s="88"/>
      <c r="N149" s="81" t="n">
        <v>1600</v>
      </c>
      <c r="O149" s="89"/>
      <c r="P149" s="89" t="n">
        <v>1600</v>
      </c>
      <c r="Q149" s="53"/>
      <c r="R149" s="53"/>
      <c r="S149" s="53"/>
      <c r="T149" s="53"/>
      <c r="U149" s="53"/>
      <c r="V149" s="76"/>
    </row>
    <row r="150" customFormat="false" ht="46.5" hidden="false" customHeight="true" outlineLevel="0" collapsed="false">
      <c r="A150" s="61"/>
      <c r="B150" s="38"/>
      <c r="C150" s="38"/>
      <c r="D150" s="60" t="s">
        <v>30</v>
      </c>
      <c r="E150" s="40" t="n">
        <f aca="false">F150+H150+J150+P150+L150+N150</f>
        <v>0</v>
      </c>
      <c r="F150" s="86" t="n">
        <v>0</v>
      </c>
      <c r="G150" s="86" t="n">
        <v>0</v>
      </c>
      <c r="H150" s="87" t="n">
        <v>0</v>
      </c>
      <c r="I150" s="86" t="n">
        <v>0</v>
      </c>
      <c r="J150" s="87" t="n">
        <v>0</v>
      </c>
      <c r="K150" s="86"/>
      <c r="L150" s="88" t="n">
        <v>0</v>
      </c>
      <c r="M150" s="88"/>
      <c r="N150" s="81" t="n">
        <v>0</v>
      </c>
      <c r="O150" s="89"/>
      <c r="P150" s="89" t="n">
        <v>0</v>
      </c>
      <c r="Q150" s="53"/>
      <c r="R150" s="53"/>
      <c r="S150" s="53"/>
      <c r="T150" s="53"/>
      <c r="U150" s="53"/>
      <c r="V150" s="76"/>
    </row>
    <row r="151" customFormat="false" ht="27.75" hidden="false" customHeight="true" outlineLevel="0" collapsed="false">
      <c r="A151" s="79" t="s">
        <v>65</v>
      </c>
      <c r="B151" s="68" t="s">
        <v>66</v>
      </c>
      <c r="C151" s="38" t="s">
        <v>67</v>
      </c>
      <c r="D151" s="39" t="s">
        <v>23</v>
      </c>
      <c r="E151" s="40" t="n">
        <f aca="false">F151+H151+J151+P151+L151+N151</f>
        <v>38900.501</v>
      </c>
      <c r="F151" s="69" t="n">
        <f aca="false">F153+F154+F155+F156</f>
        <v>936.501</v>
      </c>
      <c r="G151" s="69" t="n">
        <f aca="false">G153+G154+G155+G156</f>
        <v>559.73</v>
      </c>
      <c r="H151" s="69" t="n">
        <f aca="false">H153+H154+H155+H156</f>
        <v>1980</v>
      </c>
      <c r="I151" s="69" t="n">
        <f aca="false">I153+I154+I155+I156</f>
        <v>0</v>
      </c>
      <c r="J151" s="69" t="n">
        <f aca="false">J153+J154+J155+J156</f>
        <v>1980</v>
      </c>
      <c r="K151" s="69"/>
      <c r="L151" s="40" t="n">
        <f aca="false">L153+L154+L155+L156</f>
        <v>7064</v>
      </c>
      <c r="M151" s="69"/>
      <c r="N151" s="40" t="n">
        <f aca="false">N153+N154+N155+N156</f>
        <v>11080</v>
      </c>
      <c r="O151" s="69"/>
      <c r="P151" s="69" t="n">
        <f aca="false">P153+P154+P155+P156</f>
        <v>15860</v>
      </c>
      <c r="Q151" s="69"/>
      <c r="R151" s="40"/>
      <c r="S151" s="40"/>
      <c r="T151" s="40"/>
      <c r="U151" s="40"/>
      <c r="V151" s="76"/>
    </row>
    <row r="152" customFormat="false" ht="22.5" hidden="false" customHeight="true" outlineLevel="0" collapsed="false">
      <c r="A152" s="73"/>
      <c r="B152" s="68"/>
      <c r="C152" s="68"/>
      <c r="D152" s="50" t="s">
        <v>24</v>
      </c>
      <c r="E152" s="40" t="n">
        <f aca="false">F152+H152+J152+P152+L152+N152</f>
        <v>0</v>
      </c>
      <c r="F152" s="77"/>
      <c r="G152" s="52"/>
      <c r="H152" s="77"/>
      <c r="I152" s="77"/>
      <c r="J152" s="77"/>
      <c r="K152" s="77"/>
      <c r="L152" s="78"/>
      <c r="M152" s="78"/>
      <c r="N152" s="77"/>
      <c r="O152" s="77"/>
      <c r="P152" s="77"/>
      <c r="Q152" s="77"/>
      <c r="R152" s="53"/>
      <c r="S152" s="53"/>
      <c r="T152" s="53"/>
      <c r="U152" s="53"/>
      <c r="V152" s="76"/>
    </row>
    <row r="153" customFormat="false" ht="45.75" hidden="false" customHeight="true" outlineLevel="0" collapsed="false">
      <c r="A153" s="73"/>
      <c r="B153" s="68"/>
      <c r="C153" s="68"/>
      <c r="D153" s="56" t="s">
        <v>39</v>
      </c>
      <c r="E153" s="40" t="n">
        <f aca="false">F153+H153+J153+P153+L153+N153</f>
        <v>0</v>
      </c>
      <c r="F153" s="77" t="n">
        <v>0</v>
      </c>
      <c r="G153" s="52" t="n">
        <v>0</v>
      </c>
      <c r="H153" s="77" t="n">
        <v>0</v>
      </c>
      <c r="I153" s="77"/>
      <c r="J153" s="77" t="n">
        <v>0</v>
      </c>
      <c r="K153" s="77"/>
      <c r="L153" s="54" t="n">
        <v>0</v>
      </c>
      <c r="M153" s="78"/>
      <c r="N153" s="90" t="n">
        <v>0</v>
      </c>
      <c r="O153" s="77"/>
      <c r="P153" s="77" t="n">
        <v>0</v>
      </c>
      <c r="Q153" s="77"/>
      <c r="R153" s="53"/>
      <c r="S153" s="53"/>
      <c r="T153" s="53"/>
      <c r="U153" s="53"/>
      <c r="V153" s="76"/>
    </row>
    <row r="154" customFormat="false" ht="25.5" hidden="false" customHeight="true" outlineLevel="0" collapsed="false">
      <c r="A154" s="73"/>
      <c r="B154" s="68"/>
      <c r="C154" s="68"/>
      <c r="D154" s="57" t="s">
        <v>27</v>
      </c>
      <c r="E154" s="40" t="n">
        <f aca="false">F154+H154+J154+P154+L154+N154</f>
        <v>24467.2</v>
      </c>
      <c r="F154" s="77" t="n">
        <v>0</v>
      </c>
      <c r="G154" s="52" t="n">
        <v>0</v>
      </c>
      <c r="H154" s="77" t="n">
        <v>0</v>
      </c>
      <c r="I154" s="77"/>
      <c r="J154" s="77" t="n">
        <v>0</v>
      </c>
      <c r="K154" s="77"/>
      <c r="L154" s="63" t="n">
        <v>4499.2</v>
      </c>
      <c r="M154" s="78"/>
      <c r="N154" s="90" t="n">
        <v>7280</v>
      </c>
      <c r="O154" s="77"/>
      <c r="P154" s="77" t="n">
        <v>12688</v>
      </c>
      <c r="Q154" s="77"/>
      <c r="R154" s="53"/>
      <c r="S154" s="53"/>
      <c r="T154" s="53"/>
      <c r="U154" s="53"/>
      <c r="V154" s="76"/>
    </row>
    <row r="155" customFormat="false" ht="24" hidden="false" customHeight="true" outlineLevel="0" collapsed="false">
      <c r="A155" s="73"/>
      <c r="B155" s="68"/>
      <c r="C155" s="68"/>
      <c r="D155" s="58" t="s">
        <v>28</v>
      </c>
      <c r="E155" s="40" t="n">
        <f aca="false">F155+H155+J155+P155+L155+N155</f>
        <v>14373.301</v>
      </c>
      <c r="F155" s="66" t="n">
        <v>876.501</v>
      </c>
      <c r="G155" s="52" t="n">
        <v>559.73</v>
      </c>
      <c r="H155" s="77" t="n">
        <v>1980</v>
      </c>
      <c r="I155" s="77"/>
      <c r="J155" s="77" t="n">
        <v>1980</v>
      </c>
      <c r="K155" s="77"/>
      <c r="L155" s="63" t="n">
        <v>2564.8</v>
      </c>
      <c r="M155" s="78"/>
      <c r="N155" s="90" t="n">
        <v>3800</v>
      </c>
      <c r="O155" s="77"/>
      <c r="P155" s="77" t="n">
        <v>3172</v>
      </c>
      <c r="Q155" s="77"/>
      <c r="R155" s="53"/>
      <c r="S155" s="53"/>
      <c r="T155" s="53"/>
      <c r="U155" s="53"/>
      <c r="V155" s="76"/>
    </row>
    <row r="156" customFormat="false" ht="277.5" hidden="false" customHeight="true" outlineLevel="0" collapsed="false">
      <c r="A156" s="80"/>
      <c r="B156" s="68"/>
      <c r="C156" s="38"/>
      <c r="D156" s="60" t="s">
        <v>30</v>
      </c>
      <c r="E156" s="40" t="n">
        <f aca="false">F156+H156+J156+P156+L156+N156</f>
        <v>60</v>
      </c>
      <c r="F156" s="77" t="n">
        <v>60</v>
      </c>
      <c r="G156" s="52" t="n">
        <v>0</v>
      </c>
      <c r="H156" s="77" t="n">
        <v>0</v>
      </c>
      <c r="I156" s="77"/>
      <c r="J156" s="77" t="n">
        <v>0</v>
      </c>
      <c r="K156" s="77"/>
      <c r="L156" s="54" t="n">
        <v>0</v>
      </c>
      <c r="M156" s="78"/>
      <c r="N156" s="90" t="n">
        <v>0</v>
      </c>
      <c r="O156" s="77"/>
      <c r="P156" s="77" t="n">
        <v>0</v>
      </c>
      <c r="Q156" s="77"/>
      <c r="R156" s="53"/>
      <c r="S156" s="53"/>
      <c r="T156" s="53"/>
      <c r="U156" s="53"/>
      <c r="V156" s="76"/>
    </row>
    <row r="157" customFormat="false" ht="34.5" hidden="false" customHeight="true" outlineLevel="0" collapsed="false">
      <c r="A157" s="79" t="s">
        <v>68</v>
      </c>
      <c r="B157" s="68" t="s">
        <v>69</v>
      </c>
      <c r="C157" s="38" t="s">
        <v>70</v>
      </c>
      <c r="D157" s="39" t="s">
        <v>23</v>
      </c>
      <c r="E157" s="40" t="n">
        <f aca="false">F157+H157+J157+P157+L157+N157</f>
        <v>393513.20775</v>
      </c>
      <c r="F157" s="69" t="n">
        <f aca="false">F159+F160+F161+F162</f>
        <v>61372.4905</v>
      </c>
      <c r="G157" s="69" t="n">
        <f aca="false">G159+G160+G161+G162</f>
        <v>58051.41611</v>
      </c>
      <c r="H157" s="69" t="n">
        <f aca="false">H159+H160+H161+H162</f>
        <v>44308.71125</v>
      </c>
      <c r="I157" s="69" t="n">
        <f aca="false">I159+I160+I161+I162</f>
        <v>0</v>
      </c>
      <c r="J157" s="69" t="n">
        <f aca="false">J159+J160+J161+J162</f>
        <v>15362.006</v>
      </c>
      <c r="K157" s="69"/>
      <c r="L157" s="40" t="n">
        <f aca="false">L159+L160+L161+L162</f>
        <v>111290</v>
      </c>
      <c r="M157" s="69"/>
      <c r="N157" s="40" t="n">
        <f aca="false">N159+N160+N161+N162</f>
        <v>103180</v>
      </c>
      <c r="O157" s="69"/>
      <c r="P157" s="69" t="n">
        <f aca="false">P159+P160+P161+P162</f>
        <v>58000</v>
      </c>
      <c r="Q157" s="69"/>
      <c r="R157" s="40"/>
      <c r="S157" s="40"/>
      <c r="T157" s="40"/>
      <c r="U157" s="40"/>
      <c r="V157" s="76"/>
    </row>
    <row r="158" customFormat="false" ht="27.75" hidden="false" customHeight="true" outlineLevel="0" collapsed="false">
      <c r="A158" s="73"/>
      <c r="B158" s="68"/>
      <c r="C158" s="68"/>
      <c r="D158" s="50" t="s">
        <v>24</v>
      </c>
      <c r="E158" s="40"/>
      <c r="F158" s="77"/>
      <c r="G158" s="52"/>
      <c r="H158" s="77"/>
      <c r="I158" s="77"/>
      <c r="J158" s="77"/>
      <c r="K158" s="77"/>
      <c r="L158" s="78"/>
      <c r="M158" s="78"/>
      <c r="N158" s="77"/>
      <c r="O158" s="77"/>
      <c r="P158" s="77"/>
      <c r="Q158" s="77"/>
      <c r="R158" s="53"/>
      <c r="S158" s="53"/>
      <c r="T158" s="53"/>
      <c r="U158" s="53"/>
      <c r="V158" s="76"/>
    </row>
    <row r="159" customFormat="false" ht="41.25" hidden="false" customHeight="true" outlineLevel="0" collapsed="false">
      <c r="A159" s="73"/>
      <c r="B159" s="68"/>
      <c r="C159" s="68"/>
      <c r="D159" s="56" t="s">
        <v>39</v>
      </c>
      <c r="E159" s="40" t="n">
        <f aca="false">F159+H159+J159+P159+L159+N159</f>
        <v>25738.63355</v>
      </c>
      <c r="F159" s="66" t="n">
        <f aca="false">F165+F171+F177+F183+F189</f>
        <v>19463.28193</v>
      </c>
      <c r="G159" s="66" t="n">
        <f aca="false">G165+G171+G177+G183+G189</f>
        <v>19463.28231</v>
      </c>
      <c r="H159" s="66" t="n">
        <f aca="false">H165+H171+H177+H183+H189</f>
        <v>1306.34562</v>
      </c>
      <c r="I159" s="77"/>
      <c r="J159" s="66" t="n">
        <f aca="false">J165+J171+J177+J183+J189</f>
        <v>3964.006</v>
      </c>
      <c r="K159" s="77"/>
      <c r="L159" s="67" t="n">
        <f aca="false">L165+L171+L177+L183+L189</f>
        <v>335</v>
      </c>
      <c r="M159" s="78"/>
      <c r="N159" s="66" t="n">
        <f aca="false">N165+N171+N177+N183+N189</f>
        <v>335</v>
      </c>
      <c r="O159" s="77"/>
      <c r="P159" s="66" t="n">
        <f aca="false">P165+P171+P177+P183+P189</f>
        <v>335</v>
      </c>
      <c r="Q159" s="77"/>
      <c r="R159" s="53"/>
      <c r="S159" s="53"/>
      <c r="T159" s="53"/>
      <c r="U159" s="53"/>
      <c r="V159" s="76"/>
    </row>
    <row r="160" customFormat="false" ht="25.5" hidden="false" customHeight="true" outlineLevel="0" collapsed="false">
      <c r="A160" s="73"/>
      <c r="B160" s="68"/>
      <c r="C160" s="68"/>
      <c r="D160" s="57" t="s">
        <v>27</v>
      </c>
      <c r="E160" s="40" t="n">
        <f aca="false">F160+H160+J160+P160+L160+N160</f>
        <v>232520.9962</v>
      </c>
      <c r="F160" s="66" t="n">
        <f aca="false">F166+F172+F178+F184+F190</f>
        <v>19198.29207</v>
      </c>
      <c r="G160" s="66" t="n">
        <f aca="false">G166+G172+G178+G184+G190</f>
        <v>19198.29315</v>
      </c>
      <c r="H160" s="66" t="n">
        <f aca="false">H166+H172+H178+H184+H190</f>
        <v>11366.70413</v>
      </c>
      <c r="I160" s="77"/>
      <c r="J160" s="66" t="n">
        <f aca="false">J166+J172+J178+J184+J190</f>
        <v>1145</v>
      </c>
      <c r="K160" s="77"/>
      <c r="L160" s="67" t="n">
        <f aca="false">L166+L172+L178+L184+L190</f>
        <v>82377</v>
      </c>
      <c r="M160" s="78"/>
      <c r="N160" s="66" t="n">
        <f aca="false">N166+N172+N178+N184+N190</f>
        <v>77289</v>
      </c>
      <c r="O160" s="77"/>
      <c r="P160" s="66" t="n">
        <f aca="false">P166+P172+P178+P184+P190</f>
        <v>41145</v>
      </c>
      <c r="Q160" s="77"/>
      <c r="R160" s="53"/>
      <c r="S160" s="53"/>
      <c r="T160" s="53"/>
      <c r="U160" s="53"/>
      <c r="V160" s="76"/>
    </row>
    <row r="161" customFormat="false" ht="30" hidden="false" customHeight="true" outlineLevel="0" collapsed="false">
      <c r="A161" s="73"/>
      <c r="B161" s="68"/>
      <c r="C161" s="68"/>
      <c r="D161" s="58" t="s">
        <v>28</v>
      </c>
      <c r="E161" s="40" t="n">
        <f aca="false">F161+H161+J161+P161+L161+N161</f>
        <v>135253.578</v>
      </c>
      <c r="F161" s="66" t="n">
        <f aca="false">F167+F173+F179+F185+F191</f>
        <v>22710.9165</v>
      </c>
      <c r="G161" s="66" t="n">
        <f aca="false">G167+G173+G179+G185+G191</f>
        <v>19389.84065</v>
      </c>
      <c r="H161" s="66" t="n">
        <f aca="false">H167+H173+H179+H185+H191</f>
        <v>31635.6615</v>
      </c>
      <c r="I161" s="77"/>
      <c r="J161" s="66" t="n">
        <f aca="false">J167+J173+J179+J185+J191</f>
        <v>10253</v>
      </c>
      <c r="K161" s="77"/>
      <c r="L161" s="67" t="n">
        <f aca="false">L167+L173+L179+L185+L191</f>
        <v>28578</v>
      </c>
      <c r="M161" s="78"/>
      <c r="N161" s="66" t="n">
        <f aca="false">N167+N173+N179+N185+N191</f>
        <v>25556</v>
      </c>
      <c r="O161" s="77"/>
      <c r="P161" s="66" t="n">
        <f aca="false">P167+P173+P179+P185+P191</f>
        <v>16520</v>
      </c>
      <c r="Q161" s="77"/>
      <c r="R161" s="53"/>
      <c r="S161" s="53"/>
      <c r="T161" s="53"/>
      <c r="U161" s="53"/>
      <c r="V161" s="76"/>
    </row>
    <row r="162" customFormat="false" ht="117.75" hidden="false" customHeight="true" outlineLevel="0" collapsed="false">
      <c r="A162" s="80"/>
      <c r="B162" s="68"/>
      <c r="C162" s="68"/>
      <c r="D162" s="60" t="s">
        <v>30</v>
      </c>
      <c r="E162" s="40" t="n">
        <f aca="false">F162+H162+J162+P162+L162+N162</f>
        <v>0</v>
      </c>
      <c r="F162" s="66" t="n">
        <f aca="false">F168+F180+F186+F192</f>
        <v>0</v>
      </c>
      <c r="G162" s="66" t="n">
        <f aca="false">G168+G180+G186+G192</f>
        <v>0</v>
      </c>
      <c r="H162" s="66" t="n">
        <f aca="false">H168+H180+H186+H192</f>
        <v>0</v>
      </c>
      <c r="I162" s="77"/>
      <c r="J162" s="66" t="n">
        <f aca="false">J168+J174+J180+J186+J192</f>
        <v>0</v>
      </c>
      <c r="K162" s="77"/>
      <c r="L162" s="67" t="n">
        <f aca="false">L168+L174+L180+L186+L192</f>
        <v>0</v>
      </c>
      <c r="M162" s="78"/>
      <c r="N162" s="66" t="n">
        <f aca="false">N168+N174+N180+N186+N192</f>
        <v>0</v>
      </c>
      <c r="O162" s="77"/>
      <c r="P162" s="66" t="n">
        <f aca="false">P168+P174+P180+P186+P192</f>
        <v>0</v>
      </c>
      <c r="Q162" s="77"/>
      <c r="R162" s="53"/>
      <c r="S162" s="53"/>
      <c r="T162" s="53"/>
      <c r="U162" s="53"/>
      <c r="V162" s="76"/>
    </row>
    <row r="163" customFormat="false" ht="25.5" hidden="false" customHeight="true" outlineLevel="0" collapsed="false">
      <c r="A163" s="73"/>
      <c r="B163" s="38" t="s">
        <v>71</v>
      </c>
      <c r="C163" s="38"/>
      <c r="D163" s="39" t="s">
        <v>23</v>
      </c>
      <c r="E163" s="40" t="n">
        <f aca="false">F163+H163+J163+P163+L163+N163</f>
        <v>35961.959</v>
      </c>
      <c r="F163" s="40" t="n">
        <f aca="false">F165+F166+F167+F168</f>
        <v>35661.3155</v>
      </c>
      <c r="G163" s="40" t="n">
        <f aca="false">G165+G166+G167+G168</f>
        <v>35661.01971</v>
      </c>
      <c r="H163" s="40" t="n">
        <f aca="false">H165+H166+H167+H168</f>
        <v>300.6435</v>
      </c>
      <c r="I163" s="40" t="n">
        <f aca="false">I165+I166+I167+I168</f>
        <v>300.6435</v>
      </c>
      <c r="J163" s="40" t="n">
        <f aca="false">J165+J166+J167+J168</f>
        <v>0</v>
      </c>
      <c r="K163" s="40"/>
      <c r="L163" s="40" t="n">
        <f aca="false">L165+L166+L167+L168</f>
        <v>0</v>
      </c>
      <c r="M163" s="40"/>
      <c r="N163" s="40" t="n">
        <f aca="false">N165+N166+N167+N168</f>
        <v>0</v>
      </c>
      <c r="O163" s="40"/>
      <c r="P163" s="40" t="n">
        <f aca="false">P165+P166+P167+P168</f>
        <v>0</v>
      </c>
      <c r="Q163" s="40"/>
      <c r="R163" s="40"/>
      <c r="S163" s="40"/>
      <c r="T163" s="40"/>
      <c r="U163" s="40"/>
      <c r="V163" s="76"/>
    </row>
    <row r="164" customFormat="false" ht="23.25" hidden="false" customHeight="true" outlineLevel="0" collapsed="false">
      <c r="A164" s="73"/>
      <c r="B164" s="38"/>
      <c r="C164" s="38"/>
      <c r="D164" s="50" t="s">
        <v>24</v>
      </c>
      <c r="E164" s="40" t="n">
        <f aca="false">F164+H164+J164+P164+L164+N164</f>
        <v>0</v>
      </c>
      <c r="F164" s="77"/>
      <c r="G164" s="52"/>
      <c r="H164" s="77"/>
      <c r="I164" s="77"/>
      <c r="J164" s="77"/>
      <c r="K164" s="77"/>
      <c r="L164" s="78"/>
      <c r="M164" s="78"/>
      <c r="N164" s="77"/>
      <c r="O164" s="77"/>
      <c r="P164" s="77"/>
      <c r="Q164" s="77"/>
      <c r="R164" s="53"/>
      <c r="S164" s="53"/>
      <c r="T164" s="53"/>
      <c r="U164" s="53"/>
      <c r="V164" s="76"/>
    </row>
    <row r="165" customFormat="false" ht="43.5" hidden="false" customHeight="true" outlineLevel="0" collapsed="false">
      <c r="A165" s="73"/>
      <c r="B165" s="38"/>
      <c r="C165" s="38"/>
      <c r="D165" s="56" t="s">
        <v>39</v>
      </c>
      <c r="E165" s="40" t="n">
        <f aca="false">F165+H165+J165+P165+L165+N165</f>
        <v>19009.761</v>
      </c>
      <c r="F165" s="84" t="n">
        <v>19009.761</v>
      </c>
      <c r="G165" s="82" t="n">
        <v>19009.76138</v>
      </c>
      <c r="H165" s="81" t="n">
        <v>0</v>
      </c>
      <c r="I165" s="81" t="n">
        <v>0</v>
      </c>
      <c r="J165" s="77" t="n">
        <v>0</v>
      </c>
      <c r="K165" s="77"/>
      <c r="L165" s="54" t="n">
        <v>0</v>
      </c>
      <c r="M165" s="78"/>
      <c r="N165" s="90" t="n">
        <v>0</v>
      </c>
      <c r="O165" s="77"/>
      <c r="P165" s="77" t="n">
        <v>0</v>
      </c>
      <c r="Q165" s="77"/>
      <c r="R165" s="53"/>
      <c r="S165" s="53"/>
      <c r="T165" s="53"/>
      <c r="U165" s="53"/>
      <c r="V165" s="76"/>
    </row>
    <row r="166" customFormat="false" ht="26.25" hidden="false" customHeight="true" outlineLevel="0" collapsed="false">
      <c r="A166" s="73"/>
      <c r="B166" s="38"/>
      <c r="C166" s="38"/>
      <c r="D166" s="57" t="s">
        <v>27</v>
      </c>
      <c r="E166" s="40" t="n">
        <f aca="false">F166+H166+J166+P166+L166+N166</f>
        <v>4744.798</v>
      </c>
      <c r="F166" s="84" t="n">
        <v>4744.798</v>
      </c>
      <c r="G166" s="82" t="n">
        <v>4744.7984</v>
      </c>
      <c r="H166" s="81" t="n">
        <v>0</v>
      </c>
      <c r="I166" s="81" t="n">
        <v>0</v>
      </c>
      <c r="J166" s="77" t="n">
        <v>0</v>
      </c>
      <c r="K166" s="77"/>
      <c r="L166" s="54" t="n">
        <v>0</v>
      </c>
      <c r="M166" s="78"/>
      <c r="N166" s="90" t="n">
        <v>0</v>
      </c>
      <c r="O166" s="77"/>
      <c r="P166" s="77" t="n">
        <v>0</v>
      </c>
      <c r="Q166" s="77"/>
      <c r="R166" s="53"/>
      <c r="S166" s="53"/>
      <c r="T166" s="53"/>
      <c r="U166" s="53"/>
      <c r="V166" s="76"/>
    </row>
    <row r="167" customFormat="false" ht="28.5" hidden="false" customHeight="true" outlineLevel="0" collapsed="false">
      <c r="A167" s="73"/>
      <c r="B167" s="38"/>
      <c r="C167" s="38"/>
      <c r="D167" s="58" t="s">
        <v>28</v>
      </c>
      <c r="E167" s="40" t="n">
        <f aca="false">F167+H167+J167+P167+L167+N167</f>
        <v>12207.4</v>
      </c>
      <c r="F167" s="84" t="n">
        <v>11906.7565</v>
      </c>
      <c r="G167" s="82" t="n">
        <v>11906.45993</v>
      </c>
      <c r="H167" s="84" t="n">
        <v>300.6435</v>
      </c>
      <c r="I167" s="84" t="n">
        <v>300.6435</v>
      </c>
      <c r="J167" s="77" t="n">
        <v>0</v>
      </c>
      <c r="K167" s="66"/>
      <c r="L167" s="54" t="n">
        <v>0</v>
      </c>
      <c r="M167" s="67"/>
      <c r="N167" s="90" t="n">
        <v>0</v>
      </c>
      <c r="O167" s="66"/>
      <c r="P167" s="77" t="n">
        <v>0</v>
      </c>
      <c r="Q167" s="66"/>
      <c r="R167" s="51"/>
      <c r="S167" s="51"/>
      <c r="T167" s="51"/>
      <c r="U167" s="51"/>
      <c r="V167" s="76"/>
    </row>
    <row r="168" customFormat="false" ht="63" hidden="false" customHeight="true" outlineLevel="0" collapsed="false">
      <c r="A168" s="73"/>
      <c r="B168" s="38"/>
      <c r="C168" s="38"/>
      <c r="D168" s="60" t="s">
        <v>30</v>
      </c>
      <c r="E168" s="40" t="n">
        <f aca="false">F168+H168+J168+P168+L168+N168</f>
        <v>0</v>
      </c>
      <c r="F168" s="77" t="n">
        <v>0</v>
      </c>
      <c r="G168" s="52" t="n">
        <v>0</v>
      </c>
      <c r="H168" s="77" t="n">
        <v>0</v>
      </c>
      <c r="I168" s="77"/>
      <c r="J168" s="77" t="n">
        <v>0</v>
      </c>
      <c r="K168" s="77"/>
      <c r="L168" s="54" t="n">
        <v>0</v>
      </c>
      <c r="M168" s="78"/>
      <c r="N168" s="90" t="n">
        <v>0</v>
      </c>
      <c r="O168" s="77"/>
      <c r="P168" s="77" t="n">
        <v>0</v>
      </c>
      <c r="Q168" s="77"/>
      <c r="R168" s="53"/>
      <c r="S168" s="53"/>
      <c r="T168" s="53"/>
      <c r="U168" s="53"/>
      <c r="V168" s="76"/>
    </row>
    <row r="169" customFormat="false" ht="30.75" hidden="false" customHeight="true" outlineLevel="0" collapsed="false">
      <c r="A169" s="73"/>
      <c r="B169" s="38" t="s">
        <v>72</v>
      </c>
      <c r="C169" s="38"/>
      <c r="D169" s="39" t="s">
        <v>23</v>
      </c>
      <c r="E169" s="40" t="n">
        <f aca="false">F169+H169+J169+P169+L169+N169</f>
        <v>23998.494</v>
      </c>
      <c r="F169" s="40" t="n">
        <f aca="false">F171+F172+F173+F174</f>
        <v>2820.16</v>
      </c>
      <c r="G169" s="40" t="n">
        <f aca="false">G171+G172+G173+G174</f>
        <v>2219.36072</v>
      </c>
      <c r="H169" s="40" t="n">
        <f aca="false">H171+H172+H173+H174</f>
        <v>7811.334</v>
      </c>
      <c r="I169" s="40" t="n">
        <f aca="false">I171+I172+I173+I174</f>
        <v>7770.27908</v>
      </c>
      <c r="J169" s="40" t="n">
        <f aca="false">J171+J172+J173+J174</f>
        <v>3607</v>
      </c>
      <c r="K169" s="40"/>
      <c r="L169" s="40" t="n">
        <f aca="false">L171+L172+L173+L174</f>
        <v>3020</v>
      </c>
      <c r="M169" s="40"/>
      <c r="N169" s="40" t="n">
        <f aca="false">N171+N172+N173+N174</f>
        <v>3370</v>
      </c>
      <c r="O169" s="40"/>
      <c r="P169" s="40" t="n">
        <f aca="false">P171+P172+P173+P174</f>
        <v>3370</v>
      </c>
      <c r="Q169" s="40"/>
      <c r="R169" s="40"/>
      <c r="S169" s="40"/>
      <c r="T169" s="40"/>
      <c r="U169" s="40"/>
      <c r="V169" s="76"/>
    </row>
    <row r="170" customFormat="false" ht="29.25" hidden="false" customHeight="true" outlineLevel="0" collapsed="false">
      <c r="A170" s="73"/>
      <c r="B170" s="38"/>
      <c r="C170" s="38"/>
      <c r="D170" s="50" t="s">
        <v>24</v>
      </c>
      <c r="E170" s="40" t="n">
        <f aca="false">F170+H170+J170+P170+L170+N170</f>
        <v>0</v>
      </c>
      <c r="F170" s="77"/>
      <c r="G170" s="52"/>
      <c r="H170" s="77"/>
      <c r="I170" s="77"/>
      <c r="J170" s="77"/>
      <c r="K170" s="77"/>
      <c r="L170" s="78"/>
      <c r="M170" s="78"/>
      <c r="N170" s="77"/>
      <c r="O170" s="77"/>
      <c r="P170" s="77"/>
      <c r="Q170" s="77"/>
      <c r="R170" s="53"/>
      <c r="S170" s="53"/>
      <c r="T170" s="53"/>
      <c r="U170" s="53"/>
      <c r="V170" s="76"/>
    </row>
    <row r="171" customFormat="false" ht="43.5" hidden="false" customHeight="true" outlineLevel="0" collapsed="false">
      <c r="A171" s="73"/>
      <c r="B171" s="38"/>
      <c r="C171" s="38"/>
      <c r="D171" s="56" t="s">
        <v>39</v>
      </c>
      <c r="E171" s="40" t="n">
        <f aca="false">F171+H171+J171+P171+L171+N171</f>
        <v>0</v>
      </c>
      <c r="F171" s="77" t="n">
        <v>0</v>
      </c>
      <c r="G171" s="52" t="n">
        <v>0</v>
      </c>
      <c r="H171" s="77" t="n">
        <v>0</v>
      </c>
      <c r="I171" s="77"/>
      <c r="J171" s="66" t="n">
        <v>0</v>
      </c>
      <c r="K171" s="77"/>
      <c r="L171" s="54" t="n">
        <v>0</v>
      </c>
      <c r="M171" s="78"/>
      <c r="N171" s="90" t="n">
        <v>0</v>
      </c>
      <c r="O171" s="77"/>
      <c r="P171" s="66" t="n">
        <v>0</v>
      </c>
      <c r="Q171" s="77"/>
      <c r="R171" s="53"/>
      <c r="S171" s="53"/>
      <c r="T171" s="53"/>
      <c r="U171" s="53"/>
      <c r="V171" s="76"/>
    </row>
    <row r="172" customFormat="false" ht="26.25" hidden="false" customHeight="true" outlineLevel="0" collapsed="false">
      <c r="A172" s="73"/>
      <c r="B172" s="38"/>
      <c r="C172" s="38"/>
      <c r="D172" s="57" t="s">
        <v>27</v>
      </c>
      <c r="E172" s="40" t="n">
        <f aca="false">F172+H172+J172+P172+L172+N172</f>
        <v>0</v>
      </c>
      <c r="F172" s="77" t="n">
        <v>0</v>
      </c>
      <c r="G172" s="52" t="n">
        <v>0</v>
      </c>
      <c r="H172" s="77" t="n">
        <v>0</v>
      </c>
      <c r="I172" s="77"/>
      <c r="J172" s="66" t="n">
        <v>0</v>
      </c>
      <c r="K172" s="77"/>
      <c r="L172" s="54" t="n">
        <v>0</v>
      </c>
      <c r="M172" s="78"/>
      <c r="N172" s="90" t="n">
        <v>0</v>
      </c>
      <c r="O172" s="77"/>
      <c r="P172" s="66" t="n">
        <v>0</v>
      </c>
      <c r="Q172" s="77"/>
      <c r="R172" s="53"/>
      <c r="S172" s="53"/>
      <c r="T172" s="53"/>
      <c r="U172" s="53"/>
      <c r="V172" s="76"/>
    </row>
    <row r="173" customFormat="false" ht="36.75" hidden="false" customHeight="true" outlineLevel="0" collapsed="false">
      <c r="A173" s="73"/>
      <c r="B173" s="38"/>
      <c r="C173" s="38"/>
      <c r="D173" s="58" t="s">
        <v>28</v>
      </c>
      <c r="E173" s="40" t="n">
        <f aca="false">F173+H173+J173+P173+L173+N173</f>
        <v>23998.494</v>
      </c>
      <c r="F173" s="84" t="n">
        <v>2820.16</v>
      </c>
      <c r="G173" s="82" t="n">
        <v>2219.36072</v>
      </c>
      <c r="H173" s="84" t="n">
        <v>7811.334</v>
      </c>
      <c r="I173" s="84" t="n">
        <v>7770.27908</v>
      </c>
      <c r="J173" s="84" t="n">
        <v>3607</v>
      </c>
      <c r="K173" s="81"/>
      <c r="L173" s="88" t="n">
        <v>3020</v>
      </c>
      <c r="M173" s="83"/>
      <c r="N173" s="89" t="n">
        <v>3370</v>
      </c>
      <c r="O173" s="81"/>
      <c r="P173" s="84" t="n">
        <v>3370</v>
      </c>
      <c r="Q173" s="77"/>
      <c r="R173" s="53"/>
      <c r="S173" s="53"/>
      <c r="T173" s="53"/>
      <c r="U173" s="53"/>
      <c r="V173" s="76"/>
    </row>
    <row r="174" customFormat="false" ht="47.25" hidden="false" customHeight="true" outlineLevel="0" collapsed="false">
      <c r="A174" s="73"/>
      <c r="B174" s="38"/>
      <c r="C174" s="38"/>
      <c r="D174" s="60" t="s">
        <v>30</v>
      </c>
      <c r="E174" s="40" t="n">
        <f aca="false">F174+H174+J174+P174+L174+N174</f>
        <v>0</v>
      </c>
      <c r="F174" s="77" t="n">
        <v>0</v>
      </c>
      <c r="G174" s="52" t="n">
        <v>0</v>
      </c>
      <c r="H174" s="77" t="n">
        <v>0</v>
      </c>
      <c r="I174" s="77"/>
      <c r="J174" s="66" t="n">
        <v>0</v>
      </c>
      <c r="K174" s="77"/>
      <c r="L174" s="54" t="n">
        <v>0</v>
      </c>
      <c r="M174" s="78"/>
      <c r="N174" s="90" t="n">
        <v>0</v>
      </c>
      <c r="O174" s="77"/>
      <c r="P174" s="66" t="n">
        <v>0</v>
      </c>
      <c r="Q174" s="77"/>
      <c r="R174" s="53"/>
      <c r="S174" s="53"/>
      <c r="T174" s="53"/>
      <c r="U174" s="53"/>
      <c r="V174" s="76"/>
    </row>
    <row r="175" customFormat="false" ht="28.5" hidden="false" customHeight="true" outlineLevel="0" collapsed="false">
      <c r="A175" s="73"/>
      <c r="B175" s="38" t="s">
        <v>73</v>
      </c>
      <c r="C175" s="38"/>
      <c r="D175" s="39" t="s">
        <v>23</v>
      </c>
      <c r="E175" s="40" t="n">
        <f aca="false">F175+H175+J175+P175+L175+N175</f>
        <v>285831.034</v>
      </c>
      <c r="F175" s="40" t="n">
        <f aca="false">F177+F178+F179+F180</f>
        <v>0</v>
      </c>
      <c r="G175" s="40" t="n">
        <f aca="false">G177+G178+G179+G180</f>
        <v>0</v>
      </c>
      <c r="H175" s="40" t="n">
        <f aca="false">H177+H178+H179+H180</f>
        <v>29753.028</v>
      </c>
      <c r="I175" s="40" t="n">
        <f aca="false">I177+I178+I179+I180</f>
        <v>32133.04054</v>
      </c>
      <c r="J175" s="40" t="n">
        <f aca="false">J177+J178+J179+J180</f>
        <v>9258.006</v>
      </c>
      <c r="K175" s="40"/>
      <c r="L175" s="40" t="n">
        <f aca="false">L177+L178+L179+L180</f>
        <v>101640</v>
      </c>
      <c r="M175" s="40"/>
      <c r="N175" s="40" t="n">
        <f aca="false">N177+N178+N179+N180</f>
        <v>95180</v>
      </c>
      <c r="O175" s="40"/>
      <c r="P175" s="40" t="n">
        <f aca="false">P177+P178+P179+P180</f>
        <v>50000</v>
      </c>
      <c r="Q175" s="40"/>
      <c r="R175" s="40"/>
      <c r="S175" s="40"/>
      <c r="T175" s="40"/>
      <c r="U175" s="40"/>
      <c r="V175" s="76"/>
    </row>
    <row r="176" customFormat="false" ht="22.5" hidden="false" customHeight="true" outlineLevel="0" collapsed="false">
      <c r="A176" s="73"/>
      <c r="B176" s="38"/>
      <c r="C176" s="38"/>
      <c r="D176" s="50" t="s">
        <v>24</v>
      </c>
      <c r="E176" s="40" t="n">
        <f aca="false">F176+H176+J176+P176+L176+N176</f>
        <v>0</v>
      </c>
      <c r="F176" s="77"/>
      <c r="G176" s="52"/>
      <c r="H176" s="77"/>
      <c r="I176" s="77"/>
      <c r="J176" s="77"/>
      <c r="K176" s="77"/>
      <c r="L176" s="78"/>
      <c r="M176" s="78"/>
      <c r="N176" s="77"/>
      <c r="O176" s="77"/>
      <c r="P176" s="77"/>
      <c r="Q176" s="77"/>
      <c r="R176" s="53"/>
      <c r="S176" s="53"/>
      <c r="T176" s="53"/>
      <c r="U176" s="53"/>
      <c r="V176" s="76"/>
    </row>
    <row r="177" customFormat="false" ht="42.75" hidden="false" customHeight="true" outlineLevel="0" collapsed="false">
      <c r="A177" s="73"/>
      <c r="B177" s="38"/>
      <c r="C177" s="38"/>
      <c r="D177" s="56" t="s">
        <v>39</v>
      </c>
      <c r="E177" s="40" t="n">
        <f aca="false">F177+H177+J177+P177+L177+N177</f>
        <v>3629.006</v>
      </c>
      <c r="F177" s="77" t="n">
        <v>0</v>
      </c>
      <c r="G177" s="52" t="n">
        <v>0</v>
      </c>
      <c r="H177" s="81" t="n">
        <v>0</v>
      </c>
      <c r="I177" s="81" t="n">
        <v>0</v>
      </c>
      <c r="J177" s="84" t="n">
        <v>3629.006</v>
      </c>
      <c r="K177" s="81"/>
      <c r="L177" s="88" t="n">
        <v>0</v>
      </c>
      <c r="M177" s="83"/>
      <c r="N177" s="89" t="n">
        <v>0</v>
      </c>
      <c r="O177" s="81"/>
      <c r="P177" s="84" t="n">
        <v>0</v>
      </c>
      <c r="Q177" s="77"/>
      <c r="R177" s="53"/>
      <c r="S177" s="53"/>
      <c r="T177" s="53"/>
      <c r="U177" s="53"/>
      <c r="V177" s="76"/>
    </row>
    <row r="178" customFormat="false" ht="31.5" hidden="false" customHeight="true" outlineLevel="0" collapsed="false">
      <c r="A178" s="73"/>
      <c r="B178" s="38"/>
      <c r="C178" s="38"/>
      <c r="D178" s="57" t="s">
        <v>27</v>
      </c>
      <c r="E178" s="40" t="n">
        <f aca="false">F178+H178+J178+P178+L178+N178</f>
        <v>204553.62</v>
      </c>
      <c r="F178" s="66" t="n">
        <v>0</v>
      </c>
      <c r="G178" s="52" t="n">
        <v>0</v>
      </c>
      <c r="H178" s="84" t="n">
        <v>7177.62</v>
      </c>
      <c r="I178" s="84" t="n">
        <v>6627.45722</v>
      </c>
      <c r="J178" s="84" t="n">
        <v>0</v>
      </c>
      <c r="K178" s="84"/>
      <c r="L178" s="91" t="n">
        <v>81232</v>
      </c>
      <c r="M178" s="85"/>
      <c r="N178" s="89" t="n">
        <v>76144</v>
      </c>
      <c r="O178" s="84"/>
      <c r="P178" s="84" t="n">
        <v>40000</v>
      </c>
      <c r="Q178" s="66"/>
      <c r="R178" s="51"/>
      <c r="S178" s="51"/>
      <c r="T178" s="51"/>
      <c r="U178" s="51"/>
      <c r="V178" s="76"/>
    </row>
    <row r="179" customFormat="false" ht="32.25" hidden="false" customHeight="true" outlineLevel="0" collapsed="false">
      <c r="A179" s="73"/>
      <c r="B179" s="38"/>
      <c r="C179" s="38"/>
      <c r="D179" s="58" t="s">
        <v>28</v>
      </c>
      <c r="E179" s="40" t="n">
        <f aca="false">F179+H179+J179+P179+L179+N179</f>
        <v>77648.408</v>
      </c>
      <c r="F179" s="66" t="n">
        <v>0</v>
      </c>
      <c r="G179" s="52" t="n">
        <v>0</v>
      </c>
      <c r="H179" s="84" t="n">
        <v>22575.408</v>
      </c>
      <c r="I179" s="84" t="n">
        <v>25505.58332</v>
      </c>
      <c r="J179" s="84" t="n">
        <v>5629</v>
      </c>
      <c r="K179" s="84"/>
      <c r="L179" s="91" t="n">
        <v>20408</v>
      </c>
      <c r="M179" s="85"/>
      <c r="N179" s="89" t="n">
        <v>19036</v>
      </c>
      <c r="O179" s="84"/>
      <c r="P179" s="84" t="n">
        <v>10000</v>
      </c>
      <c r="Q179" s="66"/>
      <c r="R179" s="51"/>
      <c r="S179" s="51"/>
      <c r="T179" s="51"/>
      <c r="U179" s="51"/>
      <c r="V179" s="76"/>
    </row>
    <row r="180" customFormat="false" ht="45.75" hidden="false" customHeight="true" outlineLevel="0" collapsed="false">
      <c r="A180" s="73"/>
      <c r="B180" s="38"/>
      <c r="C180" s="38"/>
      <c r="D180" s="60" t="s">
        <v>30</v>
      </c>
      <c r="E180" s="40" t="n">
        <f aca="false">F180+H180+J180+P180+L180+N180</f>
        <v>0</v>
      </c>
      <c r="F180" s="66" t="n">
        <v>0</v>
      </c>
      <c r="G180" s="52" t="n">
        <v>0</v>
      </c>
      <c r="H180" s="84" t="n">
        <v>0</v>
      </c>
      <c r="I180" s="84" t="n">
        <v>0</v>
      </c>
      <c r="J180" s="84" t="n">
        <v>0</v>
      </c>
      <c r="K180" s="84"/>
      <c r="L180" s="91" t="n">
        <v>0</v>
      </c>
      <c r="M180" s="85"/>
      <c r="N180" s="89" t="n">
        <v>0</v>
      </c>
      <c r="O180" s="84"/>
      <c r="P180" s="84" t="n">
        <v>0</v>
      </c>
      <c r="Q180" s="66"/>
      <c r="R180" s="51"/>
      <c r="S180" s="51"/>
      <c r="T180" s="51"/>
      <c r="U180" s="51"/>
      <c r="V180" s="76"/>
    </row>
    <row r="181" customFormat="false" ht="23.25" hidden="false" customHeight="true" outlineLevel="0" collapsed="false">
      <c r="A181" s="73"/>
      <c r="B181" s="38" t="s">
        <v>74</v>
      </c>
      <c r="C181" s="38"/>
      <c r="D181" s="39" t="s">
        <v>23</v>
      </c>
      <c r="E181" s="40" t="n">
        <f aca="false">F181+H181+J181+P181+L181+N181</f>
        <v>13577.32475</v>
      </c>
      <c r="F181" s="40" t="n">
        <f aca="false">F183+F184+F185+F186</f>
        <v>1330.875</v>
      </c>
      <c r="G181" s="40" t="n">
        <f aca="false">G183+G184+G185+G186</f>
        <v>1330.875</v>
      </c>
      <c r="H181" s="40" t="n">
        <f aca="false">H183+H184+H185+H186</f>
        <v>3726.44975</v>
      </c>
      <c r="I181" s="40" t="n">
        <f aca="false">I183+I184+I185+I186</f>
        <v>3726.45</v>
      </c>
      <c r="J181" s="40" t="n">
        <f aca="false">J183+J184+J185+J186</f>
        <v>2130</v>
      </c>
      <c r="K181" s="40"/>
      <c r="L181" s="40" t="n">
        <f aca="false">L183+L184+L185+L186</f>
        <v>2130</v>
      </c>
      <c r="M181" s="40"/>
      <c r="N181" s="40" t="n">
        <f aca="false">N183+N184+N185+N186</f>
        <v>2130</v>
      </c>
      <c r="O181" s="40"/>
      <c r="P181" s="40" t="n">
        <f aca="false">P183+P184+P185+P186</f>
        <v>2130</v>
      </c>
      <c r="Q181" s="40"/>
      <c r="R181" s="40"/>
      <c r="S181" s="40"/>
      <c r="T181" s="40"/>
      <c r="U181" s="40"/>
      <c r="V181" s="76"/>
    </row>
    <row r="182" customFormat="false" ht="25.5" hidden="false" customHeight="true" outlineLevel="0" collapsed="false">
      <c r="A182" s="73"/>
      <c r="B182" s="38"/>
      <c r="C182" s="38"/>
      <c r="D182" s="50" t="s">
        <v>24</v>
      </c>
      <c r="E182" s="40" t="n">
        <f aca="false">F182+H182+J182+P182+L182+N182</f>
        <v>0</v>
      </c>
      <c r="F182" s="77"/>
      <c r="G182" s="52"/>
      <c r="H182" s="77"/>
      <c r="I182" s="77"/>
      <c r="J182" s="77"/>
      <c r="K182" s="77"/>
      <c r="L182" s="78"/>
      <c r="M182" s="78"/>
      <c r="N182" s="77"/>
      <c r="O182" s="77"/>
      <c r="P182" s="77"/>
      <c r="Q182" s="77"/>
      <c r="R182" s="53"/>
      <c r="S182" s="53"/>
      <c r="T182" s="53"/>
      <c r="U182" s="53"/>
      <c r="V182" s="76"/>
    </row>
    <row r="183" customFormat="false" ht="42.75" hidden="false" customHeight="true" outlineLevel="0" collapsed="false">
      <c r="A183" s="73"/>
      <c r="B183" s="38"/>
      <c r="C183" s="38"/>
      <c r="D183" s="56" t="s">
        <v>39</v>
      </c>
      <c r="E183" s="40" t="n">
        <f aca="false">F183+H183+J183+P183+L183+N183</f>
        <v>3099.86655</v>
      </c>
      <c r="F183" s="84" t="n">
        <v>453.52093</v>
      </c>
      <c r="G183" s="82" t="n">
        <v>453.52093</v>
      </c>
      <c r="H183" s="84" t="n">
        <v>1306.34562</v>
      </c>
      <c r="I183" s="84" t="n">
        <v>1306.34562</v>
      </c>
      <c r="J183" s="84" t="n">
        <v>335</v>
      </c>
      <c r="K183" s="81"/>
      <c r="L183" s="91" t="n">
        <v>335</v>
      </c>
      <c r="M183" s="83"/>
      <c r="N183" s="92" t="n">
        <v>335</v>
      </c>
      <c r="O183" s="81"/>
      <c r="P183" s="92" t="n">
        <v>335</v>
      </c>
      <c r="Q183" s="77"/>
      <c r="R183" s="53"/>
      <c r="S183" s="53"/>
      <c r="T183" s="53"/>
      <c r="U183" s="53"/>
      <c r="V183" s="76"/>
    </row>
    <row r="184" customFormat="false" ht="28.5" hidden="false" customHeight="true" outlineLevel="0" collapsed="false">
      <c r="A184" s="73"/>
      <c r="B184" s="38"/>
      <c r="C184" s="38"/>
      <c r="D184" s="57" t="s">
        <v>27</v>
      </c>
      <c r="E184" s="40" t="n">
        <f aca="false">F184+H184+J184+P184+L184+N184</f>
        <v>6927.4382</v>
      </c>
      <c r="F184" s="84" t="n">
        <v>627.35407</v>
      </c>
      <c r="G184" s="82" t="n">
        <v>627.35407</v>
      </c>
      <c r="H184" s="84" t="n">
        <v>1720.08413</v>
      </c>
      <c r="I184" s="84" t="n">
        <v>1720.08413</v>
      </c>
      <c r="J184" s="84" t="n">
        <v>1145</v>
      </c>
      <c r="K184" s="84"/>
      <c r="L184" s="91" t="n">
        <v>1145</v>
      </c>
      <c r="M184" s="85"/>
      <c r="N184" s="92" t="n">
        <v>1145</v>
      </c>
      <c r="O184" s="84"/>
      <c r="P184" s="92" t="n">
        <v>1145</v>
      </c>
      <c r="Q184" s="77"/>
      <c r="R184" s="53"/>
      <c r="S184" s="53"/>
      <c r="T184" s="53"/>
      <c r="U184" s="53"/>
      <c r="V184" s="76"/>
    </row>
    <row r="185" customFormat="false" ht="28.5" hidden="false" customHeight="true" outlineLevel="0" collapsed="false">
      <c r="A185" s="73"/>
      <c r="B185" s="38"/>
      <c r="C185" s="38"/>
      <c r="D185" s="58" t="s">
        <v>28</v>
      </c>
      <c r="E185" s="40" t="n">
        <f aca="false">F185+H185+J185+P185+L185+N185</f>
        <v>3550.02</v>
      </c>
      <c r="F185" s="84" t="n">
        <v>250</v>
      </c>
      <c r="G185" s="82" t="n">
        <v>250</v>
      </c>
      <c r="H185" s="84" t="n">
        <v>700.02</v>
      </c>
      <c r="I185" s="84" t="n">
        <v>700.02025</v>
      </c>
      <c r="J185" s="84" t="n">
        <v>650</v>
      </c>
      <c r="K185" s="84"/>
      <c r="L185" s="88" t="n">
        <v>650</v>
      </c>
      <c r="M185" s="85"/>
      <c r="N185" s="89" t="n">
        <v>650</v>
      </c>
      <c r="O185" s="84"/>
      <c r="P185" s="89" t="n">
        <v>650</v>
      </c>
      <c r="Q185" s="77"/>
      <c r="R185" s="53"/>
      <c r="S185" s="53"/>
      <c r="T185" s="53"/>
      <c r="U185" s="53"/>
      <c r="V185" s="76"/>
    </row>
    <row r="186" customFormat="false" ht="47.25" hidden="false" customHeight="true" outlineLevel="0" collapsed="false">
      <c r="A186" s="73"/>
      <c r="B186" s="38"/>
      <c r="C186" s="38"/>
      <c r="D186" s="60" t="s">
        <v>30</v>
      </c>
      <c r="E186" s="40" t="n">
        <f aca="false">F186+H186+J186+P186+L186+N186</f>
        <v>0</v>
      </c>
      <c r="F186" s="77" t="n">
        <v>0</v>
      </c>
      <c r="G186" s="52" t="n">
        <v>0</v>
      </c>
      <c r="H186" s="77" t="n">
        <v>0</v>
      </c>
      <c r="I186" s="77" t="n">
        <v>0</v>
      </c>
      <c r="J186" s="77" t="n">
        <v>0</v>
      </c>
      <c r="K186" s="77"/>
      <c r="L186" s="54" t="n">
        <v>0</v>
      </c>
      <c r="M186" s="78"/>
      <c r="N186" s="90" t="n">
        <v>0</v>
      </c>
      <c r="O186" s="77"/>
      <c r="P186" s="90" t="n">
        <v>0</v>
      </c>
      <c r="Q186" s="77"/>
      <c r="R186" s="53"/>
      <c r="S186" s="53"/>
      <c r="T186" s="53"/>
      <c r="U186" s="53"/>
      <c r="V186" s="76"/>
    </row>
    <row r="187" customFormat="false" ht="31.5" hidden="false" customHeight="true" outlineLevel="0" collapsed="false">
      <c r="A187" s="73"/>
      <c r="B187" s="38" t="s">
        <v>75</v>
      </c>
      <c r="C187" s="38"/>
      <c r="D187" s="39" t="s">
        <v>23</v>
      </c>
      <c r="E187" s="40" t="n">
        <f aca="false">F187+H187+J187+P187+L187+N187</f>
        <v>34144.396</v>
      </c>
      <c r="F187" s="40" t="n">
        <f aca="false">F189+F190+F191+F192</f>
        <v>21560.14</v>
      </c>
      <c r="G187" s="40" t="n">
        <f aca="false">G189+G190+G191+G192</f>
        <v>18840.16068</v>
      </c>
      <c r="H187" s="40" t="n">
        <f aca="false">H189+H190+H191+H192</f>
        <v>2717.256</v>
      </c>
      <c r="I187" s="40" t="n">
        <f aca="false">I189+I190+I191+I192</f>
        <v>1241.28</v>
      </c>
      <c r="J187" s="40" t="n">
        <f aca="false">J189+J190+J191+J192</f>
        <v>367</v>
      </c>
      <c r="K187" s="40"/>
      <c r="L187" s="40" t="n">
        <f aca="false">L189+L190+L191+L192</f>
        <v>4500</v>
      </c>
      <c r="M187" s="40"/>
      <c r="N187" s="40" t="n">
        <f aca="false">N189+N190+N191+N192</f>
        <v>2500</v>
      </c>
      <c r="O187" s="40"/>
      <c r="P187" s="40" t="n">
        <f aca="false">P189+P190+P191+P192</f>
        <v>2500</v>
      </c>
      <c r="Q187" s="40"/>
      <c r="R187" s="40"/>
      <c r="S187" s="40"/>
      <c r="T187" s="40"/>
      <c r="U187" s="40"/>
      <c r="V187" s="76"/>
    </row>
    <row r="188" customFormat="false" ht="25.5" hidden="false" customHeight="true" outlineLevel="0" collapsed="false">
      <c r="A188" s="73"/>
      <c r="B188" s="38"/>
      <c r="C188" s="38"/>
      <c r="D188" s="50" t="s">
        <v>24</v>
      </c>
      <c r="E188" s="40" t="n">
        <f aca="false">F188+H188+J188+P188+L188+N188</f>
        <v>0</v>
      </c>
      <c r="F188" s="77"/>
      <c r="G188" s="52"/>
      <c r="H188" s="77"/>
      <c r="I188" s="77"/>
      <c r="J188" s="77"/>
      <c r="K188" s="77"/>
      <c r="L188" s="78"/>
      <c r="M188" s="78"/>
      <c r="N188" s="77"/>
      <c r="O188" s="77"/>
      <c r="P188" s="77"/>
      <c r="Q188" s="77"/>
      <c r="R188" s="53"/>
      <c r="S188" s="53"/>
      <c r="T188" s="53"/>
      <c r="U188" s="53"/>
      <c r="V188" s="76"/>
    </row>
    <row r="189" customFormat="false" ht="42" hidden="false" customHeight="true" outlineLevel="0" collapsed="false">
      <c r="A189" s="73"/>
      <c r="B189" s="38"/>
      <c r="C189" s="38"/>
      <c r="D189" s="56" t="s">
        <v>39</v>
      </c>
      <c r="E189" s="40" t="n">
        <f aca="false">F189+H189+J189+P189+L189+N189</f>
        <v>0</v>
      </c>
      <c r="F189" s="81" t="n">
        <v>0</v>
      </c>
      <c r="G189" s="82" t="n">
        <v>0</v>
      </c>
      <c r="H189" s="81" t="n">
        <v>0</v>
      </c>
      <c r="I189" s="81" t="n">
        <v>0</v>
      </c>
      <c r="J189" s="81" t="n">
        <v>0</v>
      </c>
      <c r="K189" s="81"/>
      <c r="L189" s="88" t="n">
        <v>0</v>
      </c>
      <c r="M189" s="83"/>
      <c r="N189" s="89" t="n">
        <v>0</v>
      </c>
      <c r="O189" s="81"/>
      <c r="P189" s="81" t="n">
        <v>0</v>
      </c>
      <c r="Q189" s="77"/>
      <c r="R189" s="53"/>
      <c r="S189" s="53"/>
      <c r="T189" s="53"/>
      <c r="U189" s="53"/>
      <c r="V189" s="76"/>
    </row>
    <row r="190" customFormat="false" ht="29.25" hidden="false" customHeight="true" outlineLevel="0" collapsed="false">
      <c r="A190" s="73"/>
      <c r="B190" s="38"/>
      <c r="C190" s="38"/>
      <c r="D190" s="57" t="s">
        <v>27</v>
      </c>
      <c r="E190" s="40" t="n">
        <f aca="false">F190+H190+J190+P190+L190+N190</f>
        <v>16295.14</v>
      </c>
      <c r="F190" s="84" t="n">
        <v>13826.14</v>
      </c>
      <c r="G190" s="82" t="n">
        <v>13826.14068</v>
      </c>
      <c r="H190" s="84" t="n">
        <v>2469</v>
      </c>
      <c r="I190" s="84" t="n">
        <v>993.024</v>
      </c>
      <c r="J190" s="84" t="n">
        <v>0</v>
      </c>
      <c r="K190" s="84"/>
      <c r="L190" s="88" t="n">
        <v>0</v>
      </c>
      <c r="M190" s="85"/>
      <c r="N190" s="89" t="n">
        <v>0</v>
      </c>
      <c r="O190" s="84"/>
      <c r="P190" s="84" t="n">
        <v>0</v>
      </c>
      <c r="Q190" s="66"/>
      <c r="R190" s="51"/>
      <c r="S190" s="51"/>
      <c r="T190" s="51"/>
      <c r="U190" s="51"/>
      <c r="V190" s="76"/>
    </row>
    <row r="191" customFormat="false" ht="26.25" hidden="false" customHeight="true" outlineLevel="0" collapsed="false">
      <c r="A191" s="73"/>
      <c r="B191" s="38"/>
      <c r="C191" s="38"/>
      <c r="D191" s="58" t="s">
        <v>28</v>
      </c>
      <c r="E191" s="40" t="n">
        <f aca="false">F191+H191+J191+P191+L191+N191</f>
        <v>17849.256</v>
      </c>
      <c r="F191" s="84" t="n">
        <v>7734</v>
      </c>
      <c r="G191" s="82" t="n">
        <v>5014.02</v>
      </c>
      <c r="H191" s="84" t="n">
        <v>248.256</v>
      </c>
      <c r="I191" s="84" t="n">
        <v>248.256</v>
      </c>
      <c r="J191" s="84" t="n">
        <v>367</v>
      </c>
      <c r="K191" s="84"/>
      <c r="L191" s="88" t="n">
        <v>4500</v>
      </c>
      <c r="M191" s="85"/>
      <c r="N191" s="89" t="n">
        <v>2500</v>
      </c>
      <c r="O191" s="84"/>
      <c r="P191" s="84" t="n">
        <v>2500</v>
      </c>
      <c r="Q191" s="66"/>
      <c r="R191" s="51"/>
      <c r="S191" s="51"/>
      <c r="T191" s="51"/>
      <c r="U191" s="51"/>
      <c r="V191" s="76"/>
    </row>
    <row r="192" customFormat="false" ht="57" hidden="false" customHeight="true" outlineLevel="0" collapsed="false">
      <c r="A192" s="73"/>
      <c r="B192" s="38"/>
      <c r="C192" s="38"/>
      <c r="D192" s="60" t="s">
        <v>30</v>
      </c>
      <c r="E192" s="40" t="n">
        <f aca="false">F192+H192+J192+P192+L192+N192</f>
        <v>0</v>
      </c>
      <c r="F192" s="77" t="n">
        <v>0</v>
      </c>
      <c r="G192" s="52" t="n">
        <v>0</v>
      </c>
      <c r="H192" s="77" t="n">
        <v>0</v>
      </c>
      <c r="I192" s="77"/>
      <c r="J192" s="77" t="n">
        <v>0</v>
      </c>
      <c r="K192" s="77"/>
      <c r="L192" s="54" t="n">
        <v>0</v>
      </c>
      <c r="M192" s="78"/>
      <c r="N192" s="90" t="n">
        <v>0</v>
      </c>
      <c r="O192" s="77"/>
      <c r="P192" s="77" t="n">
        <v>0</v>
      </c>
      <c r="Q192" s="77"/>
      <c r="R192" s="53"/>
      <c r="S192" s="53"/>
      <c r="T192" s="53"/>
      <c r="U192" s="53"/>
      <c r="V192" s="76"/>
    </row>
    <row r="193" customFormat="false" ht="30.75" hidden="false" customHeight="true" outlineLevel="0" collapsed="false">
      <c r="A193" s="73" t="s">
        <v>76</v>
      </c>
      <c r="B193" s="68" t="s">
        <v>77</v>
      </c>
      <c r="C193" s="38" t="s">
        <v>78</v>
      </c>
      <c r="D193" s="39" t="s">
        <v>23</v>
      </c>
      <c r="E193" s="40" t="n">
        <f aca="false">F193+H193+J193+P193+L193+N193</f>
        <v>532005.676</v>
      </c>
      <c r="F193" s="69" t="n">
        <f aca="false">F195+F196+F197+F198</f>
        <v>128571.783</v>
      </c>
      <c r="G193" s="69" t="n">
        <f aca="false">G195+G196+G197+G198</f>
        <v>122545.493</v>
      </c>
      <c r="H193" s="69" t="n">
        <f aca="false">H195+H196+H197+H198</f>
        <v>197836.575</v>
      </c>
      <c r="I193" s="69" t="n">
        <f aca="false">I195+I196+I197+I198</f>
        <v>0</v>
      </c>
      <c r="J193" s="69" t="n">
        <f aca="false">J195+J196+J197+J198</f>
        <v>82670.318</v>
      </c>
      <c r="K193" s="69"/>
      <c r="L193" s="69" t="n">
        <f aca="false">L195+L196+L197+L198</f>
        <v>54027</v>
      </c>
      <c r="M193" s="69"/>
      <c r="N193" s="69" t="n">
        <f aca="false">N195+N196+N197+N198</f>
        <v>35934</v>
      </c>
      <c r="O193" s="69"/>
      <c r="P193" s="69" t="n">
        <f aca="false">P195+P196+P197+P198</f>
        <v>32966</v>
      </c>
      <c r="Q193" s="69"/>
      <c r="R193" s="40"/>
      <c r="S193" s="40"/>
      <c r="T193" s="40"/>
      <c r="U193" s="40"/>
      <c r="V193" s="76"/>
    </row>
    <row r="194" customFormat="false" ht="24" hidden="false" customHeight="true" outlineLevel="0" collapsed="false">
      <c r="A194" s="73"/>
      <c r="B194" s="68"/>
      <c r="C194" s="68"/>
      <c r="D194" s="50" t="s">
        <v>24</v>
      </c>
      <c r="E194" s="40" t="n">
        <f aca="false">F194+H194+J194+P194+L194+N194</f>
        <v>0</v>
      </c>
      <c r="F194" s="77"/>
      <c r="G194" s="52"/>
      <c r="H194" s="77"/>
      <c r="I194" s="77"/>
      <c r="J194" s="77"/>
      <c r="K194" s="77"/>
      <c r="L194" s="78"/>
      <c r="M194" s="78"/>
      <c r="N194" s="77"/>
      <c r="O194" s="77"/>
      <c r="P194" s="77"/>
      <c r="Q194" s="77"/>
      <c r="R194" s="53"/>
      <c r="S194" s="53"/>
      <c r="T194" s="53"/>
      <c r="U194" s="53"/>
      <c r="V194" s="76"/>
    </row>
    <row r="195" customFormat="false" ht="46.5" hidden="false" customHeight="true" outlineLevel="0" collapsed="false">
      <c r="A195" s="73"/>
      <c r="B195" s="68"/>
      <c r="C195" s="68"/>
      <c r="D195" s="56" t="s">
        <v>39</v>
      </c>
      <c r="E195" s="40" t="n">
        <f aca="false">F195+H195+J195+P195+L195+N195</f>
        <v>33783.895</v>
      </c>
      <c r="F195" s="77" t="n">
        <f aca="false">F201+F213+F207</f>
        <v>4650.644</v>
      </c>
      <c r="G195" s="77" t="n">
        <f aca="false">G201+G213+G207</f>
        <v>4650.644</v>
      </c>
      <c r="H195" s="77" t="n">
        <f aca="false">H201+H213+H207</f>
        <v>7108.814</v>
      </c>
      <c r="I195" s="77" t="n">
        <f aca="false">I201+I213+I207</f>
        <v>0</v>
      </c>
      <c r="J195" s="77" t="n">
        <f aca="false">J201+J213+J207</f>
        <v>13024.437</v>
      </c>
      <c r="K195" s="77"/>
      <c r="L195" s="78" t="n">
        <f aca="false">L201+L213+L207</f>
        <v>3000</v>
      </c>
      <c r="M195" s="78"/>
      <c r="N195" s="77" t="n">
        <f aca="false">N201+N213+N207</f>
        <v>3000</v>
      </c>
      <c r="O195" s="77"/>
      <c r="P195" s="77" t="n">
        <f aca="false">P201+P213+P207</f>
        <v>3000</v>
      </c>
      <c r="Q195" s="77"/>
      <c r="R195" s="53"/>
      <c r="S195" s="53"/>
      <c r="T195" s="53"/>
      <c r="U195" s="53"/>
      <c r="V195" s="76"/>
    </row>
    <row r="196" customFormat="false" ht="28.5" hidden="false" customHeight="true" outlineLevel="0" collapsed="false">
      <c r="A196" s="73"/>
      <c r="B196" s="68"/>
      <c r="C196" s="68"/>
      <c r="D196" s="57" t="s">
        <v>27</v>
      </c>
      <c r="E196" s="40" t="n">
        <f aca="false">F196+H196+J196+P196+L196+N196</f>
        <v>5290.744</v>
      </c>
      <c r="F196" s="77" t="n">
        <f aca="false">F202+F214+F208</f>
        <v>429.356</v>
      </c>
      <c r="G196" s="77" t="n">
        <f aca="false">G202+G214+G208</f>
        <v>429.356</v>
      </c>
      <c r="H196" s="77" t="n">
        <f aca="false">H202+H214+H208</f>
        <v>1030.507</v>
      </c>
      <c r="I196" s="77"/>
      <c r="J196" s="77" t="n">
        <f aca="false">J202+J214+J208</f>
        <v>2330.881</v>
      </c>
      <c r="K196" s="77"/>
      <c r="L196" s="78" t="n">
        <f aca="false">L202+L214+L208</f>
        <v>500</v>
      </c>
      <c r="M196" s="78"/>
      <c r="N196" s="77" t="n">
        <f aca="false">N202+N214+N208</f>
        <v>500</v>
      </c>
      <c r="O196" s="77"/>
      <c r="P196" s="77" t="n">
        <f aca="false">P202+P214+P208</f>
        <v>500</v>
      </c>
      <c r="Q196" s="77"/>
      <c r="R196" s="53"/>
      <c r="S196" s="53"/>
      <c r="T196" s="53"/>
      <c r="U196" s="53"/>
      <c r="V196" s="76"/>
    </row>
    <row r="197" customFormat="false" ht="24" hidden="false" customHeight="true" outlineLevel="0" collapsed="false">
      <c r="A197" s="73"/>
      <c r="B197" s="68"/>
      <c r="C197" s="68"/>
      <c r="D197" s="58" t="s">
        <v>28</v>
      </c>
      <c r="E197" s="40" t="n">
        <f aca="false">F197+H197+J197+P197+L197+N197</f>
        <v>492931.037</v>
      </c>
      <c r="F197" s="77" t="n">
        <f aca="false">F203+F215+F209</f>
        <v>123491.783</v>
      </c>
      <c r="G197" s="77" t="n">
        <f aca="false">G203+G215+G209</f>
        <v>117465.493</v>
      </c>
      <c r="H197" s="77" t="n">
        <f aca="false">H203+H215+H209</f>
        <v>189697.254</v>
      </c>
      <c r="I197" s="77" t="n">
        <f aca="false">I203+I215+I209</f>
        <v>0</v>
      </c>
      <c r="J197" s="77" t="n">
        <f aca="false">J203+J215+J209</f>
        <v>67315</v>
      </c>
      <c r="K197" s="77"/>
      <c r="L197" s="78" t="n">
        <f aca="false">L203+L215+L209</f>
        <v>50527</v>
      </c>
      <c r="M197" s="78"/>
      <c r="N197" s="77" t="n">
        <f aca="false">N203+N215+N209</f>
        <v>32434</v>
      </c>
      <c r="O197" s="77"/>
      <c r="P197" s="77" t="n">
        <f aca="false">P203+P215+P209</f>
        <v>29466</v>
      </c>
      <c r="Q197" s="77"/>
      <c r="R197" s="53"/>
      <c r="S197" s="53"/>
      <c r="T197" s="53"/>
      <c r="U197" s="53"/>
      <c r="V197" s="76"/>
    </row>
    <row r="198" customFormat="false" ht="110.25" hidden="false" customHeight="true" outlineLevel="0" collapsed="false">
      <c r="A198" s="73"/>
      <c r="B198" s="68"/>
      <c r="C198" s="68"/>
      <c r="D198" s="60" t="s">
        <v>30</v>
      </c>
      <c r="E198" s="40" t="n">
        <f aca="false">F198+H198+J198+P198+L198+N198</f>
        <v>0</v>
      </c>
      <c r="F198" s="77" t="n">
        <f aca="false">F204+F210+F216</f>
        <v>0</v>
      </c>
      <c r="G198" s="77" t="n">
        <f aca="false">G204+G210+G216</f>
        <v>0</v>
      </c>
      <c r="H198" s="77" t="n">
        <f aca="false">H204+H216+H210</f>
        <v>0</v>
      </c>
      <c r="I198" s="77"/>
      <c r="J198" s="77" t="n">
        <f aca="false">J204+J216+J210</f>
        <v>0</v>
      </c>
      <c r="K198" s="77"/>
      <c r="L198" s="78" t="n">
        <f aca="false">L204+L216+L210</f>
        <v>0</v>
      </c>
      <c r="M198" s="78"/>
      <c r="N198" s="77" t="n">
        <f aca="false">N204+N216+N210</f>
        <v>0</v>
      </c>
      <c r="O198" s="77"/>
      <c r="P198" s="77" t="n">
        <v>0</v>
      </c>
      <c r="Q198" s="77"/>
      <c r="R198" s="53"/>
      <c r="S198" s="53"/>
      <c r="T198" s="53"/>
      <c r="U198" s="53"/>
      <c r="V198" s="76"/>
    </row>
    <row r="199" customFormat="false" ht="36" hidden="false" customHeight="true" outlineLevel="0" collapsed="false">
      <c r="A199" s="73"/>
      <c r="B199" s="38" t="s">
        <v>79</v>
      </c>
      <c r="C199" s="38"/>
      <c r="D199" s="39" t="s">
        <v>23</v>
      </c>
      <c r="E199" s="40" t="n">
        <f aca="false">F199+H199+J199+P199+L199+N199</f>
        <v>45674.639</v>
      </c>
      <c r="F199" s="40" t="n">
        <f aca="false">F201+F202+F203+F204</f>
        <v>5880</v>
      </c>
      <c r="G199" s="40" t="n">
        <f aca="false">G201+G202+G203+G204</f>
        <v>5880</v>
      </c>
      <c r="H199" s="40" t="n">
        <f aca="false">H201+H202+H203+H204</f>
        <v>9839.321</v>
      </c>
      <c r="I199" s="40" t="n">
        <f aca="false">I201+I202+I203+I204</f>
        <v>0</v>
      </c>
      <c r="J199" s="40" t="n">
        <f aca="false">J201+J202+J203+J204</f>
        <v>17055.318</v>
      </c>
      <c r="K199" s="40"/>
      <c r="L199" s="40" t="n">
        <f aca="false">L201+L202+L203+L204</f>
        <v>4300</v>
      </c>
      <c r="M199" s="40"/>
      <c r="N199" s="40" t="n">
        <f aca="false">N201+N202+N203+N204</f>
        <v>4300</v>
      </c>
      <c r="O199" s="40"/>
      <c r="P199" s="40" t="n">
        <f aca="false">P201+P202+P203+P204</f>
        <v>4300</v>
      </c>
      <c r="Q199" s="40"/>
      <c r="R199" s="40"/>
      <c r="S199" s="40"/>
      <c r="T199" s="40"/>
      <c r="U199" s="40"/>
      <c r="V199" s="76"/>
    </row>
    <row r="200" customFormat="false" ht="29.25" hidden="false" customHeight="true" outlineLevel="0" collapsed="false">
      <c r="A200" s="73"/>
      <c r="B200" s="38"/>
      <c r="C200" s="38"/>
      <c r="D200" s="50" t="s">
        <v>24</v>
      </c>
      <c r="E200" s="40" t="n">
        <f aca="false">F200+H200+J200+P200+L200+N200</f>
        <v>0</v>
      </c>
      <c r="F200" s="77"/>
      <c r="G200" s="52"/>
      <c r="H200" s="77"/>
      <c r="I200" s="77"/>
      <c r="J200" s="77"/>
      <c r="K200" s="77"/>
      <c r="L200" s="78"/>
      <c r="M200" s="78"/>
      <c r="N200" s="77"/>
      <c r="O200" s="77"/>
      <c r="P200" s="77"/>
      <c r="Q200" s="77"/>
      <c r="R200" s="53"/>
      <c r="S200" s="53"/>
      <c r="T200" s="53"/>
      <c r="U200" s="53"/>
      <c r="V200" s="76"/>
    </row>
    <row r="201" customFormat="false" ht="45.75" hidden="false" customHeight="true" outlineLevel="0" collapsed="false">
      <c r="A201" s="73"/>
      <c r="B201" s="38"/>
      <c r="C201" s="38"/>
      <c r="D201" s="56" t="s">
        <v>39</v>
      </c>
      <c r="E201" s="40" t="n">
        <f aca="false">F201+H201+J201+P201+L201+N201</f>
        <v>33783.895</v>
      </c>
      <c r="F201" s="66" t="n">
        <v>4650.644</v>
      </c>
      <c r="G201" s="52" t="n">
        <v>4650.644</v>
      </c>
      <c r="H201" s="66" t="n">
        <v>7108.814</v>
      </c>
      <c r="I201" s="77"/>
      <c r="J201" s="66" t="n">
        <v>13024.437</v>
      </c>
      <c r="K201" s="77"/>
      <c r="L201" s="78" t="n">
        <v>3000</v>
      </c>
      <c r="M201" s="78"/>
      <c r="N201" s="77" t="n">
        <v>3000</v>
      </c>
      <c r="O201" s="77"/>
      <c r="P201" s="77" t="n">
        <v>3000</v>
      </c>
      <c r="Q201" s="77"/>
      <c r="R201" s="53"/>
      <c r="S201" s="53"/>
      <c r="T201" s="53"/>
      <c r="U201" s="53"/>
      <c r="V201" s="76"/>
    </row>
    <row r="202" customFormat="false" ht="35.25" hidden="false" customHeight="true" outlineLevel="0" collapsed="false">
      <c r="A202" s="73"/>
      <c r="B202" s="38"/>
      <c r="C202" s="38"/>
      <c r="D202" s="57" t="s">
        <v>27</v>
      </c>
      <c r="E202" s="40" t="n">
        <f aca="false">F202+H202+J202+P202+L202+N202</f>
        <v>5290.744</v>
      </c>
      <c r="F202" s="66" t="n">
        <v>429.356</v>
      </c>
      <c r="G202" s="52" t="n">
        <v>429.356</v>
      </c>
      <c r="H202" s="66" t="n">
        <v>1030.507</v>
      </c>
      <c r="I202" s="77"/>
      <c r="J202" s="66" t="n">
        <v>2330.881</v>
      </c>
      <c r="K202" s="77"/>
      <c r="L202" s="78" t="n">
        <v>500</v>
      </c>
      <c r="M202" s="78"/>
      <c r="N202" s="77" t="n">
        <v>500</v>
      </c>
      <c r="O202" s="77"/>
      <c r="P202" s="77" t="n">
        <v>500</v>
      </c>
      <c r="Q202" s="77"/>
      <c r="R202" s="53"/>
      <c r="S202" s="53"/>
      <c r="T202" s="53"/>
      <c r="U202" s="53"/>
      <c r="V202" s="76"/>
    </row>
    <row r="203" customFormat="false" ht="32.25" hidden="false" customHeight="true" outlineLevel="0" collapsed="false">
      <c r="A203" s="73"/>
      <c r="B203" s="38"/>
      <c r="C203" s="38"/>
      <c r="D203" s="58" t="s">
        <v>28</v>
      </c>
      <c r="E203" s="40" t="n">
        <f aca="false">F203+H203+J203+P203+L203+N203</f>
        <v>6600</v>
      </c>
      <c r="F203" s="77" t="n">
        <v>800</v>
      </c>
      <c r="G203" s="52" t="n">
        <v>800</v>
      </c>
      <c r="H203" s="77" t="n">
        <v>1700</v>
      </c>
      <c r="I203" s="77"/>
      <c r="J203" s="77" t="n">
        <v>1700</v>
      </c>
      <c r="K203" s="77"/>
      <c r="L203" s="78" t="n">
        <v>800</v>
      </c>
      <c r="M203" s="78"/>
      <c r="N203" s="77" t="n">
        <v>800</v>
      </c>
      <c r="O203" s="77"/>
      <c r="P203" s="77" t="n">
        <v>800</v>
      </c>
      <c r="Q203" s="77"/>
      <c r="R203" s="53"/>
      <c r="S203" s="53"/>
      <c r="T203" s="53"/>
      <c r="U203" s="53"/>
      <c r="V203" s="76"/>
    </row>
    <row r="204" customFormat="false" ht="48" hidden="false" customHeight="true" outlineLevel="0" collapsed="false">
      <c r="A204" s="73"/>
      <c r="B204" s="38"/>
      <c r="C204" s="38"/>
      <c r="D204" s="60" t="s">
        <v>30</v>
      </c>
      <c r="E204" s="40" t="n">
        <f aca="false">F204+H204+J204+P204+L204+N204</f>
        <v>0</v>
      </c>
      <c r="F204" s="77" t="n">
        <v>0</v>
      </c>
      <c r="G204" s="52" t="n">
        <v>0</v>
      </c>
      <c r="H204" s="77" t="n">
        <v>0</v>
      </c>
      <c r="I204" s="77"/>
      <c r="J204" s="77" t="n">
        <v>0</v>
      </c>
      <c r="K204" s="77"/>
      <c r="L204" s="78" t="n">
        <v>0</v>
      </c>
      <c r="M204" s="78"/>
      <c r="N204" s="77" t="n">
        <v>0</v>
      </c>
      <c r="O204" s="77"/>
      <c r="P204" s="77" t="n">
        <v>0</v>
      </c>
      <c r="Q204" s="77"/>
      <c r="R204" s="53"/>
      <c r="S204" s="53"/>
      <c r="T204" s="53"/>
      <c r="U204" s="53"/>
      <c r="V204" s="76"/>
    </row>
    <row r="205" customFormat="false" ht="24" hidden="false" customHeight="true" outlineLevel="0" collapsed="false">
      <c r="A205" s="73"/>
      <c r="B205" s="38" t="s">
        <v>80</v>
      </c>
      <c r="C205" s="38"/>
      <c r="D205" s="39" t="s">
        <v>23</v>
      </c>
      <c r="E205" s="40" t="n">
        <f aca="false">F205+H205+J205+P205+L205+N205</f>
        <v>135943.138</v>
      </c>
      <c r="F205" s="40" t="n">
        <f aca="false">F207+F208+F209+F210</f>
        <v>13742.053</v>
      </c>
      <c r="G205" s="40" t="n">
        <f aca="false">G207+G208+G209+G210</f>
        <v>12069.568</v>
      </c>
      <c r="H205" s="40" t="n">
        <f aca="false">H207+H208+H209+H210</f>
        <v>30382.085</v>
      </c>
      <c r="I205" s="40" t="n">
        <f aca="false">I207+I208+I209+I210</f>
        <v>0</v>
      </c>
      <c r="J205" s="40" t="n">
        <f aca="false">J207+J208+J209+J210</f>
        <v>37765</v>
      </c>
      <c r="K205" s="40"/>
      <c r="L205" s="40" t="n">
        <f aca="false">L207+L208+L209+L210</f>
        <v>17714</v>
      </c>
      <c r="M205" s="40"/>
      <c r="N205" s="40" t="n">
        <f aca="false">N207+N208+N209+N210</f>
        <v>18170</v>
      </c>
      <c r="O205" s="40"/>
      <c r="P205" s="40" t="n">
        <f aca="false">P207+P208+P209+P210</f>
        <v>18170</v>
      </c>
      <c r="Q205" s="40"/>
      <c r="R205" s="40"/>
      <c r="S205" s="40"/>
      <c r="T205" s="40"/>
      <c r="U205" s="40"/>
      <c r="V205" s="76"/>
    </row>
    <row r="206" customFormat="false" ht="28.5" hidden="false" customHeight="true" outlineLevel="0" collapsed="false">
      <c r="A206" s="73"/>
      <c r="B206" s="38"/>
      <c r="C206" s="38"/>
      <c r="D206" s="50" t="s">
        <v>24</v>
      </c>
      <c r="E206" s="40" t="n">
        <f aca="false">F206+H206+J206+P206+L206+N206</f>
        <v>0</v>
      </c>
      <c r="F206" s="77"/>
      <c r="G206" s="52"/>
      <c r="H206" s="77"/>
      <c r="I206" s="77"/>
      <c r="J206" s="77"/>
      <c r="K206" s="77"/>
      <c r="L206" s="78"/>
      <c r="M206" s="78"/>
      <c r="N206" s="77"/>
      <c r="O206" s="77"/>
      <c r="P206" s="77"/>
      <c r="Q206" s="77"/>
      <c r="R206" s="53"/>
      <c r="S206" s="53"/>
      <c r="T206" s="53"/>
      <c r="U206" s="53"/>
      <c r="V206" s="76"/>
    </row>
    <row r="207" customFormat="false" ht="45" hidden="false" customHeight="true" outlineLevel="0" collapsed="false">
      <c r="A207" s="73"/>
      <c r="B207" s="38"/>
      <c r="C207" s="38"/>
      <c r="D207" s="56" t="s">
        <v>39</v>
      </c>
      <c r="E207" s="40" t="n">
        <f aca="false">F207+H207+J207+P207+L207+N207</f>
        <v>0</v>
      </c>
      <c r="F207" s="77" t="n">
        <v>0</v>
      </c>
      <c r="G207" s="52" t="n">
        <v>0</v>
      </c>
      <c r="H207" s="77" t="n">
        <v>0</v>
      </c>
      <c r="I207" s="77"/>
      <c r="J207" s="77" t="n">
        <v>0</v>
      </c>
      <c r="K207" s="77"/>
      <c r="L207" s="78"/>
      <c r="M207" s="78"/>
      <c r="N207" s="77"/>
      <c r="O207" s="77"/>
      <c r="P207" s="77" t="n">
        <v>0</v>
      </c>
      <c r="Q207" s="77"/>
      <c r="R207" s="53"/>
      <c r="S207" s="53"/>
      <c r="T207" s="53"/>
      <c r="U207" s="53"/>
      <c r="V207" s="76"/>
    </row>
    <row r="208" customFormat="false" ht="34.5" hidden="false" customHeight="true" outlineLevel="0" collapsed="false">
      <c r="A208" s="73"/>
      <c r="B208" s="38"/>
      <c r="C208" s="38"/>
      <c r="D208" s="57" t="s">
        <v>27</v>
      </c>
      <c r="E208" s="40" t="n">
        <f aca="false">F208+H208+J208+P208+L208+N208</f>
        <v>0</v>
      </c>
      <c r="F208" s="77" t="n">
        <v>0</v>
      </c>
      <c r="G208" s="52" t="n">
        <v>0</v>
      </c>
      <c r="H208" s="77" t="n">
        <v>0</v>
      </c>
      <c r="I208" s="77"/>
      <c r="J208" s="77" t="n">
        <v>0</v>
      </c>
      <c r="K208" s="77"/>
      <c r="L208" s="78"/>
      <c r="M208" s="78"/>
      <c r="N208" s="77"/>
      <c r="O208" s="77"/>
      <c r="P208" s="77" t="n">
        <v>0</v>
      </c>
      <c r="Q208" s="77"/>
      <c r="R208" s="53"/>
      <c r="S208" s="53"/>
      <c r="T208" s="53"/>
      <c r="U208" s="53"/>
      <c r="V208" s="76"/>
    </row>
    <row r="209" customFormat="false" ht="34.5" hidden="false" customHeight="true" outlineLevel="0" collapsed="false">
      <c r="A209" s="73"/>
      <c r="B209" s="38"/>
      <c r="C209" s="38"/>
      <c r="D209" s="58" t="s">
        <v>28</v>
      </c>
      <c r="E209" s="40" t="n">
        <f aca="false">F209+H209+J209+P209+L209+N209</f>
        <v>135943.138</v>
      </c>
      <c r="F209" s="66" t="n">
        <v>13742.053</v>
      </c>
      <c r="G209" s="52" t="n">
        <v>12069.568</v>
      </c>
      <c r="H209" s="66" t="n">
        <v>30382.085</v>
      </c>
      <c r="I209" s="77"/>
      <c r="J209" s="66" t="n">
        <v>37765</v>
      </c>
      <c r="K209" s="77"/>
      <c r="L209" s="67" t="n">
        <v>17714</v>
      </c>
      <c r="M209" s="78"/>
      <c r="N209" s="66" t="n">
        <v>18170</v>
      </c>
      <c r="O209" s="77"/>
      <c r="P209" s="77" t="n">
        <v>18170</v>
      </c>
      <c r="Q209" s="77"/>
      <c r="R209" s="53"/>
      <c r="S209" s="53"/>
      <c r="T209" s="53"/>
      <c r="U209" s="53"/>
      <c r="V209" s="76"/>
    </row>
    <row r="210" customFormat="false" ht="50.25" hidden="false" customHeight="true" outlineLevel="0" collapsed="false">
      <c r="A210" s="73"/>
      <c r="B210" s="38"/>
      <c r="C210" s="38"/>
      <c r="D210" s="60" t="s">
        <v>30</v>
      </c>
      <c r="E210" s="40" t="n">
        <f aca="false">F210+H210+J210+P210+L210+N210</f>
        <v>0</v>
      </c>
      <c r="F210" s="77" t="n">
        <v>0</v>
      </c>
      <c r="G210" s="52" t="n">
        <v>0</v>
      </c>
      <c r="H210" s="77" t="n">
        <v>0</v>
      </c>
      <c r="I210" s="77"/>
      <c r="J210" s="77" t="n">
        <v>0</v>
      </c>
      <c r="K210" s="77"/>
      <c r="L210" s="78"/>
      <c r="M210" s="78"/>
      <c r="N210" s="77"/>
      <c r="O210" s="77"/>
      <c r="P210" s="77" t="n">
        <v>0</v>
      </c>
      <c r="Q210" s="77"/>
      <c r="R210" s="53"/>
      <c r="S210" s="53"/>
      <c r="T210" s="53"/>
      <c r="U210" s="53"/>
      <c r="V210" s="76"/>
    </row>
    <row r="211" customFormat="false" ht="36" hidden="false" customHeight="true" outlineLevel="0" collapsed="false">
      <c r="A211" s="73"/>
      <c r="B211" s="38" t="s">
        <v>81</v>
      </c>
      <c r="C211" s="38"/>
      <c r="D211" s="39" t="s">
        <v>23</v>
      </c>
      <c r="E211" s="40" t="n">
        <f aca="false">F211+H211+J211+P211+L211+N211</f>
        <v>350387.899</v>
      </c>
      <c r="F211" s="40" t="n">
        <f aca="false">F213+F214+F215+F216</f>
        <v>108949.73</v>
      </c>
      <c r="G211" s="40" t="n">
        <f aca="false">G213+G214+G215+G216</f>
        <v>104595.925</v>
      </c>
      <c r="H211" s="40" t="n">
        <f aca="false">H213+H214+H215+H216</f>
        <v>157615.169</v>
      </c>
      <c r="I211" s="40" t="n">
        <f aca="false">I213+I214+I215+I216</f>
        <v>0</v>
      </c>
      <c r="J211" s="40" t="n">
        <f aca="false">J213+J214+J215+J216</f>
        <v>27850</v>
      </c>
      <c r="K211" s="40"/>
      <c r="L211" s="40" t="n">
        <f aca="false">L213+L214+L215+L216</f>
        <v>32013</v>
      </c>
      <c r="M211" s="40"/>
      <c r="N211" s="40" t="n">
        <f aca="false">N213+N214+N215+N216</f>
        <v>13464</v>
      </c>
      <c r="O211" s="40"/>
      <c r="P211" s="40" t="n">
        <f aca="false">P213+P214+P215+P216</f>
        <v>10496</v>
      </c>
      <c r="Q211" s="40"/>
      <c r="R211" s="40"/>
      <c r="S211" s="40"/>
      <c r="T211" s="40"/>
      <c r="U211" s="40"/>
      <c r="V211" s="76"/>
    </row>
    <row r="212" customFormat="false" ht="34.5" hidden="false" customHeight="true" outlineLevel="0" collapsed="false">
      <c r="A212" s="73"/>
      <c r="B212" s="38"/>
      <c r="C212" s="38"/>
      <c r="D212" s="50" t="s">
        <v>24</v>
      </c>
      <c r="E212" s="40" t="n">
        <f aca="false">F212+H212+J212+P212+L212+N212</f>
        <v>0</v>
      </c>
      <c r="F212" s="77"/>
      <c r="G212" s="52"/>
      <c r="H212" s="77"/>
      <c r="I212" s="77"/>
      <c r="J212" s="77"/>
      <c r="K212" s="77"/>
      <c r="L212" s="78"/>
      <c r="M212" s="78"/>
      <c r="N212" s="77"/>
      <c r="O212" s="77"/>
      <c r="P212" s="77"/>
      <c r="Q212" s="77"/>
      <c r="R212" s="53"/>
      <c r="S212" s="53"/>
      <c r="T212" s="53"/>
      <c r="U212" s="53"/>
      <c r="V212" s="76"/>
    </row>
    <row r="213" customFormat="false" ht="47.25" hidden="false" customHeight="true" outlineLevel="0" collapsed="false">
      <c r="A213" s="73"/>
      <c r="B213" s="38"/>
      <c r="C213" s="38"/>
      <c r="D213" s="56" t="s">
        <v>39</v>
      </c>
      <c r="E213" s="40" t="n">
        <f aca="false">F213+H213+J213+P213+L213+N213</f>
        <v>0</v>
      </c>
      <c r="F213" s="77" t="n">
        <v>0</v>
      </c>
      <c r="G213" s="52" t="n">
        <v>0</v>
      </c>
      <c r="H213" s="77" t="n">
        <v>0</v>
      </c>
      <c r="I213" s="77"/>
      <c r="J213" s="77" t="n">
        <v>0</v>
      </c>
      <c r="K213" s="77"/>
      <c r="L213" s="78" t="n">
        <v>0</v>
      </c>
      <c r="M213" s="78"/>
      <c r="N213" s="77" t="n">
        <v>0</v>
      </c>
      <c r="O213" s="77"/>
      <c r="P213" s="77" t="n">
        <v>0</v>
      </c>
      <c r="Q213" s="77"/>
      <c r="R213" s="53"/>
      <c r="S213" s="53"/>
      <c r="T213" s="53"/>
      <c r="U213" s="53"/>
      <c r="V213" s="76"/>
    </row>
    <row r="214" customFormat="false" ht="34.5" hidden="false" customHeight="true" outlineLevel="0" collapsed="false">
      <c r="A214" s="73"/>
      <c r="B214" s="38"/>
      <c r="C214" s="38"/>
      <c r="D214" s="57" t="s">
        <v>27</v>
      </c>
      <c r="E214" s="40" t="n">
        <f aca="false">F214+H214+J214+P214+L214+N214</f>
        <v>0</v>
      </c>
      <c r="F214" s="77" t="n">
        <v>0</v>
      </c>
      <c r="G214" s="52" t="n">
        <v>0</v>
      </c>
      <c r="H214" s="77" t="n">
        <v>0</v>
      </c>
      <c r="I214" s="77"/>
      <c r="J214" s="77" t="n">
        <v>0</v>
      </c>
      <c r="K214" s="77"/>
      <c r="L214" s="78" t="n">
        <v>0</v>
      </c>
      <c r="M214" s="78"/>
      <c r="N214" s="77" t="n">
        <v>0</v>
      </c>
      <c r="O214" s="77"/>
      <c r="P214" s="77" t="n">
        <v>0</v>
      </c>
      <c r="Q214" s="77"/>
      <c r="R214" s="53"/>
      <c r="S214" s="53"/>
      <c r="T214" s="53"/>
      <c r="U214" s="53"/>
      <c r="V214" s="76"/>
    </row>
    <row r="215" customFormat="false" ht="35.25" hidden="false" customHeight="true" outlineLevel="0" collapsed="false">
      <c r="A215" s="73"/>
      <c r="B215" s="38"/>
      <c r="C215" s="38"/>
      <c r="D215" s="58" t="s">
        <v>28</v>
      </c>
      <c r="E215" s="40" t="n">
        <f aca="false">F215+H215+J215+P215+L215+N215</f>
        <v>350387.899</v>
      </c>
      <c r="F215" s="77" t="n">
        <v>108949.73</v>
      </c>
      <c r="G215" s="52" t="n">
        <v>104595.925</v>
      </c>
      <c r="H215" s="77" t="n">
        <v>157615.169</v>
      </c>
      <c r="I215" s="77"/>
      <c r="J215" s="66" t="n">
        <v>27850</v>
      </c>
      <c r="K215" s="77"/>
      <c r="L215" s="67" t="n">
        <v>32013</v>
      </c>
      <c r="M215" s="78"/>
      <c r="N215" s="66" t="n">
        <v>13464</v>
      </c>
      <c r="O215" s="77"/>
      <c r="P215" s="77" t="n">
        <v>10496</v>
      </c>
      <c r="Q215" s="77"/>
      <c r="R215" s="53"/>
      <c r="S215" s="53"/>
      <c r="T215" s="53"/>
      <c r="U215" s="53"/>
      <c r="V215" s="76"/>
    </row>
    <row r="216" customFormat="false" ht="60" hidden="false" customHeight="true" outlineLevel="0" collapsed="false">
      <c r="A216" s="73"/>
      <c r="B216" s="38"/>
      <c r="C216" s="38"/>
      <c r="D216" s="60" t="s">
        <v>30</v>
      </c>
      <c r="E216" s="40" t="n">
        <f aca="false">F216+H216+J216+P216+L216+N216</f>
        <v>0</v>
      </c>
      <c r="F216" s="77" t="n">
        <v>0</v>
      </c>
      <c r="G216" s="52" t="n">
        <v>0</v>
      </c>
      <c r="H216" s="77" t="n">
        <v>0</v>
      </c>
      <c r="I216" s="77"/>
      <c r="J216" s="77" t="n">
        <v>0</v>
      </c>
      <c r="K216" s="77"/>
      <c r="L216" s="78"/>
      <c r="M216" s="78"/>
      <c r="N216" s="77"/>
      <c r="O216" s="77"/>
      <c r="P216" s="77" t="n">
        <v>0</v>
      </c>
      <c r="Q216" s="77"/>
      <c r="R216" s="53"/>
      <c r="S216" s="53"/>
      <c r="T216" s="53"/>
      <c r="U216" s="53"/>
      <c r="V216" s="76"/>
    </row>
    <row r="217" customFormat="false" ht="30" hidden="false" customHeight="true" outlineLevel="0" collapsed="false">
      <c r="A217" s="79" t="s">
        <v>82</v>
      </c>
      <c r="B217" s="38" t="s">
        <v>83</v>
      </c>
      <c r="C217" s="38" t="s">
        <v>84</v>
      </c>
      <c r="D217" s="39" t="s">
        <v>23</v>
      </c>
      <c r="E217" s="40" t="n">
        <f aca="false">F217+H217+J217+P217+L217+N217</f>
        <v>201293.205</v>
      </c>
      <c r="F217" s="69" t="n">
        <f aca="false">F219+F220+F221+F222</f>
        <v>21615.58</v>
      </c>
      <c r="G217" s="69" t="n">
        <f aca="false">G219+G220+G221+G222</f>
        <v>21230.37109</v>
      </c>
      <c r="H217" s="69" t="n">
        <f aca="false">H219+H220+H221+H222</f>
        <v>33030.285</v>
      </c>
      <c r="I217" s="69" t="n">
        <f aca="false">I219+I220+I221+I222</f>
        <v>0</v>
      </c>
      <c r="J217" s="69" t="n">
        <f aca="false">J219+J220+J221+J222</f>
        <v>53204.54</v>
      </c>
      <c r="K217" s="69" t="n">
        <f aca="false">K219+K220+K221+K222</f>
        <v>0</v>
      </c>
      <c r="L217" s="69" t="n">
        <f aca="false">L219+L220+L221+L222</f>
        <v>32003.1</v>
      </c>
      <c r="M217" s="69" t="n">
        <f aca="false">M219+M220+M221+M222</f>
        <v>0</v>
      </c>
      <c r="N217" s="69" t="n">
        <f aca="false">N219+N220+N221+N222</f>
        <v>28741.3</v>
      </c>
      <c r="O217" s="69" t="n">
        <f aca="false">O219+O220+O221+O222</f>
        <v>0</v>
      </c>
      <c r="P217" s="69" t="n">
        <f aca="false">P219+P220+P221+P222</f>
        <v>32698.4</v>
      </c>
      <c r="Q217" s="69" t="n">
        <f aca="false">Q219+Q220+Q221+Q222</f>
        <v>0</v>
      </c>
      <c r="R217" s="40"/>
      <c r="S217" s="40"/>
      <c r="T217" s="40"/>
      <c r="U217" s="40"/>
      <c r="V217" s="76"/>
    </row>
    <row r="218" customFormat="false" ht="22.5" hidden="false" customHeight="true" outlineLevel="0" collapsed="false">
      <c r="A218" s="73"/>
      <c r="B218" s="38"/>
      <c r="C218" s="38"/>
      <c r="D218" s="50" t="s">
        <v>24</v>
      </c>
      <c r="E218" s="40" t="n">
        <f aca="false">F218+H218+J218+P218+L218+N218</f>
        <v>0</v>
      </c>
      <c r="F218" s="77"/>
      <c r="G218" s="52"/>
      <c r="H218" s="77"/>
      <c r="I218" s="77"/>
      <c r="J218" s="77"/>
      <c r="K218" s="77"/>
      <c r="L218" s="78"/>
      <c r="M218" s="78"/>
      <c r="N218" s="77"/>
      <c r="O218" s="77"/>
      <c r="P218" s="77"/>
      <c r="Q218" s="77"/>
      <c r="R218" s="53"/>
      <c r="S218" s="53"/>
      <c r="T218" s="53"/>
      <c r="U218" s="53"/>
      <c r="V218" s="76"/>
    </row>
    <row r="219" customFormat="false" ht="45" hidden="false" customHeight="true" outlineLevel="0" collapsed="false">
      <c r="A219" s="73"/>
      <c r="B219" s="38"/>
      <c r="C219" s="38"/>
      <c r="D219" s="56" t="s">
        <v>39</v>
      </c>
      <c r="E219" s="40" t="n">
        <f aca="false">F219+H219+J219+P219+L219+N219</f>
        <v>21729.55</v>
      </c>
      <c r="F219" s="77" t="n">
        <v>0</v>
      </c>
      <c r="G219" s="77" t="n">
        <v>0</v>
      </c>
      <c r="H219" s="77" t="n">
        <v>0</v>
      </c>
      <c r="I219" s="77"/>
      <c r="J219" s="66" t="n">
        <f aca="false">J225+J231+J237+J243+J249+J255+J261</f>
        <v>21729.55</v>
      </c>
      <c r="K219" s="77"/>
      <c r="L219" s="54" t="n">
        <v>0</v>
      </c>
      <c r="M219" s="78"/>
      <c r="N219" s="90" t="n">
        <v>0</v>
      </c>
      <c r="O219" s="77"/>
      <c r="P219" s="77" t="n">
        <v>0</v>
      </c>
      <c r="Q219" s="90" t="n">
        <v>0</v>
      </c>
      <c r="R219" s="90"/>
      <c r="S219" s="90"/>
      <c r="T219" s="90"/>
      <c r="U219" s="90"/>
      <c r="V219" s="76"/>
    </row>
    <row r="220" customFormat="false" ht="27.75" hidden="false" customHeight="true" outlineLevel="0" collapsed="false">
      <c r="A220" s="73"/>
      <c r="B220" s="38"/>
      <c r="C220" s="38"/>
      <c r="D220" s="57" t="s">
        <v>27</v>
      </c>
      <c r="E220" s="40" t="n">
        <f aca="false">F220+H220+J220+P220+L220+N220</f>
        <v>4450.635</v>
      </c>
      <c r="F220" s="77" t="n">
        <v>0</v>
      </c>
      <c r="G220" s="77" t="n">
        <v>0</v>
      </c>
      <c r="H220" s="77" t="n">
        <v>0</v>
      </c>
      <c r="I220" s="77"/>
      <c r="J220" s="66" t="n">
        <f aca="false">J226+J232+J238+J244+J250+J256+J262</f>
        <v>4450.635</v>
      </c>
      <c r="K220" s="77"/>
      <c r="L220" s="54" t="n">
        <v>0</v>
      </c>
      <c r="M220" s="78"/>
      <c r="N220" s="90" t="n">
        <v>0</v>
      </c>
      <c r="O220" s="77"/>
      <c r="P220" s="77" t="n">
        <v>0</v>
      </c>
      <c r="Q220" s="90" t="n">
        <v>0</v>
      </c>
      <c r="R220" s="90"/>
      <c r="S220" s="90"/>
      <c r="T220" s="90"/>
      <c r="U220" s="90"/>
      <c r="V220" s="76"/>
    </row>
    <row r="221" customFormat="false" ht="24.75" hidden="false" customHeight="true" outlineLevel="0" collapsed="false">
      <c r="A221" s="73"/>
      <c r="B221" s="38"/>
      <c r="C221" s="38"/>
      <c r="D221" s="58" t="s">
        <v>28</v>
      </c>
      <c r="E221" s="40" t="n">
        <f aca="false">F221+H221+J221+P221+L221+N221</f>
        <v>175113.02</v>
      </c>
      <c r="F221" s="66" t="n">
        <f aca="false">F227+F233+F239+F245+F251+F257+F263</f>
        <v>21615.58</v>
      </c>
      <c r="G221" s="66" t="n">
        <f aca="false">G227+G233+G239+G245+G251+G257+G263</f>
        <v>21230.37109</v>
      </c>
      <c r="H221" s="66" t="n">
        <f aca="false">H227+H233+H239+H245+H251+H257+H263</f>
        <v>33030.285</v>
      </c>
      <c r="I221" s="66" t="n">
        <f aca="false">I227+I233+I239+I245+I251+I257+I263</f>
        <v>0</v>
      </c>
      <c r="J221" s="66" t="n">
        <f aca="false">J227+J233+J239+J245+J251+J257+J263</f>
        <v>27024.355</v>
      </c>
      <c r="K221" s="66"/>
      <c r="L221" s="67" t="n">
        <f aca="false">L227+L233+L239+L245+L251+L257+L263</f>
        <v>32003.1</v>
      </c>
      <c r="M221" s="67" t="n">
        <f aca="false">M227+M233+M239+M245+M251+M257+M263</f>
        <v>0</v>
      </c>
      <c r="N221" s="66" t="n">
        <f aca="false">N227+N233+N239+N245+N251+N257+N263</f>
        <v>28741.3</v>
      </c>
      <c r="O221" s="66" t="n">
        <f aca="false">O227+O233+O239+O245+O251+O257+O263</f>
        <v>0</v>
      </c>
      <c r="P221" s="66" t="n">
        <f aca="false">P227+P233+P239+P245+P251+P257+P263</f>
        <v>32698.4</v>
      </c>
      <c r="Q221" s="66" t="n">
        <f aca="false">Q227+Q233+Q239+Q245+Q251+Q257+Q263</f>
        <v>0</v>
      </c>
      <c r="R221" s="51"/>
      <c r="S221" s="51"/>
      <c r="T221" s="51"/>
      <c r="U221" s="51"/>
      <c r="V221" s="76"/>
    </row>
    <row r="222" customFormat="false" ht="48.75" hidden="false" customHeight="true" outlineLevel="0" collapsed="false">
      <c r="A222" s="80"/>
      <c r="B222" s="38"/>
      <c r="C222" s="38"/>
      <c r="D222" s="60" t="s">
        <v>30</v>
      </c>
      <c r="E222" s="40" t="n">
        <f aca="false">F222+H222+J222+P222+L222+N222</f>
        <v>0</v>
      </c>
      <c r="F222" s="77" t="n">
        <v>0</v>
      </c>
      <c r="G222" s="77" t="n">
        <v>0</v>
      </c>
      <c r="H222" s="77" t="n">
        <v>0</v>
      </c>
      <c r="I222" s="77"/>
      <c r="J222" s="77" t="n">
        <v>0</v>
      </c>
      <c r="K222" s="77"/>
      <c r="L222" s="54" t="n">
        <v>0</v>
      </c>
      <c r="M222" s="78"/>
      <c r="N222" s="90" t="n">
        <v>0</v>
      </c>
      <c r="O222" s="77"/>
      <c r="P222" s="77" t="n">
        <v>0</v>
      </c>
      <c r="Q222" s="90" t="n">
        <v>0</v>
      </c>
      <c r="R222" s="90"/>
      <c r="S222" s="90"/>
      <c r="T222" s="90"/>
      <c r="U222" s="90"/>
      <c r="V222" s="76"/>
    </row>
    <row r="223" customFormat="false" ht="32.25" hidden="false" customHeight="true" outlineLevel="0" collapsed="false">
      <c r="A223" s="73"/>
      <c r="B223" s="38" t="s">
        <v>85</v>
      </c>
      <c r="C223" s="38"/>
      <c r="D223" s="39" t="s">
        <v>23</v>
      </c>
      <c r="E223" s="40" t="n">
        <f aca="false">F223+H223+J223+P223+L223+N223</f>
        <v>115461.068</v>
      </c>
      <c r="F223" s="40" t="n">
        <f aca="false">F225+F226+F227+F228</f>
        <v>14983.968</v>
      </c>
      <c r="G223" s="40" t="n">
        <f aca="false">G225+G226+G227+G228</f>
        <v>14983.83142</v>
      </c>
      <c r="H223" s="40" t="n">
        <f aca="false">H225+H226+H227+H228</f>
        <v>23776</v>
      </c>
      <c r="I223" s="40" t="n">
        <f aca="false">I225+I226+I227+I228</f>
        <v>0</v>
      </c>
      <c r="J223" s="40" t="n">
        <f aca="false">J225+J226+J227+J228</f>
        <v>21167.8</v>
      </c>
      <c r="K223" s="40"/>
      <c r="L223" s="40" t="n">
        <f aca="false">L225+L226+L227+L228</f>
        <v>17234.4</v>
      </c>
      <c r="M223" s="40"/>
      <c r="N223" s="40" t="n">
        <f aca="false">N225+N226+N227+N228</f>
        <v>17170.9</v>
      </c>
      <c r="O223" s="40"/>
      <c r="P223" s="40" t="n">
        <f aca="false">P225+P226+P227+P228</f>
        <v>21128</v>
      </c>
      <c r="Q223" s="40"/>
      <c r="R223" s="40"/>
      <c r="S223" s="40"/>
      <c r="T223" s="40"/>
      <c r="U223" s="40"/>
      <c r="V223" s="76"/>
    </row>
    <row r="224" customFormat="false" ht="26.25" hidden="false" customHeight="true" outlineLevel="0" collapsed="false">
      <c r="A224" s="73"/>
      <c r="B224" s="38"/>
      <c r="C224" s="38"/>
      <c r="D224" s="50" t="s">
        <v>24</v>
      </c>
      <c r="E224" s="40" t="n">
        <f aca="false">F224+H224+J224+P224+L224+N224</f>
        <v>0</v>
      </c>
      <c r="F224" s="77"/>
      <c r="G224" s="52"/>
      <c r="H224" s="77"/>
      <c r="I224" s="77"/>
      <c r="J224" s="77"/>
      <c r="K224" s="77"/>
      <c r="L224" s="78"/>
      <c r="M224" s="78"/>
      <c r="N224" s="77"/>
      <c r="O224" s="77"/>
      <c r="P224" s="77"/>
      <c r="Q224" s="77"/>
      <c r="R224" s="53"/>
      <c r="S224" s="53"/>
      <c r="T224" s="53"/>
      <c r="U224" s="53"/>
      <c r="V224" s="76"/>
    </row>
    <row r="225" customFormat="false" ht="48" hidden="false" customHeight="true" outlineLevel="0" collapsed="false">
      <c r="A225" s="73"/>
      <c r="B225" s="38"/>
      <c r="C225" s="38"/>
      <c r="D225" s="56" t="s">
        <v>39</v>
      </c>
      <c r="E225" s="40" t="n">
        <f aca="false">F225+H225+J225+P225+L225+N225</f>
        <v>0</v>
      </c>
      <c r="F225" s="77" t="n">
        <v>0</v>
      </c>
      <c r="G225" s="52" t="n">
        <v>0</v>
      </c>
      <c r="H225" s="66" t="n">
        <v>0</v>
      </c>
      <c r="I225" s="77"/>
      <c r="J225" s="66" t="n">
        <v>0</v>
      </c>
      <c r="K225" s="77"/>
      <c r="L225" s="54" t="n">
        <v>0</v>
      </c>
      <c r="M225" s="78"/>
      <c r="N225" s="90" t="n">
        <v>0</v>
      </c>
      <c r="O225" s="77"/>
      <c r="P225" s="66" t="n">
        <v>0</v>
      </c>
      <c r="Q225" s="77"/>
      <c r="R225" s="53"/>
      <c r="S225" s="53"/>
      <c r="T225" s="53"/>
      <c r="U225" s="53"/>
      <c r="V225" s="76"/>
    </row>
    <row r="226" customFormat="false" ht="30" hidden="false" customHeight="true" outlineLevel="0" collapsed="false">
      <c r="A226" s="73"/>
      <c r="B226" s="38"/>
      <c r="C226" s="38"/>
      <c r="D226" s="57" t="s">
        <v>27</v>
      </c>
      <c r="E226" s="40" t="n">
        <f aca="false">F226+H226+J226+P226+L226+N226</f>
        <v>0</v>
      </c>
      <c r="F226" s="77" t="n">
        <v>0</v>
      </c>
      <c r="G226" s="52" t="n">
        <v>0</v>
      </c>
      <c r="H226" s="66" t="n">
        <v>0</v>
      </c>
      <c r="I226" s="77"/>
      <c r="J226" s="66" t="n">
        <v>0</v>
      </c>
      <c r="K226" s="77"/>
      <c r="L226" s="54" t="n">
        <v>0</v>
      </c>
      <c r="M226" s="78"/>
      <c r="N226" s="90" t="n">
        <v>0</v>
      </c>
      <c r="O226" s="77"/>
      <c r="P226" s="66" t="n">
        <v>0</v>
      </c>
      <c r="Q226" s="77"/>
      <c r="R226" s="53"/>
      <c r="S226" s="53"/>
      <c r="T226" s="53"/>
      <c r="U226" s="53"/>
      <c r="V226" s="76"/>
    </row>
    <row r="227" customFormat="false" ht="27" hidden="false" customHeight="true" outlineLevel="0" collapsed="false">
      <c r="A227" s="73"/>
      <c r="B227" s="38"/>
      <c r="C227" s="38"/>
      <c r="D227" s="58" t="s">
        <v>28</v>
      </c>
      <c r="E227" s="40" t="n">
        <f aca="false">F227+H227+J227+P227+L227+N227</f>
        <v>115461.068</v>
      </c>
      <c r="F227" s="77" t="n">
        <v>14983.968</v>
      </c>
      <c r="G227" s="52" t="n">
        <v>14983.83142</v>
      </c>
      <c r="H227" s="66" t="n">
        <v>23776</v>
      </c>
      <c r="I227" s="77"/>
      <c r="J227" s="66" t="n">
        <v>21167.8</v>
      </c>
      <c r="K227" s="77"/>
      <c r="L227" s="63" t="n">
        <v>17234.4</v>
      </c>
      <c r="M227" s="78"/>
      <c r="N227" s="93" t="n">
        <v>17170.9</v>
      </c>
      <c r="O227" s="77"/>
      <c r="P227" s="66" t="n">
        <v>21128</v>
      </c>
      <c r="Q227" s="77"/>
      <c r="R227" s="53"/>
      <c r="S227" s="53"/>
      <c r="T227" s="53"/>
      <c r="U227" s="53"/>
      <c r="V227" s="76"/>
    </row>
    <row r="228" customFormat="false" ht="48.75" hidden="false" customHeight="true" outlineLevel="0" collapsed="false">
      <c r="A228" s="73"/>
      <c r="B228" s="38"/>
      <c r="C228" s="38"/>
      <c r="D228" s="60" t="s">
        <v>30</v>
      </c>
      <c r="E228" s="40" t="n">
        <f aca="false">F228+H228+J228+P228+L228+N228</f>
        <v>0</v>
      </c>
      <c r="F228" s="77" t="n">
        <v>0</v>
      </c>
      <c r="G228" s="52" t="n">
        <v>0</v>
      </c>
      <c r="H228" s="66" t="n">
        <v>0</v>
      </c>
      <c r="I228" s="77"/>
      <c r="J228" s="66" t="n">
        <v>0</v>
      </c>
      <c r="K228" s="77"/>
      <c r="L228" s="54" t="n">
        <v>0</v>
      </c>
      <c r="M228" s="78"/>
      <c r="N228" s="90" t="n">
        <v>0</v>
      </c>
      <c r="O228" s="77"/>
      <c r="P228" s="66" t="n">
        <v>0</v>
      </c>
      <c r="Q228" s="77"/>
      <c r="R228" s="53"/>
      <c r="S228" s="53"/>
      <c r="T228" s="53"/>
      <c r="U228" s="53"/>
      <c r="V228" s="76"/>
    </row>
    <row r="229" customFormat="false" ht="29.25" hidden="false" customHeight="true" outlineLevel="0" collapsed="false">
      <c r="A229" s="73"/>
      <c r="B229" s="38" t="s">
        <v>86</v>
      </c>
      <c r="C229" s="38"/>
      <c r="D229" s="39" t="s">
        <v>23</v>
      </c>
      <c r="E229" s="40" t="n">
        <f aca="false">F229+H229+J229+P229+L229+N229</f>
        <v>16168.602</v>
      </c>
      <c r="F229" s="40" t="n">
        <f aca="false">F231+F232+F233+F234</f>
        <v>4205.862</v>
      </c>
      <c r="G229" s="40" t="n">
        <f aca="false">G231+G232+G233+G234</f>
        <v>4175.85967</v>
      </c>
      <c r="H229" s="40" t="n">
        <f aca="false">H231+H232+H233+H234</f>
        <v>2144.74</v>
      </c>
      <c r="I229" s="40" t="n">
        <f aca="false">I231+I232+I233+I234</f>
        <v>0</v>
      </c>
      <c r="J229" s="40" t="n">
        <f aca="false">J231+J232+J233+J234</f>
        <v>1702.5</v>
      </c>
      <c r="K229" s="40"/>
      <c r="L229" s="40" t="n">
        <f aca="false">L231+L232+L233+L234</f>
        <v>2726.5</v>
      </c>
      <c r="M229" s="40"/>
      <c r="N229" s="40" t="n">
        <f aca="false">N231+N232+N233+N234</f>
        <v>2694.5</v>
      </c>
      <c r="O229" s="40"/>
      <c r="P229" s="40" t="n">
        <f aca="false">P231+P232+P233+P234</f>
        <v>2694.5</v>
      </c>
      <c r="Q229" s="40"/>
      <c r="R229" s="40"/>
      <c r="S229" s="40"/>
      <c r="T229" s="40"/>
      <c r="U229" s="40"/>
      <c r="V229" s="76"/>
    </row>
    <row r="230" customFormat="false" ht="30.75" hidden="false" customHeight="true" outlineLevel="0" collapsed="false">
      <c r="A230" s="73"/>
      <c r="B230" s="38"/>
      <c r="C230" s="38"/>
      <c r="D230" s="50" t="s">
        <v>24</v>
      </c>
      <c r="E230" s="40" t="n">
        <f aca="false">F230+H230+J230+P230+L230+N230</f>
        <v>0</v>
      </c>
      <c r="F230" s="77"/>
      <c r="G230" s="52"/>
      <c r="H230" s="77"/>
      <c r="I230" s="77"/>
      <c r="J230" s="77"/>
      <c r="K230" s="77"/>
      <c r="L230" s="78"/>
      <c r="M230" s="78"/>
      <c r="N230" s="77"/>
      <c r="O230" s="77"/>
      <c r="P230" s="77"/>
      <c r="Q230" s="77"/>
      <c r="R230" s="53"/>
      <c r="S230" s="53"/>
      <c r="T230" s="53"/>
      <c r="U230" s="53"/>
      <c r="V230" s="76"/>
    </row>
    <row r="231" customFormat="false" ht="45" hidden="false" customHeight="true" outlineLevel="0" collapsed="false">
      <c r="A231" s="73"/>
      <c r="B231" s="38"/>
      <c r="C231" s="38"/>
      <c r="D231" s="56" t="s">
        <v>39</v>
      </c>
      <c r="E231" s="40" t="n">
        <f aca="false">F231+H231+J231+P231+L231+N231</f>
        <v>0</v>
      </c>
      <c r="F231" s="77" t="n">
        <v>0</v>
      </c>
      <c r="G231" s="52" t="n">
        <v>0</v>
      </c>
      <c r="H231" s="66" t="n">
        <v>0</v>
      </c>
      <c r="I231" s="77"/>
      <c r="J231" s="66" t="n">
        <v>0</v>
      </c>
      <c r="K231" s="77"/>
      <c r="L231" s="54" t="n">
        <v>0</v>
      </c>
      <c r="M231" s="78"/>
      <c r="N231" s="90" t="n">
        <v>0</v>
      </c>
      <c r="O231" s="77"/>
      <c r="P231" s="66" t="n">
        <v>0</v>
      </c>
      <c r="Q231" s="77"/>
      <c r="R231" s="53"/>
      <c r="S231" s="53"/>
      <c r="T231" s="53"/>
      <c r="U231" s="53"/>
      <c r="V231" s="76"/>
    </row>
    <row r="232" customFormat="false" ht="24" hidden="false" customHeight="true" outlineLevel="0" collapsed="false">
      <c r="A232" s="73"/>
      <c r="B232" s="38"/>
      <c r="C232" s="38"/>
      <c r="D232" s="57" t="s">
        <v>27</v>
      </c>
      <c r="E232" s="40" t="n">
        <f aca="false">F232+H232+J232+P232+L232+N232</f>
        <v>0</v>
      </c>
      <c r="F232" s="77" t="n">
        <v>0</v>
      </c>
      <c r="G232" s="52" t="n">
        <v>0</v>
      </c>
      <c r="H232" s="66" t="n">
        <v>0</v>
      </c>
      <c r="I232" s="77"/>
      <c r="J232" s="66" t="n">
        <v>0</v>
      </c>
      <c r="K232" s="77"/>
      <c r="L232" s="54" t="n">
        <v>0</v>
      </c>
      <c r="M232" s="78"/>
      <c r="N232" s="90" t="n">
        <v>0</v>
      </c>
      <c r="O232" s="77"/>
      <c r="P232" s="66" t="n">
        <v>0</v>
      </c>
      <c r="Q232" s="77"/>
      <c r="R232" s="53"/>
      <c r="S232" s="53"/>
      <c r="T232" s="53"/>
      <c r="U232" s="53"/>
      <c r="V232" s="76"/>
    </row>
    <row r="233" customFormat="false" ht="30.75" hidden="false" customHeight="true" outlineLevel="0" collapsed="false">
      <c r="A233" s="73"/>
      <c r="B233" s="38"/>
      <c r="C233" s="38"/>
      <c r="D233" s="58" t="s">
        <v>28</v>
      </c>
      <c r="E233" s="40" t="n">
        <f aca="false">F233+H233+J233+P233+L233+N233</f>
        <v>16168.602</v>
      </c>
      <c r="F233" s="66" t="n">
        <v>4205.862</v>
      </c>
      <c r="G233" s="52" t="n">
        <v>4175.85967</v>
      </c>
      <c r="H233" s="66" t="n">
        <v>2144.74</v>
      </c>
      <c r="I233" s="66"/>
      <c r="J233" s="66" t="n">
        <v>1702.5</v>
      </c>
      <c r="K233" s="66"/>
      <c r="L233" s="63" t="n">
        <v>2726.5</v>
      </c>
      <c r="M233" s="78"/>
      <c r="N233" s="93" t="n">
        <v>2694.5</v>
      </c>
      <c r="O233" s="77"/>
      <c r="P233" s="66" t="n">
        <v>2694.5</v>
      </c>
      <c r="Q233" s="77"/>
      <c r="R233" s="53"/>
      <c r="S233" s="53"/>
      <c r="T233" s="53"/>
      <c r="U233" s="53"/>
      <c r="V233" s="76"/>
    </row>
    <row r="234" customFormat="false" ht="47.25" hidden="false" customHeight="true" outlineLevel="0" collapsed="false">
      <c r="A234" s="73"/>
      <c r="B234" s="38"/>
      <c r="C234" s="38"/>
      <c r="D234" s="60" t="s">
        <v>30</v>
      </c>
      <c r="E234" s="40" t="n">
        <f aca="false">F234+H234+J234+P234+L234+N234</f>
        <v>0</v>
      </c>
      <c r="F234" s="77" t="n">
        <v>0</v>
      </c>
      <c r="G234" s="52" t="n">
        <v>0</v>
      </c>
      <c r="H234" s="66" t="n">
        <v>0</v>
      </c>
      <c r="I234" s="77"/>
      <c r="J234" s="66" t="n">
        <v>0</v>
      </c>
      <c r="K234" s="77"/>
      <c r="L234" s="54" t="n">
        <v>0</v>
      </c>
      <c r="M234" s="78"/>
      <c r="N234" s="90" t="n">
        <v>0</v>
      </c>
      <c r="O234" s="77"/>
      <c r="P234" s="66" t="n">
        <v>0</v>
      </c>
      <c r="Q234" s="77"/>
      <c r="R234" s="53"/>
      <c r="S234" s="53"/>
      <c r="T234" s="53"/>
      <c r="U234" s="53"/>
      <c r="V234" s="76"/>
    </row>
    <row r="235" customFormat="false" ht="27" hidden="false" customHeight="true" outlineLevel="0" collapsed="false">
      <c r="A235" s="73"/>
      <c r="B235" s="38" t="s">
        <v>87</v>
      </c>
      <c r="C235" s="38"/>
      <c r="D235" s="39" t="s">
        <v>23</v>
      </c>
      <c r="E235" s="40" t="n">
        <f aca="false">F235+H235+J235+P235+L235+N235</f>
        <v>11427.678</v>
      </c>
      <c r="F235" s="40" t="n">
        <f aca="false">F237+F238+F239+F240</f>
        <v>1580</v>
      </c>
      <c r="G235" s="40" t="n">
        <f aca="false">G237+G238+G239+G240</f>
        <v>1470.68</v>
      </c>
      <c r="H235" s="40" t="n">
        <f aca="false">H237+H238+H239+H240</f>
        <v>2014.933</v>
      </c>
      <c r="I235" s="40" t="n">
        <f aca="false">I237+I238+I239+I240</f>
        <v>0</v>
      </c>
      <c r="J235" s="40" t="n">
        <f aca="false">J237+J238+J239+J240</f>
        <v>1218.045</v>
      </c>
      <c r="K235" s="40"/>
      <c r="L235" s="40" t="n">
        <f aca="false">L237+L238+L239+L240</f>
        <v>2204.9</v>
      </c>
      <c r="M235" s="40"/>
      <c r="N235" s="40" t="n">
        <f aca="false">N237+N238+N239+N240</f>
        <v>2204.9</v>
      </c>
      <c r="O235" s="40"/>
      <c r="P235" s="40" t="n">
        <f aca="false">P237+P238+P239+P240</f>
        <v>2204.9</v>
      </c>
      <c r="Q235" s="40"/>
      <c r="R235" s="40"/>
      <c r="S235" s="40"/>
      <c r="T235" s="40"/>
      <c r="U235" s="40"/>
      <c r="V235" s="76"/>
    </row>
    <row r="236" customFormat="false" ht="26.25" hidden="false" customHeight="true" outlineLevel="0" collapsed="false">
      <c r="A236" s="73"/>
      <c r="B236" s="38"/>
      <c r="C236" s="38"/>
      <c r="D236" s="50" t="s">
        <v>24</v>
      </c>
      <c r="E236" s="40" t="n">
        <f aca="false">F236+H236+J236+P236+L236+N236</f>
        <v>0</v>
      </c>
      <c r="F236" s="77"/>
      <c r="G236" s="52"/>
      <c r="H236" s="77"/>
      <c r="I236" s="77"/>
      <c r="J236" s="77"/>
      <c r="K236" s="77"/>
      <c r="L236" s="78"/>
      <c r="M236" s="78"/>
      <c r="N236" s="77"/>
      <c r="O236" s="77"/>
      <c r="P236" s="77"/>
      <c r="Q236" s="77"/>
      <c r="R236" s="53"/>
      <c r="S236" s="53"/>
      <c r="T236" s="53"/>
      <c r="U236" s="53"/>
      <c r="V236" s="76"/>
    </row>
    <row r="237" customFormat="false" ht="42" hidden="false" customHeight="true" outlineLevel="0" collapsed="false">
      <c r="A237" s="73"/>
      <c r="B237" s="38"/>
      <c r="C237" s="38"/>
      <c r="D237" s="56" t="s">
        <v>39</v>
      </c>
      <c r="E237" s="40" t="n">
        <f aca="false">F237+H237+J237+P237+L237+N237</f>
        <v>0</v>
      </c>
      <c r="F237" s="77" t="n">
        <v>0</v>
      </c>
      <c r="G237" s="52" t="n">
        <v>0</v>
      </c>
      <c r="H237" s="66" t="n">
        <v>0</v>
      </c>
      <c r="I237" s="77"/>
      <c r="J237" s="66" t="n">
        <v>0</v>
      </c>
      <c r="K237" s="77"/>
      <c r="L237" s="54" t="n">
        <v>0</v>
      </c>
      <c r="M237" s="78"/>
      <c r="N237" s="90" t="n">
        <v>0</v>
      </c>
      <c r="O237" s="77"/>
      <c r="P237" s="66" t="n">
        <v>0</v>
      </c>
      <c r="Q237" s="77"/>
      <c r="R237" s="53"/>
      <c r="S237" s="53"/>
      <c r="T237" s="53"/>
      <c r="U237" s="53"/>
      <c r="V237" s="76"/>
    </row>
    <row r="238" customFormat="false" ht="24.75" hidden="false" customHeight="true" outlineLevel="0" collapsed="false">
      <c r="A238" s="73"/>
      <c r="B238" s="38"/>
      <c r="C238" s="38"/>
      <c r="D238" s="57" t="s">
        <v>27</v>
      </c>
      <c r="E238" s="40" t="n">
        <f aca="false">F238+H238+J238+P238+L238+N238</f>
        <v>0</v>
      </c>
      <c r="F238" s="77" t="n">
        <v>0</v>
      </c>
      <c r="G238" s="52" t="n">
        <v>0</v>
      </c>
      <c r="H238" s="66" t="n">
        <v>0</v>
      </c>
      <c r="I238" s="77"/>
      <c r="J238" s="66" t="n">
        <v>0</v>
      </c>
      <c r="K238" s="77"/>
      <c r="L238" s="54" t="n">
        <v>0</v>
      </c>
      <c r="M238" s="78"/>
      <c r="N238" s="90" t="n">
        <v>0</v>
      </c>
      <c r="O238" s="77"/>
      <c r="P238" s="66" t="n">
        <v>0</v>
      </c>
      <c r="Q238" s="77"/>
      <c r="R238" s="53"/>
      <c r="S238" s="53"/>
      <c r="T238" s="53"/>
      <c r="U238" s="53"/>
      <c r="V238" s="76"/>
    </row>
    <row r="239" customFormat="false" ht="27" hidden="false" customHeight="true" outlineLevel="0" collapsed="false">
      <c r="A239" s="73"/>
      <c r="B239" s="38"/>
      <c r="C239" s="38"/>
      <c r="D239" s="58" t="s">
        <v>28</v>
      </c>
      <c r="E239" s="40" t="n">
        <f aca="false">F239+H239+J239+P239+L239+N239</f>
        <v>11427.678</v>
      </c>
      <c r="F239" s="77" t="n">
        <v>1580</v>
      </c>
      <c r="G239" s="52" t="n">
        <v>1470.68</v>
      </c>
      <c r="H239" s="66" t="n">
        <v>2014.933</v>
      </c>
      <c r="I239" s="77"/>
      <c r="J239" s="66" t="n">
        <v>1218.045</v>
      </c>
      <c r="K239" s="66"/>
      <c r="L239" s="63" t="n">
        <v>2204.9</v>
      </c>
      <c r="M239" s="78"/>
      <c r="N239" s="93" t="n">
        <v>2204.9</v>
      </c>
      <c r="O239" s="77"/>
      <c r="P239" s="66" t="n">
        <v>2204.9</v>
      </c>
      <c r="Q239" s="77"/>
      <c r="R239" s="53"/>
      <c r="S239" s="53"/>
      <c r="T239" s="53"/>
      <c r="U239" s="53"/>
      <c r="V239" s="76"/>
    </row>
    <row r="240" customFormat="false" ht="48.75" hidden="false" customHeight="true" outlineLevel="0" collapsed="false">
      <c r="A240" s="73"/>
      <c r="B240" s="38"/>
      <c r="C240" s="38"/>
      <c r="D240" s="60" t="s">
        <v>30</v>
      </c>
      <c r="E240" s="40" t="n">
        <f aca="false">F240+H240+J240+P240+L240+N240</f>
        <v>0</v>
      </c>
      <c r="F240" s="77" t="n">
        <v>0</v>
      </c>
      <c r="G240" s="52" t="n">
        <v>0</v>
      </c>
      <c r="H240" s="66" t="n">
        <v>0</v>
      </c>
      <c r="I240" s="77"/>
      <c r="J240" s="66" t="n">
        <v>0</v>
      </c>
      <c r="K240" s="77"/>
      <c r="L240" s="54" t="n">
        <v>0</v>
      </c>
      <c r="M240" s="78"/>
      <c r="N240" s="90" t="n">
        <v>0</v>
      </c>
      <c r="O240" s="77"/>
      <c r="P240" s="66" t="n">
        <v>0</v>
      </c>
      <c r="Q240" s="77"/>
      <c r="R240" s="53"/>
      <c r="S240" s="53"/>
      <c r="T240" s="53"/>
      <c r="U240" s="53"/>
      <c r="V240" s="76"/>
    </row>
    <row r="241" customFormat="false" ht="33" hidden="false" customHeight="true" outlineLevel="0" collapsed="false">
      <c r="A241" s="73"/>
      <c r="B241" s="38" t="s">
        <v>88</v>
      </c>
      <c r="C241" s="38"/>
      <c r="D241" s="39" t="s">
        <v>23</v>
      </c>
      <c r="E241" s="40" t="n">
        <f aca="false">F241+H241+J241+P241+L241+N241</f>
        <v>4156.581</v>
      </c>
      <c r="F241" s="40" t="n">
        <f aca="false">F243+F244+F245+F246</f>
        <v>845.75</v>
      </c>
      <c r="G241" s="40" t="n">
        <f aca="false">G243+G244+G245+G246</f>
        <v>600</v>
      </c>
      <c r="H241" s="40" t="n">
        <f aca="false">H243+H244+H245+H246</f>
        <v>1</v>
      </c>
      <c r="I241" s="40" t="n">
        <f aca="false">I243+I244+I245+I246</f>
        <v>0</v>
      </c>
      <c r="J241" s="40" t="n">
        <f aca="false">J243+J244+J245+J246</f>
        <v>826.731</v>
      </c>
      <c r="K241" s="40"/>
      <c r="L241" s="40" t="n">
        <f aca="false">L243+L244+L245+L246</f>
        <v>827.7</v>
      </c>
      <c r="M241" s="40"/>
      <c r="N241" s="40" t="n">
        <f aca="false">N243+N244+N245+N246</f>
        <v>827.7</v>
      </c>
      <c r="O241" s="40"/>
      <c r="P241" s="40" t="n">
        <f aca="false">P243+P244+P245+P246</f>
        <v>827.7</v>
      </c>
      <c r="Q241" s="40"/>
      <c r="R241" s="40"/>
      <c r="S241" s="40"/>
      <c r="T241" s="40"/>
      <c r="U241" s="40"/>
      <c r="V241" s="76"/>
    </row>
    <row r="242" customFormat="false" ht="30" hidden="false" customHeight="true" outlineLevel="0" collapsed="false">
      <c r="A242" s="73"/>
      <c r="B242" s="38"/>
      <c r="C242" s="38"/>
      <c r="D242" s="50" t="s">
        <v>24</v>
      </c>
      <c r="E242" s="40" t="n">
        <f aca="false">F242+H242+J242+P242+L242+N242</f>
        <v>0</v>
      </c>
      <c r="F242" s="77"/>
      <c r="G242" s="52"/>
      <c r="H242" s="77"/>
      <c r="I242" s="77"/>
      <c r="J242" s="77"/>
      <c r="K242" s="77"/>
      <c r="L242" s="78"/>
      <c r="M242" s="78"/>
      <c r="N242" s="77"/>
      <c r="O242" s="77"/>
      <c r="P242" s="77"/>
      <c r="Q242" s="77"/>
      <c r="R242" s="53"/>
      <c r="S242" s="53"/>
      <c r="T242" s="53"/>
      <c r="U242" s="53"/>
      <c r="V242" s="76"/>
    </row>
    <row r="243" customFormat="false" ht="48" hidden="false" customHeight="true" outlineLevel="0" collapsed="false">
      <c r="A243" s="73"/>
      <c r="B243" s="38"/>
      <c r="C243" s="38"/>
      <c r="D243" s="56" t="s">
        <v>39</v>
      </c>
      <c r="E243" s="40" t="n">
        <f aca="false">F243+H243+J243+P243+L243+N243</f>
        <v>0</v>
      </c>
      <c r="F243" s="77" t="n">
        <v>0</v>
      </c>
      <c r="G243" s="52" t="n">
        <v>0</v>
      </c>
      <c r="H243" s="66" t="n">
        <v>0</v>
      </c>
      <c r="I243" s="77"/>
      <c r="J243" s="66" t="n">
        <v>0</v>
      </c>
      <c r="K243" s="77"/>
      <c r="L243" s="54" t="n">
        <v>0</v>
      </c>
      <c r="M243" s="78"/>
      <c r="N243" s="90" t="n">
        <v>0</v>
      </c>
      <c r="O243" s="77"/>
      <c r="P243" s="66" t="n">
        <v>0</v>
      </c>
      <c r="Q243" s="77"/>
      <c r="R243" s="53"/>
      <c r="S243" s="53"/>
      <c r="T243" s="53"/>
      <c r="U243" s="53"/>
      <c r="V243" s="76"/>
    </row>
    <row r="244" customFormat="false" ht="30.75" hidden="false" customHeight="true" outlineLevel="0" collapsed="false">
      <c r="A244" s="73"/>
      <c r="B244" s="38"/>
      <c r="C244" s="38"/>
      <c r="D244" s="57" t="s">
        <v>27</v>
      </c>
      <c r="E244" s="40" t="n">
        <f aca="false">F244+H244+J244+P244+L244+N244</f>
        <v>0</v>
      </c>
      <c r="F244" s="77" t="n">
        <v>0</v>
      </c>
      <c r="G244" s="52" t="n">
        <v>0</v>
      </c>
      <c r="H244" s="66" t="n">
        <v>0</v>
      </c>
      <c r="I244" s="77"/>
      <c r="J244" s="66" t="n">
        <v>0</v>
      </c>
      <c r="K244" s="77"/>
      <c r="L244" s="54" t="n">
        <v>0</v>
      </c>
      <c r="M244" s="78"/>
      <c r="N244" s="90" t="n">
        <v>0</v>
      </c>
      <c r="O244" s="77"/>
      <c r="P244" s="66" t="n">
        <v>0</v>
      </c>
      <c r="Q244" s="77"/>
      <c r="R244" s="53"/>
      <c r="S244" s="53"/>
      <c r="T244" s="53"/>
      <c r="U244" s="53"/>
      <c r="V244" s="76"/>
    </row>
    <row r="245" customFormat="false" ht="35.25" hidden="false" customHeight="true" outlineLevel="0" collapsed="false">
      <c r="A245" s="73"/>
      <c r="B245" s="38"/>
      <c r="C245" s="38"/>
      <c r="D245" s="58" t="s">
        <v>28</v>
      </c>
      <c r="E245" s="40" t="n">
        <f aca="false">F245+H245+J245+P245+L245+N245</f>
        <v>4156.581</v>
      </c>
      <c r="F245" s="66" t="n">
        <v>845.75</v>
      </c>
      <c r="G245" s="52" t="n">
        <v>600</v>
      </c>
      <c r="H245" s="66" t="n">
        <v>1</v>
      </c>
      <c r="I245" s="66"/>
      <c r="J245" s="66" t="n">
        <v>826.731</v>
      </c>
      <c r="K245" s="66"/>
      <c r="L245" s="63" t="n">
        <v>827.7</v>
      </c>
      <c r="M245" s="78"/>
      <c r="N245" s="93" t="n">
        <v>827.7</v>
      </c>
      <c r="O245" s="77"/>
      <c r="P245" s="66" t="n">
        <v>827.7</v>
      </c>
      <c r="Q245" s="77"/>
      <c r="R245" s="53"/>
      <c r="S245" s="53"/>
      <c r="T245" s="53"/>
      <c r="U245" s="53"/>
      <c r="V245" s="76"/>
    </row>
    <row r="246" customFormat="false" ht="51" hidden="false" customHeight="true" outlineLevel="0" collapsed="false">
      <c r="A246" s="73"/>
      <c r="B246" s="38"/>
      <c r="C246" s="38"/>
      <c r="D246" s="60" t="s">
        <v>30</v>
      </c>
      <c r="E246" s="40" t="n">
        <f aca="false">F246+H246+J246+P246+L246+N246</f>
        <v>0</v>
      </c>
      <c r="F246" s="77" t="n">
        <v>0</v>
      </c>
      <c r="G246" s="52" t="n">
        <v>0</v>
      </c>
      <c r="H246" s="66" t="n">
        <v>0</v>
      </c>
      <c r="I246" s="77"/>
      <c r="J246" s="66" t="n">
        <v>0</v>
      </c>
      <c r="K246" s="77"/>
      <c r="L246" s="54" t="n">
        <v>0</v>
      </c>
      <c r="M246" s="78"/>
      <c r="N246" s="90" t="n">
        <v>0</v>
      </c>
      <c r="O246" s="77"/>
      <c r="P246" s="66" t="n">
        <v>0</v>
      </c>
      <c r="Q246" s="77"/>
      <c r="R246" s="53"/>
      <c r="S246" s="53"/>
      <c r="T246" s="53"/>
      <c r="U246" s="53"/>
      <c r="V246" s="76"/>
    </row>
    <row r="247" customFormat="false" ht="32.25" hidden="false" customHeight="true" outlineLevel="0" collapsed="false">
      <c r="A247" s="73"/>
      <c r="B247" s="38" t="s">
        <v>89</v>
      </c>
      <c r="C247" s="38"/>
      <c r="D247" s="39" t="s">
        <v>23</v>
      </c>
      <c r="E247" s="40" t="n">
        <f aca="false">F247+H247+J247+P247+L247+N247</f>
        <v>2880</v>
      </c>
      <c r="F247" s="40" t="n">
        <f aca="false">F249+F250+F251+F252</f>
        <v>0</v>
      </c>
      <c r="G247" s="40" t="n">
        <f aca="false">G249+G250+G251+G252</f>
        <v>0</v>
      </c>
      <c r="H247" s="40" t="n">
        <f aca="false">H249+H250+H251+H252</f>
        <v>2880</v>
      </c>
      <c r="I247" s="40" t="n">
        <f aca="false">I249+I250+I251+I252</f>
        <v>0</v>
      </c>
      <c r="J247" s="40" t="n">
        <f aca="false">J249+J250+J251+J252</f>
        <v>0</v>
      </c>
      <c r="K247" s="40"/>
      <c r="L247" s="40" t="n">
        <f aca="false">L249+L250+L251+L252</f>
        <v>0</v>
      </c>
      <c r="M247" s="40"/>
      <c r="N247" s="40" t="n">
        <f aca="false">N249+N250+N251+N252</f>
        <v>0</v>
      </c>
      <c r="O247" s="40"/>
      <c r="P247" s="40" t="n">
        <f aca="false">P249+P250+P251+P252</f>
        <v>0</v>
      </c>
      <c r="Q247" s="40"/>
      <c r="R247" s="40"/>
      <c r="S247" s="40"/>
      <c r="T247" s="40"/>
      <c r="U247" s="40"/>
      <c r="V247" s="76"/>
    </row>
    <row r="248" customFormat="false" ht="23.25" hidden="false" customHeight="true" outlineLevel="0" collapsed="false">
      <c r="A248" s="73"/>
      <c r="B248" s="38"/>
      <c r="C248" s="38"/>
      <c r="D248" s="50" t="s">
        <v>24</v>
      </c>
      <c r="E248" s="40" t="n">
        <f aca="false">F248+H248+J248+P248+L248+N248</f>
        <v>0</v>
      </c>
      <c r="F248" s="77"/>
      <c r="G248" s="52"/>
      <c r="H248" s="77"/>
      <c r="I248" s="77"/>
      <c r="J248" s="77"/>
      <c r="K248" s="77"/>
      <c r="L248" s="78"/>
      <c r="M248" s="78"/>
      <c r="N248" s="77"/>
      <c r="O248" s="77"/>
      <c r="P248" s="77"/>
      <c r="Q248" s="77"/>
      <c r="R248" s="53"/>
      <c r="S248" s="53"/>
      <c r="T248" s="53"/>
      <c r="U248" s="53"/>
      <c r="V248" s="76"/>
    </row>
    <row r="249" customFormat="false" ht="48" hidden="false" customHeight="true" outlineLevel="0" collapsed="false">
      <c r="A249" s="73"/>
      <c r="B249" s="38"/>
      <c r="C249" s="38"/>
      <c r="D249" s="56" t="s">
        <v>39</v>
      </c>
      <c r="E249" s="40" t="n">
        <f aca="false">F249+H249+J249+P249+L249+N249</f>
        <v>0</v>
      </c>
      <c r="F249" s="77" t="n">
        <v>0</v>
      </c>
      <c r="G249" s="52" t="n">
        <v>0</v>
      </c>
      <c r="H249" s="66" t="n">
        <v>0</v>
      </c>
      <c r="I249" s="77"/>
      <c r="J249" s="66" t="n">
        <v>0</v>
      </c>
      <c r="K249" s="77"/>
      <c r="L249" s="54" t="n">
        <v>0</v>
      </c>
      <c r="M249" s="78"/>
      <c r="N249" s="90" t="n">
        <v>0</v>
      </c>
      <c r="O249" s="77"/>
      <c r="P249" s="66" t="n">
        <v>0</v>
      </c>
      <c r="Q249" s="77"/>
      <c r="R249" s="53"/>
      <c r="S249" s="53"/>
      <c r="T249" s="53"/>
      <c r="U249" s="53"/>
      <c r="V249" s="76"/>
    </row>
    <row r="250" customFormat="false" ht="26.25" hidden="false" customHeight="true" outlineLevel="0" collapsed="false">
      <c r="A250" s="73"/>
      <c r="B250" s="38"/>
      <c r="C250" s="38"/>
      <c r="D250" s="57" t="s">
        <v>27</v>
      </c>
      <c r="E250" s="40" t="n">
        <f aca="false">F250+H250+J250+P250+L250+N250</f>
        <v>0</v>
      </c>
      <c r="F250" s="77" t="n">
        <v>0</v>
      </c>
      <c r="G250" s="52" t="n">
        <v>0</v>
      </c>
      <c r="H250" s="66" t="n">
        <v>0</v>
      </c>
      <c r="I250" s="77"/>
      <c r="J250" s="66" t="n">
        <v>0</v>
      </c>
      <c r="K250" s="77"/>
      <c r="L250" s="54" t="n">
        <v>0</v>
      </c>
      <c r="M250" s="78"/>
      <c r="N250" s="90" t="n">
        <v>0</v>
      </c>
      <c r="O250" s="77"/>
      <c r="P250" s="66" t="n">
        <v>0</v>
      </c>
      <c r="Q250" s="77"/>
      <c r="R250" s="53"/>
      <c r="S250" s="53"/>
      <c r="T250" s="53"/>
      <c r="U250" s="53"/>
      <c r="V250" s="76"/>
    </row>
    <row r="251" customFormat="false" ht="27" hidden="false" customHeight="true" outlineLevel="0" collapsed="false">
      <c r="A251" s="73"/>
      <c r="B251" s="38"/>
      <c r="C251" s="38"/>
      <c r="D251" s="58" t="s">
        <v>28</v>
      </c>
      <c r="E251" s="40" t="n">
        <f aca="false">F251+H251+J251+P251+L251+N251</f>
        <v>2880</v>
      </c>
      <c r="F251" s="77" t="n">
        <v>0</v>
      </c>
      <c r="G251" s="52" t="n">
        <v>0</v>
      </c>
      <c r="H251" s="77" t="n">
        <v>2880</v>
      </c>
      <c r="I251" s="77"/>
      <c r="J251" s="77" t="n">
        <v>0</v>
      </c>
      <c r="K251" s="77"/>
      <c r="L251" s="54" t="n">
        <v>0</v>
      </c>
      <c r="M251" s="78"/>
      <c r="N251" s="90" t="n">
        <v>0</v>
      </c>
      <c r="O251" s="77"/>
      <c r="P251" s="66" t="n">
        <v>0</v>
      </c>
      <c r="Q251" s="77"/>
      <c r="R251" s="53"/>
      <c r="S251" s="53"/>
      <c r="T251" s="53"/>
      <c r="U251" s="53"/>
      <c r="V251" s="76"/>
    </row>
    <row r="252" customFormat="false" ht="48.75" hidden="false" customHeight="true" outlineLevel="0" collapsed="false">
      <c r="A252" s="73"/>
      <c r="B252" s="38"/>
      <c r="C252" s="38"/>
      <c r="D252" s="60" t="s">
        <v>30</v>
      </c>
      <c r="E252" s="40" t="n">
        <f aca="false">F252+H252+J252+P252+L252+N252</f>
        <v>0</v>
      </c>
      <c r="F252" s="77" t="n">
        <v>0</v>
      </c>
      <c r="G252" s="52" t="n">
        <v>0</v>
      </c>
      <c r="H252" s="66" t="n">
        <v>0</v>
      </c>
      <c r="I252" s="77"/>
      <c r="J252" s="66" t="n">
        <v>0</v>
      </c>
      <c r="K252" s="77"/>
      <c r="L252" s="54" t="n">
        <v>0</v>
      </c>
      <c r="M252" s="78"/>
      <c r="N252" s="90" t="n">
        <v>0</v>
      </c>
      <c r="O252" s="77"/>
      <c r="P252" s="66" t="n">
        <v>0</v>
      </c>
      <c r="Q252" s="77"/>
      <c r="R252" s="53"/>
      <c r="S252" s="53"/>
      <c r="T252" s="53"/>
      <c r="U252" s="53"/>
      <c r="V252" s="76"/>
    </row>
    <row r="253" customFormat="false" ht="24.75" hidden="false" customHeight="true" outlineLevel="0" collapsed="false">
      <c r="A253" s="73"/>
      <c r="B253" s="38" t="s">
        <v>90</v>
      </c>
      <c r="C253" s="94"/>
      <c r="D253" s="39" t="s">
        <v>23</v>
      </c>
      <c r="E253" s="40" t="n">
        <f aca="false">F253+H253+J253+P253+L253+N253</f>
        <v>23899.812</v>
      </c>
      <c r="F253" s="40" t="n">
        <f aca="false">F255+F256+F257+F258</f>
        <v>0</v>
      </c>
      <c r="G253" s="40" t="n">
        <f aca="false">G255+G256+G257+G258</f>
        <v>0</v>
      </c>
      <c r="H253" s="40" t="n">
        <f aca="false">H255+H256+H257+H258</f>
        <v>2213.612</v>
      </c>
      <c r="I253" s="40" t="n">
        <f aca="false">I255+I256+I257+I258</f>
        <v>0</v>
      </c>
      <c r="J253" s="40" t="n">
        <f aca="false">J255+J256+J257+J258</f>
        <v>990</v>
      </c>
      <c r="K253" s="40" t="n">
        <f aca="false">K255+K256+K257+K258</f>
        <v>0</v>
      </c>
      <c r="L253" s="40" t="n">
        <f aca="false">L255+L256+L257+L258</f>
        <v>9009.6</v>
      </c>
      <c r="M253" s="40" t="n">
        <f aca="false">M255+M256+M257+M258</f>
        <v>0</v>
      </c>
      <c r="N253" s="40" t="n">
        <f aca="false">N255+N256+N257+N258</f>
        <v>5843.3</v>
      </c>
      <c r="O253" s="40" t="n">
        <f aca="false">O255+O256+O257+O258</f>
        <v>0</v>
      </c>
      <c r="P253" s="40" t="n">
        <f aca="false">P255+P256+P257+P258</f>
        <v>5843.3</v>
      </c>
      <c r="Q253" s="40" t="n">
        <f aca="false">Q255+Q256+Q257+Q258</f>
        <v>0</v>
      </c>
      <c r="R253" s="40"/>
      <c r="S253" s="40"/>
      <c r="T253" s="40"/>
      <c r="U253" s="40"/>
      <c r="V253" s="76"/>
    </row>
    <row r="254" customFormat="false" ht="22.5" hidden="false" customHeight="true" outlineLevel="0" collapsed="false">
      <c r="A254" s="73"/>
      <c r="B254" s="38"/>
      <c r="C254" s="94"/>
      <c r="D254" s="50" t="s">
        <v>24</v>
      </c>
      <c r="E254" s="40" t="n">
        <f aca="false">F254+H254+J254+P254+L254+N254</f>
        <v>0</v>
      </c>
      <c r="F254" s="77"/>
      <c r="G254" s="52"/>
      <c r="H254" s="66"/>
      <c r="I254" s="77"/>
      <c r="J254" s="66"/>
      <c r="K254" s="77"/>
      <c r="L254" s="78"/>
      <c r="M254" s="78"/>
      <c r="N254" s="95"/>
      <c r="O254" s="77"/>
      <c r="P254" s="66"/>
      <c r="Q254" s="77"/>
      <c r="R254" s="53"/>
      <c r="S254" s="53"/>
      <c r="T254" s="53"/>
      <c r="U254" s="53"/>
      <c r="V254" s="76"/>
    </row>
    <row r="255" customFormat="false" ht="48.75" hidden="false" customHeight="true" outlineLevel="0" collapsed="false">
      <c r="A255" s="73"/>
      <c r="B255" s="38"/>
      <c r="C255" s="94"/>
      <c r="D255" s="56" t="s">
        <v>39</v>
      </c>
      <c r="E255" s="40" t="n">
        <f aca="false">F255+H255+J255+P255+L255+N255</f>
        <v>0</v>
      </c>
      <c r="F255" s="77" t="n">
        <v>0</v>
      </c>
      <c r="G255" s="52" t="n">
        <v>0</v>
      </c>
      <c r="H255" s="66" t="n">
        <v>0</v>
      </c>
      <c r="I255" s="77"/>
      <c r="J255" s="52" t="n">
        <v>0</v>
      </c>
      <c r="K255" s="77"/>
      <c r="L255" s="96" t="n">
        <v>0</v>
      </c>
      <c r="M255" s="78"/>
      <c r="N255" s="52" t="n">
        <v>0</v>
      </c>
      <c r="O255" s="77"/>
      <c r="P255" s="52" t="n">
        <v>0</v>
      </c>
      <c r="Q255" s="77"/>
      <c r="R255" s="53"/>
      <c r="S255" s="53"/>
      <c r="T255" s="53"/>
      <c r="U255" s="53"/>
      <c r="V255" s="76"/>
    </row>
    <row r="256" customFormat="false" ht="28.5" hidden="false" customHeight="true" outlineLevel="0" collapsed="false">
      <c r="A256" s="73"/>
      <c r="B256" s="38"/>
      <c r="C256" s="94"/>
      <c r="D256" s="57" t="s">
        <v>27</v>
      </c>
      <c r="E256" s="40" t="n">
        <f aca="false">F256+H256+J256+P256+L256+N256</f>
        <v>0</v>
      </c>
      <c r="F256" s="77" t="n">
        <v>0</v>
      </c>
      <c r="G256" s="52" t="n">
        <v>0</v>
      </c>
      <c r="H256" s="66" t="n">
        <v>0</v>
      </c>
      <c r="I256" s="77"/>
      <c r="J256" s="52" t="n">
        <v>0</v>
      </c>
      <c r="K256" s="77"/>
      <c r="L256" s="96" t="n">
        <v>0</v>
      </c>
      <c r="M256" s="78"/>
      <c r="N256" s="52" t="n">
        <v>0</v>
      </c>
      <c r="O256" s="77"/>
      <c r="P256" s="52" t="n">
        <v>0</v>
      </c>
      <c r="Q256" s="77"/>
      <c r="R256" s="53"/>
      <c r="S256" s="53"/>
      <c r="T256" s="53"/>
      <c r="U256" s="53"/>
      <c r="V256" s="76"/>
    </row>
    <row r="257" customFormat="false" ht="27.75" hidden="false" customHeight="true" outlineLevel="0" collapsed="false">
      <c r="A257" s="73"/>
      <c r="B257" s="38"/>
      <c r="C257" s="94"/>
      <c r="D257" s="58" t="s">
        <v>28</v>
      </c>
      <c r="E257" s="40" t="n">
        <f aca="false">F257+H257+J257+P257+L257+N257</f>
        <v>23899.812</v>
      </c>
      <c r="F257" s="77" t="n">
        <v>0</v>
      </c>
      <c r="G257" s="52" t="n">
        <v>0</v>
      </c>
      <c r="H257" s="66" t="n">
        <v>2213.612</v>
      </c>
      <c r="I257" s="77"/>
      <c r="J257" s="66" t="n">
        <v>990</v>
      </c>
      <c r="K257" s="77"/>
      <c r="L257" s="67" t="n">
        <v>9009.6</v>
      </c>
      <c r="M257" s="78"/>
      <c r="N257" s="52" t="n">
        <v>5843.3</v>
      </c>
      <c r="O257" s="77"/>
      <c r="P257" s="52" t="n">
        <v>5843.3</v>
      </c>
      <c r="Q257" s="77"/>
      <c r="R257" s="53"/>
      <c r="S257" s="53"/>
      <c r="T257" s="53"/>
      <c r="U257" s="53"/>
      <c r="V257" s="76"/>
    </row>
    <row r="258" customFormat="false" ht="48.75" hidden="false" customHeight="true" outlineLevel="0" collapsed="false">
      <c r="A258" s="73"/>
      <c r="B258" s="38"/>
      <c r="C258" s="94"/>
      <c r="D258" s="60" t="s">
        <v>30</v>
      </c>
      <c r="E258" s="40" t="n">
        <f aca="false">F258+H258+J258+P258+L258+N258</f>
        <v>0</v>
      </c>
      <c r="F258" s="77" t="n">
        <v>0</v>
      </c>
      <c r="G258" s="52" t="n">
        <v>0</v>
      </c>
      <c r="H258" s="66" t="n">
        <v>0</v>
      </c>
      <c r="I258" s="77"/>
      <c r="J258" s="52" t="n">
        <v>0</v>
      </c>
      <c r="K258" s="77"/>
      <c r="L258" s="96" t="n">
        <v>0</v>
      </c>
      <c r="M258" s="78"/>
      <c r="N258" s="52" t="n">
        <v>0</v>
      </c>
      <c r="O258" s="77"/>
      <c r="P258" s="52" t="n">
        <v>0</v>
      </c>
      <c r="Q258" s="77"/>
      <c r="R258" s="53"/>
      <c r="S258" s="53"/>
      <c r="T258" s="53"/>
      <c r="U258" s="53"/>
      <c r="V258" s="76"/>
    </row>
    <row r="259" customFormat="false" ht="27" hidden="false" customHeight="true" outlineLevel="0" collapsed="false">
      <c r="A259" s="73"/>
      <c r="B259" s="38" t="s">
        <v>91</v>
      </c>
      <c r="C259" s="94"/>
      <c r="D259" s="39" t="s">
        <v>23</v>
      </c>
      <c r="E259" s="40" t="n">
        <f aca="false">F259+H259+J259+P259+L259+N259</f>
        <v>27299.464</v>
      </c>
      <c r="F259" s="40" t="n">
        <f aca="false">F261+F262+F263+F264</f>
        <v>0</v>
      </c>
      <c r="G259" s="40" t="n">
        <f aca="false">G261+G262+G263+G264</f>
        <v>0</v>
      </c>
      <c r="H259" s="40" t="n">
        <f aca="false">H261+H262+H263+H264</f>
        <v>0</v>
      </c>
      <c r="I259" s="40" t="n">
        <f aca="false">I261+I262+I263+I264</f>
        <v>0</v>
      </c>
      <c r="J259" s="40" t="n">
        <f aca="false">J261+J262+J263+J264</f>
        <v>27299.464</v>
      </c>
      <c r="K259" s="40" t="n">
        <f aca="false">K261+K262+K263+K264</f>
        <v>0</v>
      </c>
      <c r="L259" s="40" t="n">
        <f aca="false">L261+L262+L263+L264</f>
        <v>0</v>
      </c>
      <c r="M259" s="40" t="n">
        <f aca="false">M261+M262+M263+M264</f>
        <v>0</v>
      </c>
      <c r="N259" s="40" t="n">
        <f aca="false">N261+N262+N263+N264</f>
        <v>0</v>
      </c>
      <c r="O259" s="40" t="n">
        <f aca="false">O261+O262+O263+O264</f>
        <v>0</v>
      </c>
      <c r="P259" s="40" t="n">
        <f aca="false">P261+P262+P263+P264</f>
        <v>0</v>
      </c>
      <c r="Q259" s="40" t="n">
        <f aca="false">Q261+Q262+Q263+Q264</f>
        <v>0</v>
      </c>
      <c r="R259" s="40"/>
      <c r="S259" s="40"/>
      <c r="T259" s="40"/>
      <c r="U259" s="40"/>
      <c r="V259" s="76"/>
    </row>
    <row r="260" customFormat="false" ht="24.75" hidden="false" customHeight="true" outlineLevel="0" collapsed="false">
      <c r="A260" s="73"/>
      <c r="B260" s="38"/>
      <c r="C260" s="94"/>
      <c r="D260" s="50" t="s">
        <v>24</v>
      </c>
      <c r="E260" s="40" t="n">
        <f aca="false">F260+H260+J260+P260+L260+N260</f>
        <v>0</v>
      </c>
      <c r="F260" s="77"/>
      <c r="G260" s="52"/>
      <c r="H260" s="66"/>
      <c r="I260" s="77"/>
      <c r="J260" s="52"/>
      <c r="K260" s="77"/>
      <c r="L260" s="96"/>
      <c r="M260" s="78"/>
      <c r="N260" s="52"/>
      <c r="O260" s="77"/>
      <c r="P260" s="52"/>
      <c r="Q260" s="77"/>
      <c r="R260" s="53"/>
      <c r="S260" s="53"/>
      <c r="T260" s="53"/>
      <c r="U260" s="53"/>
      <c r="V260" s="76"/>
    </row>
    <row r="261" customFormat="false" ht="48.75" hidden="false" customHeight="true" outlineLevel="0" collapsed="false">
      <c r="A261" s="73"/>
      <c r="B261" s="38"/>
      <c r="C261" s="94"/>
      <c r="D261" s="56" t="s">
        <v>39</v>
      </c>
      <c r="E261" s="40" t="n">
        <f aca="false">F261+H261+J261+P261+L261+N261</f>
        <v>21729.55</v>
      </c>
      <c r="F261" s="77" t="n">
        <v>0</v>
      </c>
      <c r="G261" s="52" t="n">
        <v>0</v>
      </c>
      <c r="H261" s="52" t="n">
        <v>0</v>
      </c>
      <c r="I261" s="52" t="n">
        <v>0</v>
      </c>
      <c r="J261" s="52" t="n">
        <v>21729.55</v>
      </c>
      <c r="K261" s="77"/>
      <c r="L261" s="96" t="n">
        <v>0</v>
      </c>
      <c r="M261" s="78"/>
      <c r="N261" s="52" t="n">
        <v>0</v>
      </c>
      <c r="O261" s="77"/>
      <c r="P261" s="52" t="n">
        <v>0</v>
      </c>
      <c r="Q261" s="77"/>
      <c r="R261" s="53"/>
      <c r="S261" s="53"/>
      <c r="T261" s="53"/>
      <c r="U261" s="53"/>
      <c r="V261" s="76"/>
    </row>
    <row r="262" customFormat="false" ht="21.75" hidden="false" customHeight="true" outlineLevel="0" collapsed="false">
      <c r="A262" s="73"/>
      <c r="B262" s="38"/>
      <c r="C262" s="94"/>
      <c r="D262" s="57" t="s">
        <v>27</v>
      </c>
      <c r="E262" s="40" t="n">
        <f aca="false">F262+H262+J262+P262+L262+N262</f>
        <v>4450.635</v>
      </c>
      <c r="F262" s="77" t="n">
        <v>0</v>
      </c>
      <c r="G262" s="52" t="n">
        <v>0</v>
      </c>
      <c r="H262" s="52" t="n">
        <v>0</v>
      </c>
      <c r="I262" s="52" t="n">
        <v>0</v>
      </c>
      <c r="J262" s="52" t="n">
        <v>4450.635</v>
      </c>
      <c r="K262" s="77"/>
      <c r="L262" s="96" t="n">
        <v>0</v>
      </c>
      <c r="M262" s="78"/>
      <c r="N262" s="52" t="n">
        <v>0</v>
      </c>
      <c r="O262" s="77"/>
      <c r="P262" s="52" t="n">
        <v>0</v>
      </c>
      <c r="Q262" s="77"/>
      <c r="R262" s="53"/>
      <c r="S262" s="53"/>
      <c r="T262" s="53"/>
      <c r="U262" s="53"/>
      <c r="V262" s="76"/>
    </row>
    <row r="263" customFormat="false" ht="25.5" hidden="false" customHeight="true" outlineLevel="0" collapsed="false">
      <c r="A263" s="73"/>
      <c r="B263" s="38"/>
      <c r="C263" s="94"/>
      <c r="D263" s="58" t="s">
        <v>28</v>
      </c>
      <c r="E263" s="40" t="n">
        <f aca="false">F263+H263+J263+P263+L263+N263</f>
        <v>1119.279</v>
      </c>
      <c r="F263" s="77" t="n">
        <v>0</v>
      </c>
      <c r="G263" s="52" t="n">
        <v>0</v>
      </c>
      <c r="H263" s="52" t="n">
        <v>0</v>
      </c>
      <c r="I263" s="52" t="n">
        <v>0</v>
      </c>
      <c r="J263" s="52" t="n">
        <v>1119.279</v>
      </c>
      <c r="K263" s="77"/>
      <c r="L263" s="96" t="n">
        <v>0</v>
      </c>
      <c r="M263" s="78"/>
      <c r="N263" s="52" t="n">
        <v>0</v>
      </c>
      <c r="O263" s="77"/>
      <c r="P263" s="52" t="n">
        <v>0</v>
      </c>
      <c r="Q263" s="77"/>
      <c r="R263" s="53"/>
      <c r="S263" s="53"/>
      <c r="T263" s="53"/>
      <c r="U263" s="53"/>
      <c r="V263" s="76"/>
    </row>
    <row r="264" customFormat="false" ht="48.75" hidden="false" customHeight="true" outlineLevel="0" collapsed="false">
      <c r="A264" s="73"/>
      <c r="B264" s="38"/>
      <c r="C264" s="94"/>
      <c r="D264" s="60" t="s">
        <v>30</v>
      </c>
      <c r="E264" s="40" t="n">
        <f aca="false">F264+H264+J264+P264+L264+N264</f>
        <v>0</v>
      </c>
      <c r="F264" s="77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77"/>
      <c r="L264" s="96" t="n">
        <v>0</v>
      </c>
      <c r="M264" s="78"/>
      <c r="N264" s="52" t="n">
        <v>0</v>
      </c>
      <c r="O264" s="77"/>
      <c r="P264" s="52" t="n">
        <v>0</v>
      </c>
      <c r="Q264" s="77"/>
      <c r="R264" s="53"/>
      <c r="S264" s="53"/>
      <c r="T264" s="53"/>
      <c r="U264" s="53"/>
      <c r="V264" s="76"/>
    </row>
    <row r="265" customFormat="false" ht="22.5" hidden="false" customHeight="true" outlineLevel="0" collapsed="false">
      <c r="A265" s="97" t="s">
        <v>92</v>
      </c>
      <c r="B265" s="68" t="s">
        <v>93</v>
      </c>
      <c r="C265" s="38" t="s">
        <v>94</v>
      </c>
      <c r="D265" s="39" t="s">
        <v>23</v>
      </c>
      <c r="E265" s="40" t="n">
        <f aca="false">F265+H265+J265+P265+L265+N265</f>
        <v>137311.9</v>
      </c>
      <c r="F265" s="69" t="n">
        <f aca="false">F267+F268+F269+F270</f>
        <v>0</v>
      </c>
      <c r="G265" s="69" t="n">
        <f aca="false">G267+G268+G269+G270</f>
        <v>0</v>
      </c>
      <c r="H265" s="69" t="n">
        <f aca="false">H267+H268+H269+H270</f>
        <v>26127.3</v>
      </c>
      <c r="I265" s="69" t="n">
        <f aca="false">I267+I268+I269+I270</f>
        <v>0</v>
      </c>
      <c r="J265" s="69" t="n">
        <f aca="false">J267+J268+J269+J270</f>
        <v>25838.8</v>
      </c>
      <c r="K265" s="69"/>
      <c r="L265" s="69" t="n">
        <f aca="false">L267+L268+L269+L270</f>
        <v>27681.7</v>
      </c>
      <c r="M265" s="69"/>
      <c r="N265" s="69" t="n">
        <f aca="false">N267+N268+N269+N270</f>
        <v>28887.6</v>
      </c>
      <c r="O265" s="69"/>
      <c r="P265" s="69" t="n">
        <f aca="false">P267+P268+P269+P270</f>
        <v>28776.5</v>
      </c>
      <c r="Q265" s="69"/>
      <c r="R265" s="40"/>
      <c r="S265" s="40"/>
      <c r="T265" s="40"/>
      <c r="U265" s="40"/>
    </row>
    <row r="266" customFormat="false" ht="23.25" hidden="false" customHeight="false" outlineLevel="0" collapsed="false">
      <c r="A266" s="98"/>
      <c r="B266" s="68"/>
      <c r="C266" s="68"/>
      <c r="D266" s="50" t="s">
        <v>24</v>
      </c>
      <c r="E266" s="40" t="n">
        <f aca="false">F266+H266+J266+P266+L266+N266</f>
        <v>0</v>
      </c>
      <c r="F266" s="53"/>
      <c r="G266" s="72"/>
      <c r="H266" s="53"/>
      <c r="I266" s="53"/>
      <c r="J266" s="53"/>
      <c r="K266" s="99"/>
      <c r="L266" s="100"/>
      <c r="M266" s="100"/>
      <c r="N266" s="101"/>
      <c r="O266" s="101"/>
      <c r="P266" s="101"/>
      <c r="Q266" s="101"/>
      <c r="R266" s="101"/>
      <c r="S266" s="101"/>
      <c r="T266" s="101"/>
      <c r="U266" s="101"/>
    </row>
    <row r="267" customFormat="false" ht="46.5" hidden="false" customHeight="false" outlineLevel="0" collapsed="false">
      <c r="A267" s="98"/>
      <c r="B267" s="68"/>
      <c r="C267" s="68"/>
      <c r="D267" s="56" t="s">
        <v>39</v>
      </c>
      <c r="E267" s="40" t="n">
        <f aca="false">F267+H267+J267+P267+L267+N267</f>
        <v>0</v>
      </c>
      <c r="F267" s="86" t="n">
        <v>0</v>
      </c>
      <c r="G267" s="102" t="n">
        <v>0</v>
      </c>
      <c r="H267" s="86" t="n">
        <v>0</v>
      </c>
      <c r="I267" s="86"/>
      <c r="J267" s="86" t="n">
        <v>0</v>
      </c>
      <c r="K267" s="87"/>
      <c r="L267" s="91" t="n">
        <v>0</v>
      </c>
      <c r="M267" s="91"/>
      <c r="N267" s="84" t="n">
        <v>0</v>
      </c>
      <c r="O267" s="87"/>
      <c r="P267" s="84" t="n">
        <v>0</v>
      </c>
      <c r="Q267" s="87"/>
      <c r="R267" s="87"/>
      <c r="S267" s="87"/>
      <c r="T267" s="87"/>
      <c r="U267" s="87"/>
    </row>
    <row r="268" customFormat="false" ht="23.25" hidden="false" customHeight="false" outlineLevel="0" collapsed="false">
      <c r="A268" s="98"/>
      <c r="B268" s="68"/>
      <c r="C268" s="68"/>
      <c r="D268" s="57" t="s">
        <v>27</v>
      </c>
      <c r="E268" s="40" t="n">
        <f aca="false">F268+H268+J268+P268+L268+N268</f>
        <v>0</v>
      </c>
      <c r="F268" s="86" t="n">
        <v>0</v>
      </c>
      <c r="G268" s="102" t="n">
        <v>0</v>
      </c>
      <c r="H268" s="86" t="n">
        <v>0</v>
      </c>
      <c r="I268" s="86"/>
      <c r="J268" s="86" t="n">
        <v>0</v>
      </c>
      <c r="K268" s="87"/>
      <c r="L268" s="91" t="n">
        <v>0</v>
      </c>
      <c r="M268" s="91"/>
      <c r="N268" s="84" t="n">
        <v>0</v>
      </c>
      <c r="O268" s="87"/>
      <c r="P268" s="84" t="n">
        <v>0</v>
      </c>
      <c r="Q268" s="87"/>
      <c r="R268" s="87"/>
      <c r="S268" s="87"/>
      <c r="T268" s="87"/>
      <c r="U268" s="87"/>
    </row>
    <row r="269" customFormat="false" ht="23.25" hidden="false" customHeight="false" outlineLevel="0" collapsed="false">
      <c r="A269" s="98"/>
      <c r="B269" s="68"/>
      <c r="C269" s="68"/>
      <c r="D269" s="58" t="s">
        <v>28</v>
      </c>
      <c r="E269" s="40" t="n">
        <f aca="false">F269+H269+J269+P269+L269+N269</f>
        <v>137311.9</v>
      </c>
      <c r="F269" s="87" t="n">
        <v>0</v>
      </c>
      <c r="G269" s="102" t="n">
        <v>0</v>
      </c>
      <c r="H269" s="87" t="n">
        <v>26127.3</v>
      </c>
      <c r="I269" s="87"/>
      <c r="J269" s="87" t="n">
        <v>25838.8</v>
      </c>
      <c r="K269" s="87"/>
      <c r="L269" s="91" t="n">
        <v>27681.7</v>
      </c>
      <c r="M269" s="91"/>
      <c r="N269" s="84" t="n">
        <v>28887.6</v>
      </c>
      <c r="O269" s="87"/>
      <c r="P269" s="84" t="n">
        <v>28776.5</v>
      </c>
      <c r="Q269" s="87"/>
      <c r="R269" s="87"/>
      <c r="S269" s="87"/>
      <c r="T269" s="87"/>
      <c r="U269" s="87"/>
    </row>
    <row r="270" customFormat="false" ht="138.75" hidden="false" customHeight="true" outlineLevel="0" collapsed="false">
      <c r="A270" s="103"/>
      <c r="B270" s="68"/>
      <c r="C270" s="38"/>
      <c r="D270" s="60" t="s">
        <v>30</v>
      </c>
      <c r="E270" s="40" t="n">
        <f aca="false">F270+H270+J270+P270+L270+N270</f>
        <v>0</v>
      </c>
      <c r="F270" s="86" t="n">
        <v>0</v>
      </c>
      <c r="G270" s="102" t="n">
        <v>0</v>
      </c>
      <c r="H270" s="86" t="n">
        <v>0</v>
      </c>
      <c r="I270" s="86"/>
      <c r="J270" s="86" t="n">
        <v>0</v>
      </c>
      <c r="K270" s="87"/>
      <c r="L270" s="91" t="n">
        <v>0</v>
      </c>
      <c r="M270" s="91"/>
      <c r="N270" s="84" t="n">
        <v>0</v>
      </c>
      <c r="O270" s="87"/>
      <c r="P270" s="84" t="n">
        <v>0</v>
      </c>
      <c r="Q270" s="87"/>
      <c r="R270" s="87"/>
      <c r="S270" s="87"/>
      <c r="T270" s="87"/>
      <c r="U270" s="87"/>
    </row>
    <row r="271" customFormat="false" ht="35.25" hidden="false" customHeight="true" outlineLevel="0" collapsed="false">
      <c r="A271" s="97" t="s">
        <v>95</v>
      </c>
      <c r="B271" s="68" t="s">
        <v>96</v>
      </c>
      <c r="C271" s="38" t="s">
        <v>97</v>
      </c>
      <c r="D271" s="39" t="s">
        <v>23</v>
      </c>
      <c r="E271" s="40" t="n">
        <f aca="false">F271+H271+J271+P271+L271+N271</f>
        <v>5238.97</v>
      </c>
      <c r="F271" s="69" t="n">
        <f aca="false">F273+F274+F275+F276</f>
        <v>0</v>
      </c>
      <c r="G271" s="69" t="n">
        <f aca="false">G273+G274+G275+G276</f>
        <v>0</v>
      </c>
      <c r="H271" s="69" t="n">
        <f aca="false">H273+H274+H275+H276</f>
        <v>728</v>
      </c>
      <c r="I271" s="69" t="n">
        <f aca="false">I273+I274+I275+I276</f>
        <v>0</v>
      </c>
      <c r="J271" s="69" t="n">
        <f aca="false">J273+J274+J275+J276</f>
        <v>810.97</v>
      </c>
      <c r="K271" s="69"/>
      <c r="L271" s="69" t="n">
        <f aca="false">L273+L274+L275+L276</f>
        <v>1350</v>
      </c>
      <c r="M271" s="69"/>
      <c r="N271" s="69" t="n">
        <f aca="false">N273+N274+N275+N276</f>
        <v>1200</v>
      </c>
      <c r="O271" s="69"/>
      <c r="P271" s="69" t="n">
        <f aca="false">P273+P274+P275+P276</f>
        <v>1150</v>
      </c>
      <c r="Q271" s="69"/>
      <c r="R271" s="40"/>
      <c r="S271" s="40"/>
      <c r="T271" s="40"/>
      <c r="U271" s="40"/>
    </row>
    <row r="272" customFormat="false" ht="27.75" hidden="false" customHeight="true" outlineLevel="0" collapsed="false">
      <c r="A272" s="98"/>
      <c r="B272" s="68"/>
      <c r="C272" s="68"/>
      <c r="D272" s="50" t="s">
        <v>24</v>
      </c>
      <c r="E272" s="40" t="n">
        <f aca="false">F272+H272+J272+P272+L272+N272</f>
        <v>0</v>
      </c>
      <c r="F272" s="53"/>
      <c r="G272" s="72"/>
      <c r="H272" s="53"/>
      <c r="I272" s="53"/>
      <c r="J272" s="53"/>
      <c r="K272" s="99"/>
      <c r="L272" s="100"/>
      <c r="M272" s="100"/>
      <c r="N272" s="101"/>
      <c r="O272" s="101"/>
      <c r="P272" s="101"/>
      <c r="Q272" s="101"/>
      <c r="R272" s="101"/>
      <c r="S272" s="101"/>
      <c r="T272" s="101"/>
      <c r="U272" s="101"/>
    </row>
    <row r="273" customFormat="false" ht="48" hidden="false" customHeight="true" outlineLevel="0" collapsed="false">
      <c r="A273" s="98"/>
      <c r="B273" s="68"/>
      <c r="C273" s="68"/>
      <c r="D273" s="56" t="s">
        <v>39</v>
      </c>
      <c r="E273" s="40" t="n">
        <f aca="false">F273+H273+J273+P273+L273+N273</f>
        <v>77.72</v>
      </c>
      <c r="F273" s="53" t="n">
        <v>0</v>
      </c>
      <c r="G273" s="72" t="n">
        <v>0</v>
      </c>
      <c r="H273" s="51" t="n">
        <v>0</v>
      </c>
      <c r="I273" s="51"/>
      <c r="J273" s="51" t="n">
        <v>77.72</v>
      </c>
      <c r="K273" s="51"/>
      <c r="L273" s="63" t="n">
        <v>0</v>
      </c>
      <c r="M273" s="63"/>
      <c r="N273" s="66" t="n">
        <v>0</v>
      </c>
      <c r="O273" s="51"/>
      <c r="P273" s="66" t="n">
        <v>0</v>
      </c>
      <c r="Q273" s="51"/>
      <c r="R273" s="51"/>
      <c r="S273" s="51"/>
      <c r="T273" s="51"/>
      <c r="U273" s="51"/>
    </row>
    <row r="274" customFormat="false" ht="27" hidden="false" customHeight="true" outlineLevel="0" collapsed="false">
      <c r="A274" s="98"/>
      <c r="B274" s="68"/>
      <c r="C274" s="68"/>
      <c r="D274" s="57" t="s">
        <v>27</v>
      </c>
      <c r="E274" s="40" t="n">
        <f aca="false">F274+H274+J274+P274+L274+N274</f>
        <v>0</v>
      </c>
      <c r="F274" s="53" t="n">
        <v>0</v>
      </c>
      <c r="G274" s="72" t="n">
        <v>0</v>
      </c>
      <c r="H274" s="51" t="n">
        <v>0</v>
      </c>
      <c r="I274" s="51"/>
      <c r="J274" s="51" t="n">
        <v>0</v>
      </c>
      <c r="K274" s="51"/>
      <c r="L274" s="63" t="n">
        <v>0</v>
      </c>
      <c r="M274" s="63"/>
      <c r="N274" s="66" t="n">
        <v>0</v>
      </c>
      <c r="O274" s="51"/>
      <c r="P274" s="66" t="n">
        <v>0</v>
      </c>
      <c r="Q274" s="51"/>
      <c r="R274" s="51"/>
      <c r="S274" s="51"/>
      <c r="T274" s="51"/>
      <c r="U274" s="51"/>
    </row>
    <row r="275" customFormat="false" ht="28.5" hidden="false" customHeight="true" outlineLevel="0" collapsed="false">
      <c r="A275" s="98"/>
      <c r="B275" s="68"/>
      <c r="C275" s="68"/>
      <c r="D275" s="58" t="s">
        <v>28</v>
      </c>
      <c r="E275" s="40" t="n">
        <f aca="false">F275+H275+J275+P275+L275+N275</f>
        <v>5161.25</v>
      </c>
      <c r="F275" s="51" t="n">
        <v>0</v>
      </c>
      <c r="G275" s="72" t="n">
        <v>0</v>
      </c>
      <c r="H275" s="51" t="n">
        <v>728</v>
      </c>
      <c r="I275" s="51"/>
      <c r="J275" s="51" t="n">
        <v>733.25</v>
      </c>
      <c r="K275" s="51"/>
      <c r="L275" s="63" t="n">
        <v>1350</v>
      </c>
      <c r="M275" s="63"/>
      <c r="N275" s="66" t="n">
        <v>1200</v>
      </c>
      <c r="O275" s="51"/>
      <c r="P275" s="66" t="n">
        <v>1150</v>
      </c>
      <c r="Q275" s="51"/>
      <c r="R275" s="51"/>
      <c r="S275" s="51"/>
      <c r="T275" s="51"/>
      <c r="U275" s="51"/>
    </row>
    <row r="276" customFormat="false" ht="70.5" hidden="false" customHeight="true" outlineLevel="0" collapsed="false">
      <c r="A276" s="103"/>
      <c r="B276" s="68"/>
      <c r="C276" s="38"/>
      <c r="D276" s="60" t="s">
        <v>30</v>
      </c>
      <c r="E276" s="40" t="n">
        <f aca="false">F276+H276+J276+P276+L276+N276</f>
        <v>0</v>
      </c>
      <c r="F276" s="53" t="n">
        <v>0</v>
      </c>
      <c r="G276" s="72" t="n">
        <v>0</v>
      </c>
      <c r="H276" s="53" t="n">
        <v>0</v>
      </c>
      <c r="I276" s="53"/>
      <c r="J276" s="53" t="n">
        <v>0</v>
      </c>
      <c r="K276" s="51"/>
      <c r="L276" s="63" t="n">
        <v>0</v>
      </c>
      <c r="M276" s="63"/>
      <c r="N276" s="66" t="n">
        <v>0</v>
      </c>
      <c r="O276" s="51"/>
      <c r="P276" s="66" t="n">
        <v>0</v>
      </c>
      <c r="Q276" s="51"/>
      <c r="R276" s="51"/>
      <c r="S276" s="51"/>
      <c r="T276" s="51"/>
      <c r="U276" s="51"/>
    </row>
    <row r="277" customFormat="false" ht="36.75" hidden="false" customHeight="true" outlineLevel="0" collapsed="false">
      <c r="A277" s="97" t="s">
        <v>98</v>
      </c>
      <c r="B277" s="68" t="s">
        <v>99</v>
      </c>
      <c r="C277" s="38" t="s">
        <v>100</v>
      </c>
      <c r="D277" s="39" t="s">
        <v>23</v>
      </c>
      <c r="E277" s="40" t="n">
        <f aca="false">F277+H277+J277+P277+L277+N277</f>
        <v>334.3</v>
      </c>
      <c r="F277" s="69" t="n">
        <f aca="false">F279+F280+F281+F282</f>
        <v>0</v>
      </c>
      <c r="G277" s="69" t="n">
        <f aca="false">G279+G280+G281+G282</f>
        <v>0</v>
      </c>
      <c r="H277" s="69" t="n">
        <f aca="false">H279+H280+H281+H282</f>
        <v>240.3</v>
      </c>
      <c r="I277" s="69" t="n">
        <f aca="false">I279+I280+I281+I282</f>
        <v>0</v>
      </c>
      <c r="J277" s="69" t="n">
        <f aca="false">J279+J280+J281+J282</f>
        <v>22</v>
      </c>
      <c r="K277" s="69"/>
      <c r="L277" s="69" t="n">
        <f aca="false">L279+L280+L281+L282</f>
        <v>25</v>
      </c>
      <c r="M277" s="69"/>
      <c r="N277" s="69" t="n">
        <f aca="false">N279+N280+N281+N282</f>
        <v>47</v>
      </c>
      <c r="O277" s="69"/>
      <c r="P277" s="69" t="n">
        <f aca="false">P279+P280+P281+P282</f>
        <v>0</v>
      </c>
      <c r="Q277" s="69"/>
      <c r="R277" s="40"/>
      <c r="S277" s="40"/>
      <c r="T277" s="40"/>
      <c r="U277" s="40"/>
    </row>
    <row r="278" customFormat="false" ht="27.75" hidden="false" customHeight="true" outlineLevel="0" collapsed="false">
      <c r="A278" s="98"/>
      <c r="B278" s="68"/>
      <c r="C278" s="68"/>
      <c r="D278" s="50" t="s">
        <v>24</v>
      </c>
      <c r="E278" s="40" t="n">
        <f aca="false">F278+H278+J278+P278+L278+N278</f>
        <v>0</v>
      </c>
      <c r="F278" s="53"/>
      <c r="G278" s="72"/>
      <c r="H278" s="53"/>
      <c r="I278" s="53"/>
      <c r="J278" s="53"/>
      <c r="K278" s="99"/>
      <c r="L278" s="100"/>
      <c r="M278" s="100"/>
      <c r="N278" s="101"/>
      <c r="O278" s="101"/>
      <c r="P278" s="101"/>
      <c r="Q278" s="101"/>
      <c r="R278" s="101"/>
      <c r="S278" s="101"/>
      <c r="T278" s="101"/>
      <c r="U278" s="101"/>
    </row>
    <row r="279" customFormat="false" ht="46.5" hidden="false" customHeight="true" outlineLevel="0" collapsed="false">
      <c r="A279" s="98"/>
      <c r="B279" s="68"/>
      <c r="C279" s="68"/>
      <c r="D279" s="56" t="s">
        <v>39</v>
      </c>
      <c r="E279" s="40" t="n">
        <f aca="false">F279+H279+J279+P279+L279+N279</f>
        <v>0</v>
      </c>
      <c r="F279" s="53" t="n">
        <v>0</v>
      </c>
      <c r="G279" s="72" t="n">
        <v>0</v>
      </c>
      <c r="H279" s="53" t="n">
        <v>0</v>
      </c>
      <c r="I279" s="53"/>
      <c r="J279" s="53" t="n">
        <v>0</v>
      </c>
      <c r="K279" s="51"/>
      <c r="L279" s="63" t="n">
        <v>0</v>
      </c>
      <c r="M279" s="63"/>
      <c r="N279" s="66" t="n">
        <v>0</v>
      </c>
      <c r="O279" s="51"/>
      <c r="P279" s="66" t="n">
        <v>0</v>
      </c>
      <c r="Q279" s="51"/>
      <c r="R279" s="51"/>
      <c r="S279" s="51"/>
      <c r="T279" s="51"/>
      <c r="U279" s="51"/>
    </row>
    <row r="280" customFormat="false" ht="27.75" hidden="false" customHeight="true" outlineLevel="0" collapsed="false">
      <c r="A280" s="98"/>
      <c r="B280" s="68"/>
      <c r="C280" s="68"/>
      <c r="D280" s="57" t="s">
        <v>27</v>
      </c>
      <c r="E280" s="40" t="n">
        <f aca="false">F280+H280+J280+P280+L280+N280</f>
        <v>0</v>
      </c>
      <c r="F280" s="53" t="n">
        <v>0</v>
      </c>
      <c r="G280" s="72" t="n">
        <v>0</v>
      </c>
      <c r="H280" s="53" t="n">
        <v>0</v>
      </c>
      <c r="I280" s="53"/>
      <c r="J280" s="53" t="n">
        <v>0</v>
      </c>
      <c r="K280" s="51"/>
      <c r="L280" s="63" t="n">
        <v>0</v>
      </c>
      <c r="M280" s="63"/>
      <c r="N280" s="66" t="n">
        <v>0</v>
      </c>
      <c r="O280" s="51"/>
      <c r="P280" s="66" t="n">
        <v>0</v>
      </c>
      <c r="Q280" s="51"/>
      <c r="R280" s="51"/>
      <c r="S280" s="51"/>
      <c r="T280" s="51"/>
      <c r="U280" s="51"/>
    </row>
    <row r="281" customFormat="false" ht="27.75" hidden="false" customHeight="true" outlineLevel="0" collapsed="false">
      <c r="A281" s="98"/>
      <c r="B281" s="68"/>
      <c r="C281" s="68"/>
      <c r="D281" s="58" t="s">
        <v>28</v>
      </c>
      <c r="E281" s="40" t="n">
        <f aca="false">F281+H281+J281+P281+L281+N281</f>
        <v>309.3</v>
      </c>
      <c r="F281" s="51" t="n">
        <v>0</v>
      </c>
      <c r="G281" s="72" t="n">
        <v>0</v>
      </c>
      <c r="H281" s="51" t="n">
        <v>225.3</v>
      </c>
      <c r="I281" s="53"/>
      <c r="J281" s="53" t="n">
        <v>22</v>
      </c>
      <c r="K281" s="51"/>
      <c r="L281" s="63" t="n">
        <v>25</v>
      </c>
      <c r="M281" s="63"/>
      <c r="N281" s="66" t="n">
        <v>37</v>
      </c>
      <c r="O281" s="51"/>
      <c r="P281" s="66" t="n">
        <v>0</v>
      </c>
      <c r="Q281" s="51"/>
      <c r="R281" s="51"/>
      <c r="S281" s="51"/>
      <c r="T281" s="51"/>
      <c r="U281" s="51"/>
    </row>
    <row r="282" customFormat="false" ht="105.75" hidden="false" customHeight="true" outlineLevel="0" collapsed="false">
      <c r="A282" s="103"/>
      <c r="B282" s="68"/>
      <c r="C282" s="38"/>
      <c r="D282" s="60" t="s">
        <v>30</v>
      </c>
      <c r="E282" s="40" t="n">
        <f aca="false">F282+H282+J282+P282+L282+N282</f>
        <v>25</v>
      </c>
      <c r="F282" s="53" t="n">
        <v>0</v>
      </c>
      <c r="G282" s="72" t="n">
        <v>0</v>
      </c>
      <c r="H282" s="53" t="n">
        <v>15</v>
      </c>
      <c r="I282" s="53"/>
      <c r="J282" s="53" t="n">
        <v>0</v>
      </c>
      <c r="K282" s="51"/>
      <c r="L282" s="63" t="n">
        <v>0</v>
      </c>
      <c r="M282" s="63"/>
      <c r="N282" s="66" t="n">
        <v>10</v>
      </c>
      <c r="O282" s="51"/>
      <c r="P282" s="66" t="n">
        <v>0</v>
      </c>
      <c r="Q282" s="51"/>
      <c r="R282" s="51"/>
      <c r="S282" s="51"/>
      <c r="T282" s="51"/>
      <c r="U282" s="51"/>
    </row>
    <row r="283" customFormat="false" ht="30" hidden="false" customHeight="true" outlineLevel="0" collapsed="false">
      <c r="A283" s="61" t="s">
        <v>101</v>
      </c>
      <c r="B283" s="38" t="s">
        <v>102</v>
      </c>
      <c r="C283" s="38" t="s">
        <v>103</v>
      </c>
      <c r="D283" s="104" t="s">
        <v>23</v>
      </c>
      <c r="E283" s="40" t="n">
        <f aca="false">F283+H283+J283+P283+L283+N283</f>
        <v>150</v>
      </c>
      <c r="F283" s="69" t="n">
        <f aca="false">F285+F286+F287+F288</f>
        <v>0</v>
      </c>
      <c r="G283" s="69" t="n">
        <f aca="false">G285+G286+G287+G288</f>
        <v>0</v>
      </c>
      <c r="H283" s="69" t="n">
        <f aca="false">H285+H286+H287+H288</f>
        <v>30</v>
      </c>
      <c r="I283" s="69" t="n">
        <f aca="false">I285+I286+I287+I288</f>
        <v>0</v>
      </c>
      <c r="J283" s="69" t="n">
        <f aca="false">J285+J286+J287+J288</f>
        <v>30</v>
      </c>
      <c r="K283" s="69"/>
      <c r="L283" s="69" t="n">
        <f aca="false">L285+L286+L287+L288</f>
        <v>30</v>
      </c>
      <c r="M283" s="69"/>
      <c r="N283" s="69" t="n">
        <f aca="false">N285+N286+N287+N288</f>
        <v>30</v>
      </c>
      <c r="O283" s="69"/>
      <c r="P283" s="69" t="n">
        <f aca="false">P285+P286+P287+P288</f>
        <v>30</v>
      </c>
      <c r="Q283" s="69"/>
      <c r="R283" s="40"/>
      <c r="S283" s="40"/>
      <c r="T283" s="40"/>
      <c r="U283" s="40"/>
      <c r="V283" s="70"/>
    </row>
    <row r="284" customFormat="false" ht="27" hidden="false" customHeight="true" outlineLevel="0" collapsed="false">
      <c r="A284" s="61"/>
      <c r="B284" s="38"/>
      <c r="C284" s="38"/>
      <c r="D284" s="50" t="s">
        <v>24</v>
      </c>
      <c r="E284" s="40" t="n">
        <f aca="false">F284+H284+J284+P284+L284+N284</f>
        <v>0</v>
      </c>
      <c r="F284" s="66"/>
      <c r="G284" s="66"/>
      <c r="H284" s="53"/>
      <c r="I284" s="53"/>
      <c r="J284" s="53"/>
      <c r="K284" s="53"/>
      <c r="L284" s="54"/>
      <c r="M284" s="54"/>
      <c r="N284" s="53"/>
      <c r="O284" s="53"/>
      <c r="P284" s="53"/>
      <c r="Q284" s="53"/>
      <c r="R284" s="53"/>
      <c r="S284" s="53"/>
      <c r="T284" s="53"/>
      <c r="U284" s="53"/>
      <c r="V284" s="70"/>
    </row>
    <row r="285" customFormat="false" ht="49.5" hidden="false" customHeight="true" outlineLevel="0" collapsed="false">
      <c r="A285" s="61"/>
      <c r="B285" s="38"/>
      <c r="C285" s="38"/>
      <c r="D285" s="56" t="s">
        <v>39</v>
      </c>
      <c r="E285" s="40" t="n">
        <f aca="false">F285+H285+J285+P285+L285+N285</f>
        <v>0</v>
      </c>
      <c r="F285" s="66" t="n">
        <v>0</v>
      </c>
      <c r="G285" s="66" t="n">
        <v>0</v>
      </c>
      <c r="H285" s="53" t="n">
        <v>0</v>
      </c>
      <c r="I285" s="53"/>
      <c r="J285" s="53" t="n">
        <v>0</v>
      </c>
      <c r="K285" s="53"/>
      <c r="L285" s="54" t="n">
        <v>0</v>
      </c>
      <c r="M285" s="54"/>
      <c r="N285" s="53" t="n">
        <v>0</v>
      </c>
      <c r="O285" s="53"/>
      <c r="P285" s="53" t="n">
        <v>0</v>
      </c>
      <c r="Q285" s="53"/>
      <c r="R285" s="53"/>
      <c r="S285" s="53"/>
      <c r="T285" s="53"/>
      <c r="U285" s="53"/>
      <c r="V285" s="70"/>
    </row>
    <row r="286" customFormat="false" ht="21.75" hidden="false" customHeight="true" outlineLevel="0" collapsed="false">
      <c r="A286" s="61"/>
      <c r="B286" s="38"/>
      <c r="C286" s="38"/>
      <c r="D286" s="57" t="s">
        <v>27</v>
      </c>
      <c r="E286" s="40" t="n">
        <f aca="false">F286+H286+J286+P286+L286+N286</f>
        <v>0</v>
      </c>
      <c r="F286" s="66" t="n">
        <v>0</v>
      </c>
      <c r="G286" s="66" t="n">
        <v>0</v>
      </c>
      <c r="H286" s="53" t="n">
        <v>0</v>
      </c>
      <c r="I286" s="53"/>
      <c r="J286" s="53" t="n">
        <v>0</v>
      </c>
      <c r="K286" s="53"/>
      <c r="L286" s="54" t="n">
        <v>0</v>
      </c>
      <c r="M286" s="54"/>
      <c r="N286" s="53" t="n">
        <v>0</v>
      </c>
      <c r="O286" s="53"/>
      <c r="P286" s="53" t="n">
        <v>0</v>
      </c>
      <c r="Q286" s="53"/>
      <c r="R286" s="53"/>
      <c r="S286" s="53"/>
      <c r="T286" s="53"/>
      <c r="U286" s="53"/>
      <c r="V286" s="70"/>
    </row>
    <row r="287" customFormat="false" ht="28.5" hidden="false" customHeight="true" outlineLevel="0" collapsed="false">
      <c r="A287" s="61"/>
      <c r="B287" s="38"/>
      <c r="C287" s="38"/>
      <c r="D287" s="58" t="s">
        <v>28</v>
      </c>
      <c r="E287" s="40" t="n">
        <f aca="false">F287+H287+J287+P287+L287+N287</f>
        <v>150</v>
      </c>
      <c r="F287" s="66" t="n">
        <v>0</v>
      </c>
      <c r="G287" s="66" t="n">
        <v>0</v>
      </c>
      <c r="H287" s="53" t="n">
        <v>30</v>
      </c>
      <c r="I287" s="53"/>
      <c r="J287" s="53" t="n">
        <v>30</v>
      </c>
      <c r="K287" s="53"/>
      <c r="L287" s="54" t="n">
        <v>30</v>
      </c>
      <c r="M287" s="54"/>
      <c r="N287" s="53" t="n">
        <v>30</v>
      </c>
      <c r="O287" s="53"/>
      <c r="P287" s="53" t="n">
        <v>30</v>
      </c>
      <c r="Q287" s="53"/>
      <c r="R287" s="53"/>
      <c r="S287" s="53"/>
      <c r="T287" s="53"/>
      <c r="U287" s="53"/>
      <c r="V287" s="70"/>
    </row>
    <row r="288" customFormat="false" ht="72.75" hidden="false" customHeight="true" outlineLevel="0" collapsed="false">
      <c r="A288" s="61"/>
      <c r="B288" s="38"/>
      <c r="C288" s="38"/>
      <c r="D288" s="60" t="s">
        <v>30</v>
      </c>
      <c r="E288" s="40" t="n">
        <f aca="false">F288+H288+J288+P288+L288+N288</f>
        <v>0</v>
      </c>
      <c r="F288" s="66" t="n">
        <v>0</v>
      </c>
      <c r="G288" s="66" t="n">
        <v>0</v>
      </c>
      <c r="H288" s="53" t="n">
        <v>0</v>
      </c>
      <c r="I288" s="53"/>
      <c r="J288" s="53" t="n">
        <v>0</v>
      </c>
      <c r="K288" s="53"/>
      <c r="L288" s="54" t="n">
        <v>0</v>
      </c>
      <c r="M288" s="54"/>
      <c r="N288" s="53" t="n">
        <v>0</v>
      </c>
      <c r="O288" s="53"/>
      <c r="P288" s="53" t="n">
        <v>0</v>
      </c>
      <c r="Q288" s="53"/>
      <c r="R288" s="53"/>
      <c r="S288" s="53"/>
      <c r="T288" s="53"/>
      <c r="U288" s="53"/>
      <c r="V288" s="70"/>
    </row>
    <row r="289" customFormat="false" ht="33" hidden="false" customHeight="true" outlineLevel="0" collapsed="false">
      <c r="A289" s="105" t="s">
        <v>104</v>
      </c>
      <c r="B289" s="38" t="s">
        <v>105</v>
      </c>
      <c r="C289" s="38" t="s">
        <v>106</v>
      </c>
      <c r="D289" s="104" t="s">
        <v>23</v>
      </c>
      <c r="E289" s="40" t="n">
        <f aca="false">F289+H289+J289+P289+L289+N289</f>
        <v>84858.6</v>
      </c>
      <c r="F289" s="69" t="n">
        <f aca="false">F295+F301+F307+F313</f>
        <v>0</v>
      </c>
      <c r="G289" s="69" t="n">
        <f aca="false">G295+G301+G307+G313</f>
        <v>0</v>
      </c>
      <c r="H289" s="69" t="n">
        <f aca="false">H295+H301+H307+H313</f>
        <v>0</v>
      </c>
      <c r="I289" s="69" t="n">
        <f aca="false">I295+I301+I307+I313</f>
        <v>0</v>
      </c>
      <c r="J289" s="66" t="n">
        <f aca="false">J295+J301+J307+J313</f>
        <v>19910.3</v>
      </c>
      <c r="K289" s="66" t="n">
        <f aca="false">K295+K301+K307+K313</f>
        <v>0</v>
      </c>
      <c r="L289" s="67" t="n">
        <f aca="false">L295+L301+L307+L313</f>
        <v>23864.6</v>
      </c>
      <c r="M289" s="67" t="n">
        <f aca="false">M295+M301+M307+M313</f>
        <v>0</v>
      </c>
      <c r="N289" s="66" t="n">
        <f aca="false">N295+N301+N307+N313</f>
        <v>20858.6</v>
      </c>
      <c r="O289" s="66" t="n">
        <f aca="false">O295+O301+O307+O313</f>
        <v>0</v>
      </c>
      <c r="P289" s="66" t="n">
        <f aca="false">P295+P301+P307+P313</f>
        <v>20225.1</v>
      </c>
      <c r="Q289" s="66"/>
      <c r="R289" s="40"/>
      <c r="S289" s="40"/>
      <c r="T289" s="40"/>
      <c r="U289" s="40"/>
      <c r="V289" s="70"/>
    </row>
    <row r="290" customFormat="false" ht="27" hidden="false" customHeight="true" outlineLevel="0" collapsed="false">
      <c r="A290" s="105"/>
      <c r="B290" s="38"/>
      <c r="C290" s="38"/>
      <c r="D290" s="50" t="s">
        <v>24</v>
      </c>
      <c r="E290" s="40" t="n">
        <f aca="false">F290+H290+J290+P290+L290+N290</f>
        <v>0</v>
      </c>
      <c r="F290" s="66"/>
      <c r="G290" s="66"/>
      <c r="H290" s="77"/>
      <c r="I290" s="77"/>
      <c r="J290" s="53"/>
      <c r="K290" s="53"/>
      <c r="L290" s="54"/>
      <c r="M290" s="54"/>
      <c r="N290" s="53"/>
      <c r="O290" s="53"/>
      <c r="P290" s="53"/>
      <c r="Q290" s="53"/>
      <c r="R290" s="53"/>
      <c r="S290" s="53"/>
      <c r="T290" s="53"/>
      <c r="U290" s="53"/>
      <c r="V290" s="70"/>
    </row>
    <row r="291" customFormat="false" ht="47.25" hidden="false" customHeight="true" outlineLevel="0" collapsed="false">
      <c r="A291" s="105"/>
      <c r="B291" s="38"/>
      <c r="C291" s="38"/>
      <c r="D291" s="56" t="s">
        <v>39</v>
      </c>
      <c r="E291" s="40" t="n">
        <f aca="false">F291+H291+J291+P291+L291+N291</f>
        <v>0</v>
      </c>
      <c r="F291" s="66" t="n">
        <f aca="false">F297+F303+F309+F315</f>
        <v>0</v>
      </c>
      <c r="G291" s="66" t="n">
        <f aca="false">G297+G303+G309+G315</f>
        <v>0</v>
      </c>
      <c r="H291" s="66" t="n">
        <f aca="false">H297+H303+H309+H315</f>
        <v>0</v>
      </c>
      <c r="I291" s="66" t="n">
        <f aca="false">I297+I303+I309+I315</f>
        <v>0</v>
      </c>
      <c r="J291" s="66" t="n">
        <f aca="false">J297+J303+J309+J315</f>
        <v>0</v>
      </c>
      <c r="K291" s="66" t="n">
        <f aca="false">K297+K303+K309+K315</f>
        <v>0</v>
      </c>
      <c r="L291" s="67" t="n">
        <f aca="false">L297+L303+L309+L315</f>
        <v>0</v>
      </c>
      <c r="M291" s="67" t="n">
        <f aca="false">M297+M303+M309+M315</f>
        <v>0</v>
      </c>
      <c r="N291" s="66" t="n">
        <f aca="false">N297+N303+N309+N315</f>
        <v>0</v>
      </c>
      <c r="O291" s="66" t="n">
        <f aca="false">O297+O303+O309+O315</f>
        <v>0</v>
      </c>
      <c r="P291" s="66" t="n">
        <f aca="false">P297+P303+P309+P315</f>
        <v>0</v>
      </c>
      <c r="Q291" s="66" t="n">
        <f aca="false">Q297+Q303+Q309+Q315</f>
        <v>0</v>
      </c>
      <c r="R291" s="51"/>
      <c r="S291" s="51"/>
      <c r="T291" s="51"/>
      <c r="U291" s="51"/>
      <c r="V291" s="70"/>
    </row>
    <row r="292" customFormat="false" ht="30.75" hidden="false" customHeight="true" outlineLevel="0" collapsed="false">
      <c r="A292" s="105"/>
      <c r="B292" s="38"/>
      <c r="C292" s="38"/>
      <c r="D292" s="57" t="s">
        <v>27</v>
      </c>
      <c r="E292" s="40" t="n">
        <f aca="false">F292+H292+J292+P292+L292+N292</f>
        <v>0</v>
      </c>
      <c r="F292" s="66" t="n">
        <f aca="false">F298+F304+F310+F316</f>
        <v>0</v>
      </c>
      <c r="G292" s="66" t="n">
        <f aca="false">G298+G304+G310+G316</f>
        <v>0</v>
      </c>
      <c r="H292" s="66" t="n">
        <f aca="false">H298+H304+H310+H316</f>
        <v>0</v>
      </c>
      <c r="I292" s="66" t="n">
        <f aca="false">I298+I304+I310+I316</f>
        <v>0</v>
      </c>
      <c r="J292" s="66" t="n">
        <f aca="false">J298+J304+J310+J316</f>
        <v>0</v>
      </c>
      <c r="K292" s="66" t="n">
        <f aca="false">K298+K304+K310+K316</f>
        <v>0</v>
      </c>
      <c r="L292" s="67" t="n">
        <f aca="false">L298+L304+L310+L316</f>
        <v>0</v>
      </c>
      <c r="M292" s="67" t="n">
        <f aca="false">M298+M304+M310+M316</f>
        <v>0</v>
      </c>
      <c r="N292" s="66" t="n">
        <f aca="false">N298+N304+N310+N316</f>
        <v>0</v>
      </c>
      <c r="O292" s="66" t="n">
        <f aca="false">O298+O304+O310+O316</f>
        <v>0</v>
      </c>
      <c r="P292" s="66" t="n">
        <f aca="false">P298+P304+P310+P316</f>
        <v>0</v>
      </c>
      <c r="Q292" s="66" t="n">
        <f aca="false">Q298+Q304+Q310+Q316</f>
        <v>0</v>
      </c>
      <c r="R292" s="51"/>
      <c r="S292" s="51"/>
      <c r="T292" s="51"/>
      <c r="U292" s="51"/>
      <c r="V292" s="70"/>
    </row>
    <row r="293" customFormat="false" ht="30.75" hidden="false" customHeight="true" outlineLevel="0" collapsed="false">
      <c r="A293" s="105"/>
      <c r="B293" s="38"/>
      <c r="C293" s="38"/>
      <c r="D293" s="58" t="s">
        <v>28</v>
      </c>
      <c r="E293" s="40" t="n">
        <f aca="false">F293+H293+J293+P293+L293+N293</f>
        <v>83754.1</v>
      </c>
      <c r="F293" s="66" t="n">
        <f aca="false">F299+F305+F311+F317</f>
        <v>0</v>
      </c>
      <c r="G293" s="66" t="n">
        <f aca="false">G299+G305+G311+G317</f>
        <v>0</v>
      </c>
      <c r="H293" s="66" t="n">
        <f aca="false">H299+H305+H311+H317</f>
        <v>0</v>
      </c>
      <c r="I293" s="66" t="n">
        <f aca="false">I299+I305+I311+I317</f>
        <v>0</v>
      </c>
      <c r="J293" s="66" t="n">
        <f aca="false">J299+J305+J311+J317</f>
        <v>19652.3</v>
      </c>
      <c r="K293" s="66" t="n">
        <f aca="false">K299+K305+K311+K317</f>
        <v>0</v>
      </c>
      <c r="L293" s="67" t="n">
        <f aca="false">L299+L305+L311+L317</f>
        <v>23526.6</v>
      </c>
      <c r="M293" s="67" t="n">
        <f aca="false">M299+M305+M311+M317</f>
        <v>0</v>
      </c>
      <c r="N293" s="66" t="n">
        <f aca="false">N299+N305+N311+N317</f>
        <v>20552.6</v>
      </c>
      <c r="O293" s="66" t="n">
        <f aca="false">O299+O305+O311+O317</f>
        <v>0</v>
      </c>
      <c r="P293" s="66" t="n">
        <f aca="false">P299+P305+P311+P317</f>
        <v>20022.6</v>
      </c>
      <c r="Q293" s="66" t="n">
        <f aca="false">Q299+Q305+Q311+Q317</f>
        <v>0</v>
      </c>
      <c r="R293" s="51"/>
      <c r="S293" s="51"/>
      <c r="T293" s="51"/>
      <c r="U293" s="51"/>
      <c r="V293" s="70"/>
    </row>
    <row r="294" customFormat="false" ht="45.75" hidden="false" customHeight="true" outlineLevel="0" collapsed="false">
      <c r="A294" s="105"/>
      <c r="B294" s="38"/>
      <c r="C294" s="38"/>
      <c r="D294" s="60" t="s">
        <v>30</v>
      </c>
      <c r="E294" s="40" t="n">
        <f aca="false">F294+H294+J294+P294+L294+N294</f>
        <v>1104.5</v>
      </c>
      <c r="F294" s="66" t="n">
        <f aca="false">F300+F306+F312+F318</f>
        <v>0</v>
      </c>
      <c r="G294" s="66" t="n">
        <f aca="false">G300+G306+G312+G318</f>
        <v>0</v>
      </c>
      <c r="H294" s="66" t="n">
        <f aca="false">H300+H306+H312+H318</f>
        <v>0</v>
      </c>
      <c r="I294" s="66" t="n">
        <f aca="false">I300+I306+I312+I318</f>
        <v>0</v>
      </c>
      <c r="J294" s="66" t="n">
        <f aca="false">J300+J306+J312+J318</f>
        <v>258</v>
      </c>
      <c r="K294" s="66" t="n">
        <f aca="false">K300+K306+K312+K318</f>
        <v>0</v>
      </c>
      <c r="L294" s="67" t="n">
        <f aca="false">L300+L306+L312+L318</f>
        <v>338</v>
      </c>
      <c r="M294" s="67" t="n">
        <f aca="false">M300+M306+M312+M318</f>
        <v>0</v>
      </c>
      <c r="N294" s="66" t="n">
        <f aca="false">N300+N306+N312+N318</f>
        <v>306</v>
      </c>
      <c r="O294" s="66" t="n">
        <f aca="false">O300+O306+O312+O318</f>
        <v>0</v>
      </c>
      <c r="P294" s="66" t="n">
        <f aca="false">P300+P306+P312+P318</f>
        <v>202.5</v>
      </c>
      <c r="Q294" s="66" t="n">
        <f aca="false">Q300+Q306+Q312+Q318</f>
        <v>0</v>
      </c>
      <c r="R294" s="51"/>
      <c r="S294" s="51"/>
      <c r="T294" s="51"/>
      <c r="U294" s="51"/>
      <c r="V294" s="70"/>
    </row>
    <row r="295" customFormat="false" ht="27" hidden="false" customHeight="true" outlineLevel="0" collapsed="false">
      <c r="A295" s="105"/>
      <c r="B295" s="68" t="s">
        <v>107</v>
      </c>
      <c r="C295" s="38"/>
      <c r="D295" s="104" t="s">
        <v>23</v>
      </c>
      <c r="E295" s="40" t="n">
        <f aca="false">F295+H295+J295+P295+L295+N295</f>
        <v>8103</v>
      </c>
      <c r="F295" s="69" t="n">
        <f aca="false">F297+F298+F299+F300</f>
        <v>0</v>
      </c>
      <c r="G295" s="69" t="n">
        <f aca="false">G297+G298+G299+G300</f>
        <v>0</v>
      </c>
      <c r="H295" s="69" t="n">
        <f aca="false">H297+H298+H299+H300</f>
        <v>0</v>
      </c>
      <c r="I295" s="69" t="n">
        <f aca="false">I297+I298+I299+I300</f>
        <v>0</v>
      </c>
      <c r="J295" s="106" t="n">
        <f aca="false">J297+J298+J299+J300</f>
        <v>4050</v>
      </c>
      <c r="K295" s="106" t="n">
        <f aca="false">K297+K298+K299+K300</f>
        <v>0</v>
      </c>
      <c r="L295" s="107" t="n">
        <f aca="false">L297+L298+L299+L300</f>
        <v>1627</v>
      </c>
      <c r="M295" s="107" t="n">
        <f aca="false">M297+M298+M299+M300</f>
        <v>0</v>
      </c>
      <c r="N295" s="106" t="n">
        <f aca="false">N297+N298+N299+N300</f>
        <v>1273</v>
      </c>
      <c r="O295" s="106" t="n">
        <f aca="false">O297+O298+O299+O300</f>
        <v>0</v>
      </c>
      <c r="P295" s="106" t="n">
        <f aca="false">P297+P298+P299+P300</f>
        <v>1153</v>
      </c>
      <c r="Q295" s="106" t="n">
        <f aca="false">Q297+Q298+Q299+Q300</f>
        <v>0</v>
      </c>
      <c r="R295" s="40"/>
      <c r="S295" s="40"/>
      <c r="T295" s="40"/>
      <c r="U295" s="40"/>
      <c r="V295" s="70"/>
    </row>
    <row r="296" customFormat="false" ht="22.5" hidden="false" customHeight="true" outlineLevel="0" collapsed="false">
      <c r="A296" s="105"/>
      <c r="B296" s="68"/>
      <c r="C296" s="68"/>
      <c r="D296" s="50" t="s">
        <v>24</v>
      </c>
      <c r="E296" s="40" t="n">
        <f aca="false">F296+H296+J296+P296+L296+N296</f>
        <v>0</v>
      </c>
      <c r="F296" s="66"/>
      <c r="G296" s="66"/>
      <c r="H296" s="77"/>
      <c r="I296" s="77"/>
      <c r="J296" s="53"/>
      <c r="K296" s="53"/>
      <c r="L296" s="54"/>
      <c r="M296" s="54"/>
      <c r="N296" s="53"/>
      <c r="O296" s="53"/>
      <c r="P296" s="53"/>
      <c r="Q296" s="53"/>
      <c r="R296" s="53"/>
      <c r="S296" s="53"/>
      <c r="T296" s="53"/>
      <c r="U296" s="53"/>
      <c r="V296" s="70"/>
    </row>
    <row r="297" customFormat="false" ht="45.75" hidden="false" customHeight="true" outlineLevel="0" collapsed="false">
      <c r="A297" s="105"/>
      <c r="B297" s="68"/>
      <c r="C297" s="68"/>
      <c r="D297" s="56" t="s">
        <v>39</v>
      </c>
      <c r="E297" s="40" t="n">
        <f aca="false">F297+H297+J297+P297+L297+N297</f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53" t="n">
        <v>0</v>
      </c>
      <c r="K297" s="53"/>
      <c r="L297" s="54" t="n">
        <v>0</v>
      </c>
      <c r="M297" s="54"/>
      <c r="N297" s="53" t="n">
        <v>0</v>
      </c>
      <c r="O297" s="53"/>
      <c r="P297" s="53" t="n">
        <v>0</v>
      </c>
      <c r="Q297" s="53"/>
      <c r="R297" s="53"/>
      <c r="S297" s="53"/>
      <c r="T297" s="53"/>
      <c r="U297" s="53"/>
      <c r="V297" s="70"/>
    </row>
    <row r="298" customFormat="false" ht="25.5" hidden="false" customHeight="true" outlineLevel="0" collapsed="false">
      <c r="A298" s="105"/>
      <c r="B298" s="68"/>
      <c r="C298" s="68"/>
      <c r="D298" s="57" t="s">
        <v>27</v>
      </c>
      <c r="E298" s="40" t="n">
        <f aca="false">F298+H298+J298+P298+L298+N298</f>
        <v>0</v>
      </c>
      <c r="F298" s="66" t="n">
        <v>0</v>
      </c>
      <c r="G298" s="66" t="n">
        <v>0</v>
      </c>
      <c r="H298" s="66" t="n">
        <v>0</v>
      </c>
      <c r="I298" s="66" t="n">
        <v>0</v>
      </c>
      <c r="J298" s="53" t="n">
        <v>0</v>
      </c>
      <c r="K298" s="53"/>
      <c r="L298" s="54"/>
      <c r="M298" s="54"/>
      <c r="N298" s="53"/>
      <c r="O298" s="53"/>
      <c r="P298" s="53"/>
      <c r="Q298" s="53"/>
      <c r="R298" s="53"/>
      <c r="S298" s="53"/>
      <c r="T298" s="53"/>
      <c r="U298" s="53"/>
      <c r="V298" s="70"/>
    </row>
    <row r="299" customFormat="false" ht="24.75" hidden="false" customHeight="true" outlineLevel="0" collapsed="false">
      <c r="A299" s="105"/>
      <c r="B299" s="68"/>
      <c r="C299" s="68"/>
      <c r="D299" s="58" t="s">
        <v>28</v>
      </c>
      <c r="E299" s="40" t="n">
        <f aca="false">F299+H299+J299+P299+L299+N299</f>
        <v>8103</v>
      </c>
      <c r="F299" s="66" t="n">
        <v>0</v>
      </c>
      <c r="G299" s="66" t="n">
        <v>0</v>
      </c>
      <c r="H299" s="66" t="n">
        <v>0</v>
      </c>
      <c r="I299" s="66" t="n">
        <v>0</v>
      </c>
      <c r="J299" s="53" t="n">
        <v>4050</v>
      </c>
      <c r="K299" s="53"/>
      <c r="L299" s="54" t="n">
        <v>1627</v>
      </c>
      <c r="M299" s="54"/>
      <c r="N299" s="53" t="n">
        <v>1273</v>
      </c>
      <c r="O299" s="53"/>
      <c r="P299" s="53" t="n">
        <v>1153</v>
      </c>
      <c r="Q299" s="53"/>
      <c r="R299" s="53"/>
      <c r="S299" s="53"/>
      <c r="T299" s="53"/>
      <c r="U299" s="53"/>
      <c r="V299" s="70"/>
    </row>
    <row r="300" customFormat="false" ht="45.75" hidden="false" customHeight="true" outlineLevel="0" collapsed="false">
      <c r="A300" s="105"/>
      <c r="B300" s="68"/>
      <c r="C300" s="68"/>
      <c r="D300" s="60" t="s">
        <v>30</v>
      </c>
      <c r="E300" s="40" t="n">
        <f aca="false">F300+H300+J300+P300+L300+N300</f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53"/>
      <c r="K300" s="53"/>
      <c r="L300" s="54"/>
      <c r="M300" s="54"/>
      <c r="N300" s="53"/>
      <c r="O300" s="53"/>
      <c r="P300" s="53"/>
      <c r="Q300" s="53"/>
      <c r="R300" s="53"/>
      <c r="S300" s="53"/>
      <c r="T300" s="53"/>
      <c r="U300" s="53"/>
      <c r="V300" s="70"/>
    </row>
    <row r="301" customFormat="false" ht="33.75" hidden="false" customHeight="true" outlineLevel="0" collapsed="false">
      <c r="A301" s="105"/>
      <c r="B301" s="94" t="s">
        <v>108</v>
      </c>
      <c r="C301" s="38"/>
      <c r="D301" s="104" t="s">
        <v>23</v>
      </c>
      <c r="E301" s="40" t="n">
        <f aca="false">F301+H301+J301+P301+L301+N301</f>
        <v>23143.65</v>
      </c>
      <c r="F301" s="69" t="n">
        <f aca="false">F303+F304+F305+F306</f>
        <v>0</v>
      </c>
      <c r="G301" s="69" t="n">
        <f aca="false">G303+G304+G305+G306</f>
        <v>0</v>
      </c>
      <c r="H301" s="69" t="n">
        <f aca="false">H303+H304+H305+H306</f>
        <v>0</v>
      </c>
      <c r="I301" s="69" t="n">
        <f aca="false">I303+I304+I305+I306</f>
        <v>0</v>
      </c>
      <c r="J301" s="51" t="n">
        <f aca="false">J303+J304+J305+J306</f>
        <v>4747.15</v>
      </c>
      <c r="K301" s="51"/>
      <c r="L301" s="63" t="n">
        <f aca="false">L303+L304+L305+L306</f>
        <v>7586</v>
      </c>
      <c r="M301" s="63"/>
      <c r="N301" s="51" t="n">
        <f aca="false">N303+N304+N305+N306</f>
        <v>5662</v>
      </c>
      <c r="O301" s="51"/>
      <c r="P301" s="51" t="n">
        <f aca="false">P303+P304+P305+P306</f>
        <v>5148.5</v>
      </c>
      <c r="Q301" s="53"/>
      <c r="R301" s="108"/>
      <c r="S301" s="108"/>
      <c r="T301" s="108"/>
      <c r="U301" s="108"/>
      <c r="V301" s="70"/>
    </row>
    <row r="302" customFormat="false" ht="33" hidden="false" customHeight="true" outlineLevel="0" collapsed="false">
      <c r="A302" s="105"/>
      <c r="B302" s="94"/>
      <c r="C302" s="94"/>
      <c r="D302" s="50" t="s">
        <v>24</v>
      </c>
      <c r="E302" s="40" t="n">
        <f aca="false">F302+H302+J302+P302+L302+N302</f>
        <v>0</v>
      </c>
      <c r="F302" s="66"/>
      <c r="G302" s="66"/>
      <c r="H302" s="77"/>
      <c r="I302" s="77"/>
      <c r="J302" s="53"/>
      <c r="K302" s="53"/>
      <c r="L302" s="54"/>
      <c r="M302" s="54"/>
      <c r="N302" s="53"/>
      <c r="O302" s="53"/>
      <c r="P302" s="53"/>
      <c r="Q302" s="53"/>
      <c r="R302" s="53"/>
      <c r="S302" s="53"/>
      <c r="T302" s="53"/>
      <c r="U302" s="53"/>
      <c r="V302" s="70"/>
    </row>
    <row r="303" customFormat="false" ht="45.75" hidden="false" customHeight="true" outlineLevel="0" collapsed="false">
      <c r="A303" s="105"/>
      <c r="B303" s="94"/>
      <c r="C303" s="94"/>
      <c r="D303" s="56" t="s">
        <v>39</v>
      </c>
      <c r="E303" s="40" t="n">
        <f aca="false">F303+H303+J303+P303+L303+N303</f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53" t="n">
        <v>0</v>
      </c>
      <c r="K303" s="53"/>
      <c r="L303" s="54" t="n">
        <v>0</v>
      </c>
      <c r="M303" s="54"/>
      <c r="N303" s="53" t="n">
        <v>0</v>
      </c>
      <c r="O303" s="53"/>
      <c r="P303" s="53" t="n">
        <v>0</v>
      </c>
      <c r="Q303" s="53"/>
      <c r="R303" s="53"/>
      <c r="S303" s="53"/>
      <c r="T303" s="53"/>
      <c r="U303" s="53"/>
      <c r="V303" s="70"/>
    </row>
    <row r="304" customFormat="false" ht="24" hidden="false" customHeight="true" outlineLevel="0" collapsed="false">
      <c r="A304" s="105"/>
      <c r="B304" s="94"/>
      <c r="C304" s="94"/>
      <c r="D304" s="57" t="s">
        <v>27</v>
      </c>
      <c r="E304" s="40" t="n">
        <f aca="false">F304+H304+J304+P304+L304+N304</f>
        <v>0</v>
      </c>
      <c r="F304" s="66" t="n">
        <v>0</v>
      </c>
      <c r="G304" s="66" t="n">
        <v>0</v>
      </c>
      <c r="H304" s="66" t="n">
        <v>0</v>
      </c>
      <c r="I304" s="66" t="n">
        <v>0</v>
      </c>
      <c r="J304" s="53" t="n">
        <v>0</v>
      </c>
      <c r="K304" s="53"/>
      <c r="L304" s="54" t="n">
        <v>0</v>
      </c>
      <c r="M304" s="54"/>
      <c r="N304" s="53" t="n">
        <v>0</v>
      </c>
      <c r="O304" s="53"/>
      <c r="P304" s="53" t="n">
        <v>0</v>
      </c>
      <c r="Q304" s="53"/>
      <c r="R304" s="53"/>
      <c r="S304" s="53"/>
      <c r="T304" s="53"/>
      <c r="U304" s="53"/>
      <c r="V304" s="70"/>
    </row>
    <row r="305" customFormat="false" ht="25.5" hidden="false" customHeight="true" outlineLevel="0" collapsed="false">
      <c r="A305" s="105"/>
      <c r="B305" s="94"/>
      <c r="C305" s="94"/>
      <c r="D305" s="58" t="s">
        <v>28</v>
      </c>
      <c r="E305" s="40" t="n">
        <f aca="false">F305+H305+J305+P305+L305+N305</f>
        <v>22481.15</v>
      </c>
      <c r="F305" s="66" t="n">
        <v>0</v>
      </c>
      <c r="G305" s="66" t="n">
        <v>0</v>
      </c>
      <c r="H305" s="66" t="n">
        <v>0</v>
      </c>
      <c r="I305" s="66" t="n">
        <v>0</v>
      </c>
      <c r="J305" s="51" t="n">
        <v>4622.15</v>
      </c>
      <c r="K305" s="53"/>
      <c r="L305" s="54" t="n">
        <v>7351</v>
      </c>
      <c r="M305" s="54"/>
      <c r="N305" s="53" t="n">
        <v>5459</v>
      </c>
      <c r="O305" s="53"/>
      <c r="P305" s="51" t="n">
        <v>5049</v>
      </c>
      <c r="Q305" s="53"/>
      <c r="R305" s="53"/>
      <c r="S305" s="53"/>
      <c r="T305" s="53"/>
      <c r="U305" s="53"/>
      <c r="V305" s="70"/>
    </row>
    <row r="306" customFormat="false" ht="45.75" hidden="false" customHeight="true" outlineLevel="0" collapsed="false">
      <c r="A306" s="105"/>
      <c r="B306" s="94"/>
      <c r="C306" s="94"/>
      <c r="D306" s="60" t="s">
        <v>30</v>
      </c>
      <c r="E306" s="40" t="n">
        <f aca="false">F306+H306+J306+P306+L306+N306</f>
        <v>662.5</v>
      </c>
      <c r="F306" s="66" t="n">
        <v>0</v>
      </c>
      <c r="G306" s="66" t="n">
        <v>0</v>
      </c>
      <c r="H306" s="66" t="n">
        <v>0</v>
      </c>
      <c r="I306" s="66" t="n">
        <v>0</v>
      </c>
      <c r="J306" s="53" t="n">
        <v>125</v>
      </c>
      <c r="K306" s="53"/>
      <c r="L306" s="54" t="n">
        <v>235</v>
      </c>
      <c r="M306" s="54"/>
      <c r="N306" s="53" t="n">
        <v>203</v>
      </c>
      <c r="O306" s="53"/>
      <c r="P306" s="51" t="n">
        <v>99.5</v>
      </c>
      <c r="Q306" s="53"/>
      <c r="R306" s="53"/>
      <c r="S306" s="53"/>
      <c r="T306" s="53"/>
      <c r="U306" s="53"/>
      <c r="V306" s="70"/>
    </row>
    <row r="307" customFormat="false" ht="30.75" hidden="false" customHeight="true" outlineLevel="0" collapsed="false">
      <c r="A307" s="105"/>
      <c r="B307" s="94" t="s">
        <v>109</v>
      </c>
      <c r="C307" s="38"/>
      <c r="D307" s="104" t="s">
        <v>23</v>
      </c>
      <c r="E307" s="40" t="n">
        <f aca="false">F307+H307+J307+P307+L307+N307</f>
        <v>8223.35</v>
      </c>
      <c r="F307" s="69" t="n">
        <f aca="false">F309+F310+F311+F312</f>
        <v>0</v>
      </c>
      <c r="G307" s="69" t="n">
        <f aca="false">G309+G310+G311+G312</f>
        <v>0</v>
      </c>
      <c r="H307" s="69" t="n">
        <f aca="false">H309+H310+H311+H312</f>
        <v>0</v>
      </c>
      <c r="I307" s="69" t="n">
        <f aca="false">I309+I310+I311+I312</f>
        <v>0</v>
      </c>
      <c r="J307" s="51" t="n">
        <f aca="false">J309+J310+J311+J312</f>
        <v>1333.35</v>
      </c>
      <c r="K307" s="51"/>
      <c r="L307" s="63" t="n">
        <f aca="false">L309+L310+L311+L312</f>
        <v>2782</v>
      </c>
      <c r="M307" s="63"/>
      <c r="N307" s="51" t="n">
        <f aca="false">N309+N310+N311+N312</f>
        <v>2054</v>
      </c>
      <c r="O307" s="51"/>
      <c r="P307" s="51" t="n">
        <f aca="false">P309+P310+P311+P312</f>
        <v>2054</v>
      </c>
      <c r="Q307" s="53"/>
      <c r="R307" s="108"/>
      <c r="S307" s="108"/>
      <c r="T307" s="108"/>
      <c r="U307" s="108"/>
      <c r="V307" s="70"/>
    </row>
    <row r="308" customFormat="false" ht="28.5" hidden="false" customHeight="true" outlineLevel="0" collapsed="false">
      <c r="A308" s="105"/>
      <c r="B308" s="94"/>
      <c r="C308" s="94"/>
      <c r="D308" s="50" t="s">
        <v>24</v>
      </c>
      <c r="E308" s="40" t="n">
        <f aca="false">F308+H308+J308+P308+L308+N308</f>
        <v>0</v>
      </c>
      <c r="F308" s="66"/>
      <c r="G308" s="66"/>
      <c r="H308" s="77"/>
      <c r="I308" s="77"/>
      <c r="J308" s="53"/>
      <c r="K308" s="53"/>
      <c r="L308" s="54"/>
      <c r="M308" s="54"/>
      <c r="N308" s="53"/>
      <c r="O308" s="53"/>
      <c r="P308" s="53"/>
      <c r="Q308" s="53"/>
      <c r="R308" s="53"/>
      <c r="S308" s="53"/>
      <c r="T308" s="53"/>
      <c r="U308" s="53"/>
      <c r="V308" s="70"/>
    </row>
    <row r="309" customFormat="false" ht="45.75" hidden="false" customHeight="true" outlineLevel="0" collapsed="false">
      <c r="A309" s="105"/>
      <c r="B309" s="94"/>
      <c r="C309" s="94"/>
      <c r="D309" s="56" t="s">
        <v>39</v>
      </c>
      <c r="E309" s="40" t="n">
        <f aca="false">F309+H309+J309+P309+L309+N309</f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53"/>
      <c r="K309" s="53"/>
      <c r="L309" s="54"/>
      <c r="M309" s="54"/>
      <c r="N309" s="53"/>
      <c r="O309" s="53"/>
      <c r="P309" s="53"/>
      <c r="Q309" s="53"/>
      <c r="R309" s="53"/>
      <c r="S309" s="53"/>
      <c r="T309" s="53"/>
      <c r="U309" s="53"/>
      <c r="V309" s="70"/>
    </row>
    <row r="310" customFormat="false" ht="25.5" hidden="false" customHeight="true" outlineLevel="0" collapsed="false">
      <c r="A310" s="105"/>
      <c r="B310" s="94"/>
      <c r="C310" s="94"/>
      <c r="D310" s="57" t="s">
        <v>27</v>
      </c>
      <c r="E310" s="40" t="n">
        <f aca="false">F310+H310+J310+P310+L310+N310</f>
        <v>0</v>
      </c>
      <c r="F310" s="66" t="n">
        <v>0</v>
      </c>
      <c r="G310" s="66" t="n">
        <v>0</v>
      </c>
      <c r="H310" s="66" t="n">
        <v>0</v>
      </c>
      <c r="I310" s="66" t="n">
        <v>0</v>
      </c>
      <c r="J310" s="53"/>
      <c r="K310" s="53"/>
      <c r="L310" s="54"/>
      <c r="M310" s="54"/>
      <c r="N310" s="53"/>
      <c r="O310" s="53"/>
      <c r="P310" s="53"/>
      <c r="Q310" s="53"/>
      <c r="R310" s="53"/>
      <c r="S310" s="53"/>
      <c r="T310" s="53"/>
      <c r="U310" s="53"/>
      <c r="V310" s="70"/>
    </row>
    <row r="311" customFormat="false" ht="24.75" hidden="false" customHeight="true" outlineLevel="0" collapsed="false">
      <c r="A311" s="105"/>
      <c r="B311" s="94"/>
      <c r="C311" s="94"/>
      <c r="D311" s="58" t="s">
        <v>28</v>
      </c>
      <c r="E311" s="40" t="n">
        <f aca="false">F311+H311+J311+P311+L311+N311</f>
        <v>7781.35</v>
      </c>
      <c r="F311" s="66" t="n">
        <v>0</v>
      </c>
      <c r="G311" s="66" t="n">
        <v>0</v>
      </c>
      <c r="H311" s="66" t="n">
        <v>0</v>
      </c>
      <c r="I311" s="66" t="n">
        <v>0</v>
      </c>
      <c r="J311" s="51" t="n">
        <v>1200.35</v>
      </c>
      <c r="K311" s="53"/>
      <c r="L311" s="54" t="n">
        <v>2679</v>
      </c>
      <c r="M311" s="54"/>
      <c r="N311" s="53" t="n">
        <v>1951</v>
      </c>
      <c r="O311" s="53"/>
      <c r="P311" s="53" t="n">
        <v>1951</v>
      </c>
      <c r="Q311" s="53"/>
      <c r="R311" s="53"/>
      <c r="S311" s="53"/>
      <c r="T311" s="53"/>
      <c r="U311" s="53"/>
      <c r="V311" s="70"/>
    </row>
    <row r="312" customFormat="false" ht="45.75" hidden="false" customHeight="true" outlineLevel="0" collapsed="false">
      <c r="A312" s="105"/>
      <c r="B312" s="94"/>
      <c r="C312" s="94"/>
      <c r="D312" s="60" t="s">
        <v>30</v>
      </c>
      <c r="E312" s="40" t="n">
        <f aca="false">F312+H312+J312+P312+L312+N312</f>
        <v>442</v>
      </c>
      <c r="F312" s="66" t="n">
        <v>0</v>
      </c>
      <c r="G312" s="66" t="n">
        <v>0</v>
      </c>
      <c r="H312" s="66" t="n">
        <v>0</v>
      </c>
      <c r="I312" s="66" t="n">
        <v>0</v>
      </c>
      <c r="J312" s="53" t="n">
        <v>133</v>
      </c>
      <c r="K312" s="53"/>
      <c r="L312" s="54" t="n">
        <v>103</v>
      </c>
      <c r="M312" s="54"/>
      <c r="N312" s="53" t="n">
        <v>103</v>
      </c>
      <c r="O312" s="53"/>
      <c r="P312" s="53" t="n">
        <v>103</v>
      </c>
      <c r="Q312" s="53"/>
      <c r="R312" s="53"/>
      <c r="S312" s="53"/>
      <c r="T312" s="53"/>
      <c r="U312" s="53"/>
      <c r="V312" s="70"/>
    </row>
    <row r="313" customFormat="false" ht="31.5" hidden="false" customHeight="true" outlineLevel="0" collapsed="false">
      <c r="A313" s="105"/>
      <c r="B313" s="109" t="s">
        <v>51</v>
      </c>
      <c r="C313" s="38"/>
      <c r="D313" s="104" t="s">
        <v>23</v>
      </c>
      <c r="E313" s="40" t="n">
        <f aca="false">F313+H313+J313+P313+L313+N313</f>
        <v>45388.6</v>
      </c>
      <c r="F313" s="69" t="n">
        <f aca="false">F315+F316+F317+F318</f>
        <v>0</v>
      </c>
      <c r="G313" s="69" t="n">
        <f aca="false">G315+G316+G317+G318</f>
        <v>0</v>
      </c>
      <c r="H313" s="69" t="n">
        <f aca="false">H315+H316+H317+H318</f>
        <v>0</v>
      </c>
      <c r="I313" s="69" t="n">
        <f aca="false">I315+I316+I317+I318</f>
        <v>0</v>
      </c>
      <c r="J313" s="51" t="n">
        <f aca="false">J315+J316+J317+J318</f>
        <v>9779.8</v>
      </c>
      <c r="K313" s="51"/>
      <c r="L313" s="63" t="n">
        <f aca="false">L315+L316+L317+L318</f>
        <v>11869.6</v>
      </c>
      <c r="M313" s="63"/>
      <c r="N313" s="51" t="n">
        <f aca="false">N315+N316+N317+N318</f>
        <v>11869.6</v>
      </c>
      <c r="O313" s="51"/>
      <c r="P313" s="51" t="n">
        <f aca="false">P315+P316+P317+P318</f>
        <v>11869.6</v>
      </c>
      <c r="Q313" s="53"/>
      <c r="R313" s="108"/>
      <c r="S313" s="108"/>
      <c r="T313" s="108"/>
      <c r="U313" s="108"/>
      <c r="V313" s="70"/>
    </row>
    <row r="314" customFormat="false" ht="24.75" hidden="false" customHeight="true" outlineLevel="0" collapsed="false">
      <c r="A314" s="105"/>
      <c r="B314" s="109"/>
      <c r="C314" s="109"/>
      <c r="D314" s="50" t="s">
        <v>24</v>
      </c>
      <c r="E314" s="40" t="n">
        <f aca="false">F314+H314+J314+P314+L314+N314</f>
        <v>0</v>
      </c>
      <c r="F314" s="66"/>
      <c r="G314" s="66"/>
      <c r="H314" s="77"/>
      <c r="I314" s="77"/>
      <c r="J314" s="53"/>
      <c r="K314" s="53"/>
      <c r="L314" s="54"/>
      <c r="M314" s="54"/>
      <c r="N314" s="53"/>
      <c r="O314" s="53"/>
      <c r="P314" s="53"/>
      <c r="Q314" s="53"/>
      <c r="R314" s="53"/>
      <c r="S314" s="53"/>
      <c r="T314" s="53"/>
      <c r="U314" s="53"/>
      <c r="V314" s="70"/>
    </row>
    <row r="315" customFormat="false" ht="45.75" hidden="false" customHeight="true" outlineLevel="0" collapsed="false">
      <c r="A315" s="105"/>
      <c r="B315" s="109"/>
      <c r="C315" s="109"/>
      <c r="D315" s="56" t="s">
        <v>39</v>
      </c>
      <c r="E315" s="40" t="n">
        <f aca="false">F315+H315+J315+P315+L315+N315</f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53"/>
      <c r="K315" s="53"/>
      <c r="L315" s="54"/>
      <c r="M315" s="54"/>
      <c r="N315" s="53"/>
      <c r="O315" s="53"/>
      <c r="P315" s="53"/>
      <c r="Q315" s="53"/>
      <c r="R315" s="53"/>
      <c r="S315" s="53"/>
      <c r="T315" s="53"/>
      <c r="U315" s="53"/>
      <c r="V315" s="70"/>
    </row>
    <row r="316" customFormat="false" ht="30" hidden="false" customHeight="true" outlineLevel="0" collapsed="false">
      <c r="A316" s="105"/>
      <c r="B316" s="109"/>
      <c r="C316" s="109"/>
      <c r="D316" s="57" t="s">
        <v>27</v>
      </c>
      <c r="E316" s="40" t="n">
        <f aca="false">F316+H316+J316+P316+L316+N316</f>
        <v>0</v>
      </c>
      <c r="F316" s="66" t="n">
        <v>0</v>
      </c>
      <c r="G316" s="66" t="n">
        <v>0</v>
      </c>
      <c r="H316" s="66" t="n">
        <v>0</v>
      </c>
      <c r="I316" s="66" t="n">
        <v>0</v>
      </c>
      <c r="J316" s="53"/>
      <c r="K316" s="53"/>
      <c r="L316" s="54"/>
      <c r="M316" s="54"/>
      <c r="N316" s="53"/>
      <c r="O316" s="53"/>
      <c r="P316" s="53"/>
      <c r="Q316" s="53"/>
      <c r="R316" s="53"/>
      <c r="S316" s="53"/>
      <c r="T316" s="53"/>
      <c r="U316" s="53"/>
      <c r="V316" s="70"/>
    </row>
    <row r="317" customFormat="false" ht="28.5" hidden="false" customHeight="true" outlineLevel="0" collapsed="false">
      <c r="A317" s="105"/>
      <c r="B317" s="109"/>
      <c r="C317" s="109"/>
      <c r="D317" s="58" t="s">
        <v>28</v>
      </c>
      <c r="E317" s="40" t="n">
        <f aca="false">F317+H317+J317+P317+L317+N317</f>
        <v>45388.6</v>
      </c>
      <c r="F317" s="66" t="n">
        <v>0</v>
      </c>
      <c r="G317" s="66" t="n">
        <v>0</v>
      </c>
      <c r="H317" s="66" t="n">
        <v>0</v>
      </c>
      <c r="I317" s="66" t="n">
        <v>0</v>
      </c>
      <c r="J317" s="53" t="n">
        <v>9779.8</v>
      </c>
      <c r="K317" s="53"/>
      <c r="L317" s="54" t="n">
        <v>11869.6</v>
      </c>
      <c r="M317" s="54"/>
      <c r="N317" s="53" t="n">
        <v>11869.6</v>
      </c>
      <c r="O317" s="53"/>
      <c r="P317" s="53" t="n">
        <v>11869.6</v>
      </c>
      <c r="Q317" s="53"/>
      <c r="R317" s="53"/>
      <c r="S317" s="53"/>
      <c r="T317" s="53"/>
      <c r="U317" s="53"/>
      <c r="V317" s="70"/>
    </row>
    <row r="318" customFormat="false" ht="45.75" hidden="false" customHeight="true" outlineLevel="0" collapsed="false">
      <c r="A318" s="105"/>
      <c r="B318" s="109"/>
      <c r="C318" s="109"/>
      <c r="D318" s="60" t="s">
        <v>30</v>
      </c>
      <c r="E318" s="40" t="n">
        <f aca="false">F318+H318+J318+P318+L318+N318</f>
        <v>0</v>
      </c>
      <c r="F318" s="66" t="n">
        <v>0</v>
      </c>
      <c r="G318" s="66" t="n">
        <v>0</v>
      </c>
      <c r="H318" s="66" t="n">
        <v>0</v>
      </c>
      <c r="I318" s="66" t="n">
        <v>0</v>
      </c>
      <c r="J318" s="53"/>
      <c r="K318" s="53"/>
      <c r="L318" s="54"/>
      <c r="M318" s="54"/>
      <c r="N318" s="53"/>
      <c r="O318" s="53"/>
      <c r="P318" s="53"/>
      <c r="Q318" s="53"/>
      <c r="R318" s="53"/>
      <c r="S318" s="53"/>
      <c r="T318" s="53"/>
      <c r="U318" s="53"/>
      <c r="V318" s="70"/>
    </row>
    <row r="319" customFormat="false" ht="45.75" hidden="false" customHeight="true" outlineLevel="0" collapsed="false">
      <c r="A319" s="110" t="s">
        <v>110</v>
      </c>
      <c r="B319" s="38" t="s">
        <v>111</v>
      </c>
      <c r="C319" s="38" t="s">
        <v>112</v>
      </c>
      <c r="D319" s="104" t="s">
        <v>23</v>
      </c>
      <c r="E319" s="40" t="n">
        <f aca="false">F319+H319+J319+P319+L319+N319</f>
        <v>16710.7</v>
      </c>
      <c r="F319" s="69" t="n">
        <f aca="false">F321+F322+F323+F324</f>
        <v>0</v>
      </c>
      <c r="G319" s="69" t="n">
        <f aca="false">G321+G322+G323+G324</f>
        <v>0</v>
      </c>
      <c r="H319" s="69" t="n">
        <f aca="false">H321+H322+H323+H324</f>
        <v>0</v>
      </c>
      <c r="I319" s="69" t="n">
        <f aca="false">I321+I322+I323+I324</f>
        <v>0</v>
      </c>
      <c r="J319" s="69" t="n">
        <f aca="false">J321+J322+J323+J324</f>
        <v>3457.9</v>
      </c>
      <c r="K319" s="69" t="n">
        <f aca="false">K321+K322+K323+K324</f>
        <v>0</v>
      </c>
      <c r="L319" s="69" t="n">
        <f aca="false">L321+L322+L323+L324</f>
        <v>5214.3</v>
      </c>
      <c r="M319" s="69" t="n">
        <f aca="false">M321+M322+M323+M324</f>
        <v>0</v>
      </c>
      <c r="N319" s="69" t="n">
        <f aca="false">N321+N322+N323+N324</f>
        <v>4663.8</v>
      </c>
      <c r="O319" s="69" t="n">
        <f aca="false">O321+O322+O323+O324</f>
        <v>0</v>
      </c>
      <c r="P319" s="69" t="n">
        <f aca="false">P321+P322+P323+P324</f>
        <v>3374.7</v>
      </c>
      <c r="Q319" s="69" t="n">
        <f aca="false">Q321+Q322+Q323+Q324</f>
        <v>0</v>
      </c>
      <c r="R319" s="40"/>
      <c r="S319" s="40"/>
      <c r="T319" s="40"/>
      <c r="U319" s="40"/>
      <c r="V319" s="111"/>
    </row>
    <row r="320" customFormat="false" ht="25.5" hidden="false" customHeight="true" outlineLevel="0" collapsed="false">
      <c r="A320" s="110"/>
      <c r="B320" s="38"/>
      <c r="C320" s="38"/>
      <c r="D320" s="50" t="s">
        <v>24</v>
      </c>
      <c r="E320" s="40" t="n">
        <f aca="false">F320+H320+J320+P320+L320+N320</f>
        <v>0</v>
      </c>
      <c r="F320" s="66"/>
      <c r="G320" s="66"/>
      <c r="H320" s="66"/>
      <c r="I320" s="66"/>
      <c r="J320" s="53"/>
      <c r="K320" s="53"/>
      <c r="L320" s="54"/>
      <c r="M320" s="54"/>
      <c r="N320" s="53"/>
      <c r="O320" s="53"/>
      <c r="P320" s="53"/>
      <c r="Q320" s="53"/>
      <c r="R320" s="53"/>
      <c r="S320" s="53"/>
      <c r="T320" s="53"/>
      <c r="U320" s="53"/>
      <c r="V320" s="70"/>
    </row>
    <row r="321" customFormat="false" ht="45.75" hidden="false" customHeight="true" outlineLevel="0" collapsed="false">
      <c r="A321" s="110"/>
      <c r="B321" s="38"/>
      <c r="C321" s="38"/>
      <c r="D321" s="56" t="s">
        <v>39</v>
      </c>
      <c r="E321" s="40" t="n">
        <f aca="false">F321+H321+J321+P321+L321+N321</f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53" t="n">
        <v>0</v>
      </c>
      <c r="K321" s="53"/>
      <c r="L321" s="63" t="n">
        <v>0</v>
      </c>
      <c r="M321" s="63"/>
      <c r="N321" s="51" t="n">
        <v>0</v>
      </c>
      <c r="O321" s="51"/>
      <c r="P321" s="51" t="n">
        <v>0</v>
      </c>
      <c r="Q321" s="51"/>
      <c r="R321" s="51"/>
      <c r="S321" s="51"/>
      <c r="T321" s="51"/>
      <c r="U321" s="51"/>
      <c r="V321" s="70"/>
    </row>
    <row r="322" customFormat="false" ht="30.75" hidden="false" customHeight="true" outlineLevel="0" collapsed="false">
      <c r="A322" s="110"/>
      <c r="B322" s="38"/>
      <c r="C322" s="38"/>
      <c r="D322" s="57" t="s">
        <v>27</v>
      </c>
      <c r="E322" s="40" t="n">
        <f aca="false">F322+H322+J322+P322+L322+N322</f>
        <v>0</v>
      </c>
      <c r="F322" s="66" t="n">
        <v>0</v>
      </c>
      <c r="G322" s="66" t="n">
        <v>0</v>
      </c>
      <c r="H322" s="66" t="n">
        <v>0</v>
      </c>
      <c r="I322" s="66" t="n">
        <v>0</v>
      </c>
      <c r="J322" s="53" t="n">
        <v>0</v>
      </c>
      <c r="K322" s="53"/>
      <c r="L322" s="63" t="n">
        <v>0</v>
      </c>
      <c r="M322" s="63"/>
      <c r="N322" s="51" t="n">
        <v>0</v>
      </c>
      <c r="O322" s="51"/>
      <c r="P322" s="51" t="n">
        <v>0</v>
      </c>
      <c r="Q322" s="51"/>
      <c r="R322" s="51"/>
      <c r="S322" s="51"/>
      <c r="T322" s="51"/>
      <c r="U322" s="51"/>
      <c r="V322" s="70"/>
    </row>
    <row r="323" customFormat="false" ht="27" hidden="false" customHeight="true" outlineLevel="0" collapsed="false">
      <c r="A323" s="110"/>
      <c r="B323" s="38"/>
      <c r="C323" s="38"/>
      <c r="D323" s="58" t="s">
        <v>28</v>
      </c>
      <c r="E323" s="40" t="n">
        <f aca="false">F323+H323+J323+P323+L323+N323</f>
        <v>16710.7</v>
      </c>
      <c r="F323" s="66" t="n">
        <v>0</v>
      </c>
      <c r="G323" s="66" t="n">
        <v>0</v>
      </c>
      <c r="H323" s="66" t="n">
        <v>0</v>
      </c>
      <c r="I323" s="66" t="n">
        <v>0</v>
      </c>
      <c r="J323" s="53" t="n">
        <v>3457.9</v>
      </c>
      <c r="K323" s="53"/>
      <c r="L323" s="54" t="n">
        <v>5214.3</v>
      </c>
      <c r="M323" s="54"/>
      <c r="N323" s="53" t="n">
        <v>4663.8</v>
      </c>
      <c r="O323" s="53"/>
      <c r="P323" s="53" t="n">
        <v>3374.7</v>
      </c>
      <c r="Q323" s="53"/>
      <c r="R323" s="53"/>
      <c r="S323" s="53"/>
      <c r="T323" s="53"/>
      <c r="U323" s="53"/>
      <c r="V323" s="70"/>
    </row>
    <row r="324" customFormat="false" ht="45.75" hidden="false" customHeight="true" outlineLevel="0" collapsed="false">
      <c r="A324" s="110"/>
      <c r="B324" s="38"/>
      <c r="C324" s="38"/>
      <c r="D324" s="60" t="s">
        <v>30</v>
      </c>
      <c r="E324" s="40" t="n">
        <f aca="false">F324+H324+J324+P324+L324+N324</f>
        <v>0</v>
      </c>
      <c r="F324" s="66" t="n">
        <v>0</v>
      </c>
      <c r="G324" s="66" t="n">
        <v>0</v>
      </c>
      <c r="H324" s="66" t="n">
        <v>0</v>
      </c>
      <c r="I324" s="66" t="n">
        <v>0</v>
      </c>
      <c r="J324" s="53" t="n">
        <v>0</v>
      </c>
      <c r="K324" s="53"/>
      <c r="L324" s="63" t="n">
        <v>0</v>
      </c>
      <c r="M324" s="63"/>
      <c r="N324" s="51" t="n">
        <v>0</v>
      </c>
      <c r="O324" s="51"/>
      <c r="P324" s="51" t="n">
        <v>0</v>
      </c>
      <c r="Q324" s="51"/>
      <c r="R324" s="51"/>
      <c r="S324" s="51"/>
      <c r="T324" s="51"/>
      <c r="U324" s="51"/>
      <c r="V324" s="70"/>
    </row>
    <row r="325" customFormat="false" ht="24.75" hidden="false" customHeight="true" outlineLevel="0" collapsed="false">
      <c r="A325" s="105" t="s">
        <v>113</v>
      </c>
      <c r="B325" s="68" t="s">
        <v>114</v>
      </c>
      <c r="C325" s="38" t="s">
        <v>115</v>
      </c>
      <c r="D325" s="104" t="s">
        <v>23</v>
      </c>
      <c r="E325" s="40" t="n">
        <f aca="false">F325+H325+J325+P325+L325+N325+R325+T325</f>
        <v>137192.21</v>
      </c>
      <c r="F325" s="69" t="n">
        <f aca="false">F327+F328+F329+F330</f>
        <v>0</v>
      </c>
      <c r="G325" s="69" t="n">
        <f aca="false">G327+G328+G329+G330</f>
        <v>0</v>
      </c>
      <c r="H325" s="69" t="n">
        <f aca="false">H327+H328+H329+H330</f>
        <v>0</v>
      </c>
      <c r="I325" s="69" t="n">
        <f aca="false">I327+I328+I329+I330</f>
        <v>0</v>
      </c>
      <c r="J325" s="69" t="n">
        <f aca="false">J327+J328+J329+J330</f>
        <v>0</v>
      </c>
      <c r="K325" s="69" t="n">
        <f aca="false">K327+K328+K329+K330</f>
        <v>0</v>
      </c>
      <c r="L325" s="69" t="n">
        <f aca="false">L327+L328+L329+L330</f>
        <v>27989.926</v>
      </c>
      <c r="M325" s="69" t="n">
        <f aca="false">M327+M328+M329+M330</f>
        <v>0</v>
      </c>
      <c r="N325" s="69" t="n">
        <f aca="false">N327+N328+N329+N330</f>
        <v>27300.571</v>
      </c>
      <c r="O325" s="69" t="n">
        <f aca="false">O327+O328+O329+O330</f>
        <v>0</v>
      </c>
      <c r="P325" s="69" t="n">
        <f aca="false">P327+P328+P329+P330</f>
        <v>27300.571</v>
      </c>
      <c r="Q325" s="69" t="n">
        <f aca="false">Q327+Q328+Q329+Q330</f>
        <v>0</v>
      </c>
      <c r="R325" s="69" t="n">
        <f aca="false">R327+R328+R329+R330</f>
        <v>27300.571</v>
      </c>
      <c r="S325" s="69" t="n">
        <f aca="false">S327+S328+S329+S330</f>
        <v>0</v>
      </c>
      <c r="T325" s="69" t="n">
        <f aca="false">T327+T328+T329+T330</f>
        <v>27300.571</v>
      </c>
      <c r="U325" s="69" t="n">
        <f aca="false">U327+U328+U329+U330</f>
        <v>0</v>
      </c>
      <c r="V325" s="70"/>
    </row>
    <row r="326" customFormat="false" ht="24" hidden="false" customHeight="true" outlineLevel="0" collapsed="false">
      <c r="A326" s="105"/>
      <c r="B326" s="68"/>
      <c r="C326" s="68"/>
      <c r="D326" s="50" t="s">
        <v>24</v>
      </c>
      <c r="E326" s="40"/>
      <c r="F326" s="66"/>
      <c r="G326" s="66"/>
      <c r="H326" s="66"/>
      <c r="I326" s="66"/>
      <c r="J326" s="77"/>
      <c r="K326" s="77"/>
      <c r="L326" s="63"/>
      <c r="M326" s="63"/>
      <c r="N326" s="51"/>
      <c r="O326" s="51"/>
      <c r="P326" s="51"/>
      <c r="Q326" s="51"/>
      <c r="R326" s="51"/>
      <c r="S326" s="51"/>
      <c r="T326" s="51"/>
      <c r="U326" s="51"/>
      <c r="V326" s="70"/>
    </row>
    <row r="327" customFormat="false" ht="45.75" hidden="false" customHeight="true" outlineLevel="0" collapsed="false">
      <c r="A327" s="105"/>
      <c r="B327" s="68"/>
      <c r="C327" s="68"/>
      <c r="D327" s="56" t="s">
        <v>39</v>
      </c>
      <c r="E327" s="40" t="n">
        <f aca="false">F327+H327+J327+P327+L327+N327+R327+T327</f>
        <v>109056.904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3" t="n">
        <v>22135.1</v>
      </c>
      <c r="M327" s="63"/>
      <c r="N327" s="51" t="n">
        <v>21730.451</v>
      </c>
      <c r="O327" s="51"/>
      <c r="P327" s="51" t="n">
        <v>21730.451</v>
      </c>
      <c r="Q327" s="51"/>
      <c r="R327" s="51" t="n">
        <v>21730.451</v>
      </c>
      <c r="S327" s="51"/>
      <c r="T327" s="51" t="n">
        <v>21730.451</v>
      </c>
      <c r="U327" s="51"/>
      <c r="V327" s="70"/>
    </row>
    <row r="328" customFormat="false" ht="25.5" hidden="false" customHeight="true" outlineLevel="0" collapsed="false">
      <c r="A328" s="105"/>
      <c r="B328" s="68"/>
      <c r="C328" s="68"/>
      <c r="D328" s="57" t="s">
        <v>27</v>
      </c>
      <c r="E328" s="40" t="n">
        <f aca="false">F328+H328+J328+P328+L328+N328+R328+T328</f>
        <v>22122.88</v>
      </c>
      <c r="F328" s="66" t="n">
        <v>0</v>
      </c>
      <c r="G328" s="66" t="n">
        <v>0</v>
      </c>
      <c r="H328" s="66" t="n">
        <v>0</v>
      </c>
      <c r="I328" s="66" t="n">
        <v>0</v>
      </c>
      <c r="J328" s="66" t="n">
        <v>0</v>
      </c>
      <c r="K328" s="66" t="n">
        <v>0</v>
      </c>
      <c r="L328" s="63" t="n">
        <v>4319.6</v>
      </c>
      <c r="M328" s="63"/>
      <c r="N328" s="51" t="n">
        <v>4450.82</v>
      </c>
      <c r="O328" s="51"/>
      <c r="P328" s="51" t="n">
        <v>4450.82</v>
      </c>
      <c r="Q328" s="51"/>
      <c r="R328" s="51" t="n">
        <v>4450.82</v>
      </c>
      <c r="S328" s="51"/>
      <c r="T328" s="51" t="n">
        <v>4450.82</v>
      </c>
      <c r="U328" s="51"/>
      <c r="V328" s="70"/>
    </row>
    <row r="329" customFormat="false" ht="27" hidden="false" customHeight="true" outlineLevel="0" collapsed="false">
      <c r="A329" s="105"/>
      <c r="B329" s="68"/>
      <c r="C329" s="68"/>
      <c r="D329" s="58" t="s">
        <v>28</v>
      </c>
      <c r="E329" s="40" t="n">
        <f aca="false">F329+H329+J329+P329+L329+N329+R329+T329</f>
        <v>6012.426</v>
      </c>
      <c r="F329" s="66" t="n">
        <v>0</v>
      </c>
      <c r="G329" s="66" t="n">
        <v>0</v>
      </c>
      <c r="H329" s="66" t="n">
        <v>0</v>
      </c>
      <c r="I329" s="66" t="n">
        <v>0</v>
      </c>
      <c r="J329" s="66" t="n">
        <v>0</v>
      </c>
      <c r="K329" s="66" t="n">
        <v>0</v>
      </c>
      <c r="L329" s="63" t="n">
        <v>1535.226</v>
      </c>
      <c r="M329" s="63"/>
      <c r="N329" s="51" t="n">
        <v>1119.3</v>
      </c>
      <c r="O329" s="51"/>
      <c r="P329" s="51" t="n">
        <v>1119.3</v>
      </c>
      <c r="Q329" s="51"/>
      <c r="R329" s="51" t="n">
        <v>1119.3</v>
      </c>
      <c r="S329" s="51"/>
      <c r="T329" s="51" t="n">
        <v>1119.3</v>
      </c>
      <c r="U329" s="51"/>
      <c r="V329" s="70"/>
    </row>
    <row r="330" customFormat="false" ht="45.75" hidden="false" customHeight="true" outlineLevel="0" collapsed="false">
      <c r="A330" s="105"/>
      <c r="B330" s="68"/>
      <c r="C330" s="38"/>
      <c r="D330" s="60" t="s">
        <v>30</v>
      </c>
      <c r="E330" s="40" t="n">
        <f aca="false">F330+H330+J330+P330+L330+N330</f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3" t="n">
        <v>0</v>
      </c>
      <c r="M330" s="63"/>
      <c r="N330" s="51" t="n">
        <v>0</v>
      </c>
      <c r="O330" s="51"/>
      <c r="P330" s="51" t="n">
        <v>0</v>
      </c>
      <c r="Q330" s="51"/>
      <c r="R330" s="51" t="n">
        <v>0</v>
      </c>
      <c r="S330" s="51"/>
      <c r="T330" s="51" t="n">
        <v>0</v>
      </c>
      <c r="U330" s="51"/>
      <c r="V330" s="70"/>
    </row>
    <row r="331" customFormat="false" ht="22.5" hidden="false" customHeight="false" outlineLevel="0" collapsed="false">
      <c r="B331" s="112" t="s">
        <v>116</v>
      </c>
      <c r="C331" s="113"/>
      <c r="D331" s="39" t="s">
        <v>23</v>
      </c>
      <c r="E331" s="40" t="n">
        <f aca="false">F331+H331+J331+P331+L331+N331</f>
        <v>7127884.97236</v>
      </c>
      <c r="F331" s="69" t="n">
        <f aca="false">F333+F334+F335+F336</f>
        <v>1060540.3905</v>
      </c>
      <c r="G331" s="69" t="n">
        <f aca="false">G333+G334+G335+G336</f>
        <v>903866.2156</v>
      </c>
      <c r="H331" s="69" t="n">
        <f aca="false">H333+H334+H335+H336</f>
        <v>1248584.82486</v>
      </c>
      <c r="I331" s="69" t="n">
        <f aca="false">I333+I334+I335+I336</f>
        <v>71421.90194</v>
      </c>
      <c r="J331" s="69" t="n">
        <f aca="false">J333+J334+J335+J336</f>
        <v>1197427.589</v>
      </c>
      <c r="K331" s="69" t="n">
        <f aca="false">K333+K334+K335+K336</f>
        <v>0</v>
      </c>
      <c r="L331" s="40" t="n">
        <f aca="false">L333+L334+L335+L336</f>
        <v>1221462.526</v>
      </c>
      <c r="M331" s="40" t="n">
        <f aca="false">M333+M334+M335+M336</f>
        <v>0</v>
      </c>
      <c r="N331" s="40" t="n">
        <f aca="false">N333+N334+N335+N336</f>
        <v>1202341.671</v>
      </c>
      <c r="O331" s="40" t="n">
        <f aca="false">O333+O334+O335+O336</f>
        <v>0</v>
      </c>
      <c r="P331" s="40" t="n">
        <f aca="false">P333+P334+P335+P336</f>
        <v>1197527.971</v>
      </c>
      <c r="Q331" s="40" t="n">
        <f aca="false">Q333+Q334+Q335+Q336</f>
        <v>0</v>
      </c>
      <c r="R331" s="40" t="n">
        <f aca="false">R333+R334+R335+R336</f>
        <v>27300.571</v>
      </c>
      <c r="S331" s="40" t="n">
        <f aca="false">S333+S334+S335+S336</f>
        <v>0</v>
      </c>
      <c r="T331" s="40" t="n">
        <f aca="false">T333+T334+T335+T336</f>
        <v>27300.571</v>
      </c>
      <c r="U331" s="40" t="n">
        <f aca="false">U333+U334+U335+U336</f>
        <v>0</v>
      </c>
      <c r="V331" s="114"/>
    </row>
    <row r="332" customFormat="false" ht="23.25" hidden="false" customHeight="false" outlineLevel="0" collapsed="false">
      <c r="B332" s="115"/>
      <c r="C332" s="116"/>
      <c r="D332" s="117" t="s">
        <v>24</v>
      </c>
      <c r="E332" s="40" t="n">
        <f aca="false">F332+H332+J332+P332+L332+N332</f>
        <v>0</v>
      </c>
      <c r="F332" s="87"/>
      <c r="G332" s="118"/>
      <c r="H332" s="53"/>
      <c r="I332" s="51"/>
      <c r="J332" s="53"/>
      <c r="K332" s="99"/>
      <c r="L332" s="100"/>
      <c r="M332" s="100"/>
      <c r="N332" s="101"/>
      <c r="O332" s="101"/>
      <c r="P332" s="101"/>
      <c r="Q332" s="101"/>
      <c r="R332" s="101"/>
      <c r="S332" s="101"/>
      <c r="T332" s="101"/>
      <c r="U332" s="101"/>
    </row>
    <row r="333" customFormat="false" ht="46.5" hidden="false" customHeight="false" outlineLevel="0" collapsed="false">
      <c r="B333" s="115"/>
      <c r="C333" s="116"/>
      <c r="D333" s="119" t="s">
        <v>117</v>
      </c>
      <c r="E333" s="40" t="n">
        <f aca="false">F333+H333+J333+P333+L333+N333</f>
        <v>172857.31655</v>
      </c>
      <c r="F333" s="51" t="n">
        <f aca="false">F39+F285+F33+F15+F69+F93+F123+F153+F159+F195+F219+F9+F267+F273+F321+F291+F279+F327</f>
        <v>45810.34193</v>
      </c>
      <c r="G333" s="51" t="n">
        <f aca="false">G39+G285+G33+G15+G69+G93+G123+G153+G159+G195+G219+G9+G267+G273+G321+G291+G279+G327</f>
        <v>45822.50071</v>
      </c>
      <c r="H333" s="51" t="n">
        <f aca="false">H39+H285+H33+H15+H69+H93+H123+H153+H159+H195+H219+H9+H267+H273+H321+H291+H279+H327</f>
        <v>10778.15962</v>
      </c>
      <c r="I333" s="51" t="n">
        <f aca="false">I39+I285+I33+I15+I69+I93+I123+I153+I159+I195+I219+I9+I267+I273+I321+I291+I279+I327</f>
        <v>0</v>
      </c>
      <c r="J333" s="51" t="n">
        <f aca="false">J39+J285+J33+J15+J69+J93+J123+J153+J159+J195+J219+J9+J267+J273+J321+J291+J279+J327</f>
        <v>40667.813</v>
      </c>
      <c r="K333" s="51" t="n">
        <f aca="false">K39+K285+K33+K15+K69+K93+K123+K153+K159+K195+K219+K9+K267+K273+K321+K291+K279+K327</f>
        <v>0</v>
      </c>
      <c r="L333" s="63" t="n">
        <f aca="false">L39+L285+L33+L15+L69+L93+L123+L153+L159+L195+L219+L9+L267+L273+L321+L291+L279+L327</f>
        <v>25470.1</v>
      </c>
      <c r="M333" s="63" t="n">
        <f aca="false">M39+M285+M33+M15+M69+M93+M123+M153+M159+M195+M219+M9+M267+M273+M321+M291+M279+M327</f>
        <v>0</v>
      </c>
      <c r="N333" s="51" t="n">
        <f aca="false">N39+N285+N33+N15+N69+N93+N123+N153+N159+N195+N219+N9+N267+N273+N321+N291+N279+N327</f>
        <v>25065.451</v>
      </c>
      <c r="O333" s="51" t="n">
        <f aca="false">O39+O285+O33+O15+O69+O93+O123+O153+O159+O195+O219+O9+O267+O273+O321+O291+O279+O327</f>
        <v>0</v>
      </c>
      <c r="P333" s="51" t="n">
        <f aca="false">P39+P285+P33+P15+P69+P93+P123+P153+P159+P195+P219+P9+P267+P273+P321+P291+P279+P327</f>
        <v>25065.451</v>
      </c>
      <c r="Q333" s="51" t="n">
        <f aca="false">Q39+Q285+Q33+Q15+Q69+Q93+Q123+Q153+Q159+Q195+Q219+Q9+Q267+Q273+Q321+Q291+Q279+Q327</f>
        <v>0</v>
      </c>
      <c r="R333" s="51" t="n">
        <f aca="false">R39+R285+R33+R15+R69+R93+R123+R153+R159+R195+R219+R9+R267+R273+R321+R291+R279+R327</f>
        <v>21730.451</v>
      </c>
      <c r="S333" s="51" t="n">
        <f aca="false">S39+S285+S33+S15+S69+S93+S123+S153+S159+S195+S219+S9+S267+S273+S321+S291+S279+S327</f>
        <v>0</v>
      </c>
      <c r="T333" s="51" t="n">
        <f aca="false">T39+T285+T33+T15+T69+T93+T123+T153+T159+T195+T219+T9+T267+T273+T321+T291+T279+T327</f>
        <v>21730.451</v>
      </c>
      <c r="U333" s="51" t="n">
        <f aca="false">U39+U285+U33+U15+U69+U93+U123+U153+U159+U195+U219+U9+U267+U273+U321+U291+U279+U327</f>
        <v>0</v>
      </c>
    </row>
    <row r="334" customFormat="false" ht="23.25" hidden="false" customHeight="false" outlineLevel="0" collapsed="false">
      <c r="B334" s="115"/>
      <c r="C334" s="116"/>
      <c r="D334" s="120" t="s">
        <v>27</v>
      </c>
      <c r="E334" s="40" t="n">
        <f aca="false">F334+H334+J334+P334+L334+N334</f>
        <v>2661995.267</v>
      </c>
      <c r="F334" s="51" t="n">
        <f aca="false">F40+F286+F34+F16+F70+F94+F124+F154+F160+F196+F220+F10+F268+F274+F322+F292+F280+F328</f>
        <v>391082.41707</v>
      </c>
      <c r="G334" s="51" t="n">
        <f aca="false">G40+G286+G34+G16+G70+G94+G124+G154+G160+G196+G220+G10+G268+G274+G322+G292+G280+G328</f>
        <v>390661.62315</v>
      </c>
      <c r="H334" s="51" t="n">
        <f aca="false">H40+H286+H34+H16+H70+H94+H124+H154+H160+H196+H220+H10+H268+H274+H322+H292+H280+H328</f>
        <v>426197.61113</v>
      </c>
      <c r="I334" s="51" t="n">
        <f aca="false">I40+I286+I34+I16+I70+I94+I124+I154+I160+I196+I220+I10+I268+I274+I322+I292+I280+I328</f>
        <v>6918.289</v>
      </c>
      <c r="J334" s="51" t="n">
        <f aca="false">J40+J286+J34+J16+J70+J94+J124+J154+J160+J196+J220+J10+J268+J274+J322+J292+J280+J328</f>
        <v>450711.2988</v>
      </c>
      <c r="K334" s="51" t="n">
        <f aca="false">K40+K286+K34+K16+K70+K94+K124+K154+K160+K196+K220+K10+K268+K274+K322+K292+K280+K328</f>
        <v>0</v>
      </c>
      <c r="L334" s="63" t="n">
        <f aca="false">L40+L286+L34+L16+L70+L94+L124+L154+L160+L196+L220+L10+L268+L274+L322+L292+L280+L328</f>
        <v>472474.5</v>
      </c>
      <c r="M334" s="63" t="n">
        <f aca="false">M40+M286+M34+M16+M70+M94+M124+M154+M160+M196+M220+M10+M268+M274+M322+M292+M280+M328</f>
        <v>0</v>
      </c>
      <c r="N334" s="51" t="n">
        <f aca="false">N40+N286+N34+N16+N70+N94+N124+N154+N160+N196+N220+N10+N268+N274+N322+N292+N280+N328</f>
        <v>464132.72</v>
      </c>
      <c r="O334" s="51" t="n">
        <f aca="false">O40+O286+O34+O16+O70+O94+O124+O154+O160+O196+O220+O10+O268+O274+O322+O292+O280+O328</f>
        <v>0</v>
      </c>
      <c r="P334" s="51" t="n">
        <f aca="false">P40+P286+P34+P16+P70+P94+P124+P154+P160+P196+P220+P10+P268+P274+P322+P292+P280+P328</f>
        <v>457396.72</v>
      </c>
      <c r="Q334" s="51" t="n">
        <f aca="false">Q40+Q286+Q34+Q16+Q70+Q94+Q124+Q154+Q160+Q196+Q220+Q10+Q268+Q274+Q322+Q292+Q280+Q328</f>
        <v>0</v>
      </c>
      <c r="R334" s="51" t="n">
        <f aca="false">R40+R286+R34+R16+R70+R94+R124+R154+R160+R196+R220+R10+R268+R274+R322+R292+R280+R328</f>
        <v>4450.82</v>
      </c>
      <c r="S334" s="51" t="n">
        <f aca="false">S40+S286+S34+S16+S70+S94+S124+S154+S160+S196+S220+S10+S268+S274+S322+S292+S280+S328</f>
        <v>0</v>
      </c>
      <c r="T334" s="51" t="n">
        <f aca="false">T40+T286+T34+T16+T70+T94+T124+T154+T160+T196+T220+T10+T268+T274+T322+T292+T280+T328</f>
        <v>4450.82</v>
      </c>
      <c r="U334" s="51" t="n">
        <f aca="false">U40+U286+U34+U16+U70+U94+U124+U154+U160+U196+U220+U10+U268+U274+U322+U292+U280+U328</f>
        <v>0</v>
      </c>
    </row>
    <row r="335" customFormat="false" ht="23.25" hidden="false" customHeight="false" outlineLevel="0" collapsed="false">
      <c r="B335" s="115"/>
      <c r="C335" s="116"/>
      <c r="D335" s="121" t="s">
        <v>28</v>
      </c>
      <c r="E335" s="40" t="n">
        <f aca="false">F335+H335+J335+P335+L335+N335</f>
        <v>3778440.88881</v>
      </c>
      <c r="F335" s="51" t="n">
        <f aca="false">F41+F287+F35+F17+F71+F95+F125+F155+F161+F197+F221+F11+F269+F275+F323+F293+F281+F329</f>
        <v>555138.9315</v>
      </c>
      <c r="G335" s="51" t="n">
        <f aca="false">G41+G287+G35+G17+G71+G95+G125+G155+G161+G197+G221+G11+G269+G275+G323+G293+G281+G329</f>
        <v>456251.09174</v>
      </c>
      <c r="H335" s="51" t="n">
        <f aca="false">H41+H287+H35+H17+H71+H95+H125+H155+H161+H197+H221+H11+H269+H275+H323+H293+H281+H329</f>
        <v>732443.35411</v>
      </c>
      <c r="I335" s="51" t="n">
        <f aca="false">I41+I287+I35+I17+I71+I95+I125+I155+I161+I197+I221+I11+I269+I275+I323+I293+I281+I329</f>
        <v>64503.61294</v>
      </c>
      <c r="J335" s="51" t="n">
        <f aca="false">J41+J287+J35+J17+J71+J95+J125+J155+J161+J197+J221+J11+J269+J275+J323+J293+J281+J329</f>
        <v>622482.8772</v>
      </c>
      <c r="K335" s="51" t="n">
        <f aca="false">K41+K287+K35+K17+K71+K95+K125+K155+K161+K197+K221+K11+K269+K275+K323+K293+K281+K329</f>
        <v>0</v>
      </c>
      <c r="L335" s="63" t="n">
        <f aca="false">L41+L287+L35+L17+L71+L95+L125+L155+L161+L197+L221+L11+L269+L275+L323+L293+L281+L329</f>
        <v>634530.926</v>
      </c>
      <c r="M335" s="63" t="n">
        <f aca="false">M41+M287+M35+M17+M71+M95+M125+M155+M161+M197+M221+M11+M269+M275+M323+M293+M281+M329</f>
        <v>0</v>
      </c>
      <c r="N335" s="51" t="n">
        <f aca="false">N41+N287+N35+N17+N71+N95+N125+N155+N161+N197+N221+N11+N269+N275+N323+N293+N281+N329</f>
        <v>618774.5</v>
      </c>
      <c r="O335" s="51" t="n">
        <f aca="false">O41+O287+O35+O17+O71+O95+O125+O155+O161+O197+O221+O11+O269+O275+O323+O293+O281+O329</f>
        <v>0</v>
      </c>
      <c r="P335" s="51" t="n">
        <f aca="false">P41+P287+P35+P17+P71+P95+P125+P155+P161+P197+P221+P11+P269+P275+P323+P293+P281+P329</f>
        <v>615070.3</v>
      </c>
      <c r="Q335" s="51" t="n">
        <f aca="false">Q41+Q287+Q35+Q17+Q71+Q95+Q125+Q155+Q161+Q197+Q221+Q11+Q269+Q275+Q323+Q293+Q281+Q329</f>
        <v>0</v>
      </c>
      <c r="R335" s="51" t="n">
        <f aca="false">R41+R287+R35+R17+R71+R95+R125+R155+R161+R197+R221+R11+R269+R275+R323+R293+R281+R329</f>
        <v>1119.3</v>
      </c>
      <c r="S335" s="51" t="n">
        <f aca="false">S41+S287+S35+S17+S71+S95+S125+S155+S161+S197+S221+S11+S269+S275+S323+S293+S281+S329</f>
        <v>0</v>
      </c>
      <c r="T335" s="51" t="n">
        <f aca="false">T41+T287+T35+T17+T71+T95+T125+T155+T161+T197+T221+T11+T269+T275+T323+T293+T281+T329</f>
        <v>1119.3</v>
      </c>
      <c r="U335" s="51" t="n">
        <f aca="false">U41+U287+U35+U17+U71+U95+U125+U155+U161+U197+U221+U11+U269+U275+U323+U293+U281+U329</f>
        <v>0</v>
      </c>
    </row>
    <row r="336" customFormat="false" ht="46.5" hidden="false" customHeight="false" outlineLevel="0" collapsed="false">
      <c r="B336" s="122"/>
      <c r="C336" s="123"/>
      <c r="D336" s="124" t="s">
        <v>30</v>
      </c>
      <c r="E336" s="40" t="n">
        <f aca="false">F336+H336+J336+P336+L336+N336</f>
        <v>514591.5</v>
      </c>
      <c r="F336" s="51" t="n">
        <f aca="false">F42+F288+F36+F18+F72+F96+F126+F156+F162+F198+F222+F12+F270+F276+F324+F294+F282+F330</f>
        <v>68508.7</v>
      </c>
      <c r="G336" s="51" t="n">
        <f aca="false">G42+G288+G36+G18+G72+G96+G126+G156+G162+G198+G222+G12+G270+G276+G324+G294+G282+G330</f>
        <v>11131</v>
      </c>
      <c r="H336" s="51" t="n">
        <f aca="false">H42+H288+H36+H18+H72+H96+H126+H156+H162+H198+H222+H12+H270+H276+H324+H294+H282+H330</f>
        <v>79165.7</v>
      </c>
      <c r="I336" s="51" t="n">
        <f aca="false">I42+I288+I36+I18+I72+I96+I126+I156+I162+I198+I222+I12+I270+I276+I324+I294+I282+I330</f>
        <v>0</v>
      </c>
      <c r="J336" s="51" t="n">
        <f aca="false">J42+J288+J36+J18+J72+J96+J126+J156+J162+J198+J222+J12+J270+J276+J324+J294+J282+J330</f>
        <v>83565.6</v>
      </c>
      <c r="K336" s="51" t="n">
        <f aca="false">K42+K288+K36+K18+K72+K96+K126+K156+K162+K198+K222+K12+K270+K276+K324+K294+K282+K330</f>
        <v>0</v>
      </c>
      <c r="L336" s="63" t="n">
        <f aca="false">L42+L288+L36+L18+L72+L96+L126+L156+L162+L198+L222+L12+L270+L276+L324+L294+L282+L330</f>
        <v>88987</v>
      </c>
      <c r="M336" s="63" t="n">
        <f aca="false">M42+M288+M36+M18+M72+M96+M126+M156+M162+M198+M222+M12+M270+M276+M324+M294+M282+M330</f>
        <v>0</v>
      </c>
      <c r="N336" s="51" t="n">
        <f aca="false">N42+N288+N36+N18+N72+N96+N126+N156+N162+N198+N222+N12+N270+N276+N324+N294+N282+N330</f>
        <v>94369</v>
      </c>
      <c r="O336" s="51" t="n">
        <f aca="false">O42+O288+O36+O18+O72+O96+O126+O156+O162+O198+O222+O12+O270+O276+O324+O294+O282+O330</f>
        <v>0</v>
      </c>
      <c r="P336" s="51" t="n">
        <f aca="false">P42+P288+P36+P18+P72+P96+P126+P156+P162+P198+P222+P12+P270+P276+P324+P294+P282+P330</f>
        <v>99995.5</v>
      </c>
      <c r="Q336" s="51" t="n">
        <f aca="false">Q42+Q288+Q36+Q18+Q72+Q96+Q126+Q156+Q162+Q198+Q222+Q12+Q270+Q276+Q324+Q294+Q282+Q330</f>
        <v>0</v>
      </c>
      <c r="R336" s="51" t="n">
        <f aca="false">R42+R288+R36+R18+R72+R96+R126+R156+R162+R198+R222+R12+R270+R276+R324+R294+R282+R330</f>
        <v>0</v>
      </c>
      <c r="S336" s="51" t="n">
        <f aca="false">S42+S288+S36+S18+S72+S96+S126+S156+S162+S198+S222+S12+S270+S276+S324+S294+S282+S330</f>
        <v>0</v>
      </c>
      <c r="T336" s="51" t="n">
        <f aca="false">T42+T288+T36+T18+T72+T96+T126+T156+T162+T198+T222+T12+T270+T276+T324+T294+T282+T330</f>
        <v>0</v>
      </c>
      <c r="U336" s="51" t="n">
        <f aca="false">U42+U288+U36+U18+U72+U96+U126+U156+U162+U198+U222+U12+U270+U276+U324+U294+U282+U330</f>
        <v>0</v>
      </c>
    </row>
    <row r="337" customFormat="false" ht="20.25" hidden="false" customHeight="false" outlineLevel="0" collapsed="false">
      <c r="B337" s="15"/>
      <c r="C337" s="16"/>
      <c r="D337" s="17"/>
      <c r="E337" s="18"/>
      <c r="F337" s="19"/>
      <c r="G337" s="19"/>
      <c r="H337" s="20"/>
      <c r="I337" s="19"/>
      <c r="J337" s="19"/>
      <c r="K337" s="12"/>
    </row>
    <row r="338" customFormat="false" ht="30.75" hidden="false" customHeight="true" outlineLevel="0" collapsed="false">
      <c r="B338" s="125" t="s">
        <v>118</v>
      </c>
      <c r="C338" s="125"/>
      <c r="D338" s="17"/>
      <c r="E338" s="18"/>
      <c r="F338" s="19"/>
      <c r="G338" s="19"/>
      <c r="H338" s="20"/>
      <c r="I338" s="19"/>
      <c r="J338" s="19"/>
      <c r="K338" s="12"/>
    </row>
    <row r="339" customFormat="false" ht="15.75" hidden="false" customHeight="false" outlineLevel="0" collapsed="false">
      <c r="J339" s="6"/>
      <c r="K339" s="12"/>
    </row>
  </sheetData>
  <autoFilter ref="A4:J6"/>
  <mergeCells count="96">
    <mergeCell ref="A1:J1"/>
    <mergeCell ref="A2:V2"/>
    <mergeCell ref="A4:A6"/>
    <mergeCell ref="B4:B6"/>
    <mergeCell ref="C4:C6"/>
    <mergeCell ref="D4:X4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B7:B12"/>
    <mergeCell ref="C7:C12"/>
    <mergeCell ref="A13:A30"/>
    <mergeCell ref="B13:B18"/>
    <mergeCell ref="C13:C30"/>
    <mergeCell ref="V13:V18"/>
    <mergeCell ref="B19:B24"/>
    <mergeCell ref="B25:B30"/>
    <mergeCell ref="A31:A36"/>
    <mergeCell ref="B31:B36"/>
    <mergeCell ref="C31:C36"/>
    <mergeCell ref="B37:B42"/>
    <mergeCell ref="C37:C66"/>
    <mergeCell ref="B43:B48"/>
    <mergeCell ref="B49:B54"/>
    <mergeCell ref="B55:B60"/>
    <mergeCell ref="B61:B66"/>
    <mergeCell ref="B67:B72"/>
    <mergeCell ref="C67:C90"/>
    <mergeCell ref="B73:B78"/>
    <mergeCell ref="B79:B84"/>
    <mergeCell ref="B85:B90"/>
    <mergeCell ref="B91:B96"/>
    <mergeCell ref="C91:C120"/>
    <mergeCell ref="B97:B102"/>
    <mergeCell ref="B103:B108"/>
    <mergeCell ref="B109:B114"/>
    <mergeCell ref="B115:B120"/>
    <mergeCell ref="A121:A150"/>
    <mergeCell ref="B121:B126"/>
    <mergeCell ref="C121:C150"/>
    <mergeCell ref="B127:B132"/>
    <mergeCell ref="B133:B138"/>
    <mergeCell ref="B139:B144"/>
    <mergeCell ref="B145:B150"/>
    <mergeCell ref="B151:B156"/>
    <mergeCell ref="C151:C156"/>
    <mergeCell ref="B157:B162"/>
    <mergeCell ref="C157:C192"/>
    <mergeCell ref="B163:B168"/>
    <mergeCell ref="B169:B174"/>
    <mergeCell ref="B175:B180"/>
    <mergeCell ref="B181:B186"/>
    <mergeCell ref="B187:B192"/>
    <mergeCell ref="B193:B198"/>
    <mergeCell ref="C193:C216"/>
    <mergeCell ref="B199:B204"/>
    <mergeCell ref="B205:B210"/>
    <mergeCell ref="B211:B216"/>
    <mergeCell ref="B217:B222"/>
    <mergeCell ref="C217:C25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C265:C270"/>
    <mergeCell ref="B271:B276"/>
    <mergeCell ref="C271:C276"/>
    <mergeCell ref="B277:B282"/>
    <mergeCell ref="C277:C282"/>
    <mergeCell ref="A283:A288"/>
    <mergeCell ref="B283:B288"/>
    <mergeCell ref="C283:C288"/>
    <mergeCell ref="B289:B294"/>
    <mergeCell ref="C289:C318"/>
    <mergeCell ref="B295:B300"/>
    <mergeCell ref="B301:B306"/>
    <mergeCell ref="B307:B312"/>
    <mergeCell ref="B313:B318"/>
    <mergeCell ref="A319:A324"/>
    <mergeCell ref="B319:B324"/>
    <mergeCell ref="C319:C324"/>
    <mergeCell ref="B325:B330"/>
    <mergeCell ref="C325:C330"/>
    <mergeCell ref="B338:C338"/>
  </mergeCells>
  <printOptions headings="false" gridLines="false" gridLinesSet="true" horizontalCentered="false" verticalCentered="false"/>
  <pageMargins left="0.45" right="0.196527777777778" top="0.31527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03:52Z</dcterms:created>
  <dc:creator>user</dc:creator>
  <dc:description/>
  <dc:language>en-US</dc:language>
  <cp:lastModifiedBy>Кашникова</cp:lastModifiedBy>
  <cp:lastPrinted>2017-07-26T07:49:22Z</cp:lastPrinted>
  <dcterms:modified xsi:type="dcterms:W3CDTF">2018-04-18T02:12:16Z</dcterms:modified>
  <cp:revision>0</cp:revision>
  <dc:subject/>
  <dc:title/>
</cp:coreProperties>
</file>