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201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63">
  <si>
    <t xml:space="preserve">Приложение</t>
  </si>
  <si>
    <t xml:space="preserve">к постановлению администрации Арсеньевского городского округа</t>
  </si>
  <si>
    <t xml:space="preserve">  от  28.03.2011г   № 169-па </t>
  </si>
  <si>
    <t xml:space="preserve">СРЕДНЕСРОЧНЫЙ ФИНАНСОВЫЙ ПЛАН АРСЕНЬЕВСКОГО ГОРОДСКОГО ОКРУГА НА 2011-2013 ГОДЫ</t>
  </si>
  <si>
    <t xml:space="preserve">/тыс.руб./</t>
  </si>
  <si>
    <t xml:space="preserve">Показатель</t>
  </si>
  <si>
    <t xml:space="preserve">Очередной финансовый год  - 2011 год</t>
  </si>
  <si>
    <t xml:space="preserve">Плановый период</t>
  </si>
  <si>
    <t xml:space="preserve">1-й год (2012 год)</t>
  </si>
  <si>
    <t xml:space="preserve">2-й год (2013 год)</t>
  </si>
  <si>
    <t xml:space="preserve">1</t>
  </si>
  <si>
    <t xml:space="preserve">2</t>
  </si>
  <si>
    <t xml:space="preserve">3</t>
  </si>
  <si>
    <t xml:space="preserve">4</t>
  </si>
  <si>
    <t xml:space="preserve">1.Бюджет Арсеньевского городского округа</t>
  </si>
  <si>
    <t xml:space="preserve">Доходы без межбюджетных трансфертов</t>
  </si>
  <si>
    <t xml:space="preserve">Доходы с учетом межбюджетных трансфертов</t>
  </si>
  <si>
    <t xml:space="preserve">Расходы - всего</t>
  </si>
  <si>
    <t xml:space="preserve">Профицит (+), дефицит  (-)</t>
  </si>
  <si>
    <t xml:space="preserve">2. Муниципальный долг Арсеньевского городского округа</t>
  </si>
  <si>
    <t xml:space="preserve">На начало года - всего</t>
  </si>
  <si>
    <t xml:space="preserve">На конец года - всего</t>
  </si>
  <si>
    <t xml:space="preserve">3. 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2011 год</t>
  </si>
  <si>
    <t xml:space="preserve">2012 год</t>
  </si>
  <si>
    <t xml:space="preserve">2013 год</t>
  </si>
  <si>
    <t xml:space="preserve">Муниципальная избирательная комиссия Арсеньевского городского округа</t>
  </si>
  <si>
    <t xml:space="preserve">982</t>
  </si>
  <si>
    <t xml:space="preserve">0000</t>
  </si>
  <si>
    <t xml:space="preserve">0000000</t>
  </si>
  <si>
    <t xml:space="preserve">0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500</t>
  </si>
  <si>
    <t xml:space="preserve">Дума Арсеньевского городского округа</t>
  </si>
  <si>
    <t xml:space="preserve">983</t>
  </si>
  <si>
    <t xml:space="preserve">Функционирование законодательных (представительных) органов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20000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 </t>
  </si>
  <si>
    <t xml:space="preserve">0021200</t>
  </si>
  <si>
    <t xml:space="preserve">Контрольно-счетная палата Арсеньевского городского округа</t>
  </si>
  <si>
    <t xml:space="preserve">98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 Руководство и управление в сфере установленных функций</t>
  </si>
  <si>
    <t xml:space="preserve">Руководитель контрольно-счетной палаты муниципального образования</t>
  </si>
  <si>
    <t xml:space="preserve">0022500</t>
  </si>
  <si>
    <t xml:space="preserve">Управление имущественных отношений администрации Арсеньевского городского округа</t>
  </si>
  <si>
    <t xml:space="preserve">985</t>
  </si>
  <si>
    <t xml:space="preserve">Другие общегосударственные вопросы</t>
  </si>
  <si>
    <t xml:space="preserve">0113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Администрация городского округа</t>
  </si>
  <si>
    <t xml:space="preserve">98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ункционирование  местной администрации городского округа </t>
  </si>
  <si>
    <t xml:space="preserve">0104</t>
  </si>
  <si>
    <t xml:space="preserve">Резервный фонд</t>
  </si>
  <si>
    <t xml:space="preserve">0111</t>
  </si>
  <si>
    <t xml:space="preserve">Резервный фонд местной администрации</t>
  </si>
  <si>
    <t xml:space="preserve">0700500</t>
  </si>
  <si>
    <t xml:space="preserve">013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бюджетными  учреждениями</t>
  </si>
  <si>
    <t xml:space="preserve">001</t>
  </si>
  <si>
    <t xml:space="preserve">Субвенции на обеспечение деятельности комиссии по делам несовершеннолетних </t>
  </si>
  <si>
    <t xml:space="preserve">5210204</t>
  </si>
  <si>
    <t xml:space="preserve">Субвенции на выполнение государственных полномочий по контролю за использованием и сохранностью жилфонда, соблюдением правил содержания общего имущества собственников в многокварт. доме, за соответствием жилых помещений, качества и порядка предоставления ком.услуг треб.зак-ва</t>
  </si>
  <si>
    <t xml:space="preserve">5210207</t>
  </si>
  <si>
    <t xml:space="preserve">Субвенции на выполнение государственных полномочий по управлению охраной труда</t>
  </si>
  <si>
    <t xml:space="preserve">5210208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5210209</t>
  </si>
  <si>
    <t xml:space="preserve">Целевая программа "Поддержка и развитие малого и среднего предпринимательства на территории Арсеньевского городского округа на 2009-2011 годы"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Поддержка жилищного хозяйства</t>
  </si>
  <si>
    <t xml:space="preserve">3500000</t>
  </si>
  <si>
    <t xml:space="preserve">Капитальный ремонт 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 </t>
  </si>
  <si>
    <t xml:space="preserve">6000100</t>
  </si>
  <si>
    <t xml:space="preserve">Содержание автомобильных дорог и инженерных сооружений на них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Целевые программы муниципальных образова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 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физической культуры и спорта</t>
  </si>
  <si>
    <t xml:space="preserve">5129700</t>
  </si>
  <si>
    <t xml:space="preserve">Массовый спорт</t>
  </si>
  <si>
    <t xml:space="preserve">1102</t>
  </si>
  <si>
    <t xml:space="preserve">Управление ГО и ЧС</t>
  </si>
  <si>
    <t xml:space="preserve">987</t>
  </si>
  <si>
    <t xml:space="preserve">Предупреждение и ликвидация последствий чрезвычайных ситуаций природного и техногенного характера, гражданская оборона </t>
  </si>
  <si>
    <t xml:space="preserve">03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Централизованная бухгалтерия учреждений образования</t>
  </si>
  <si>
    <t xml:space="preserve">988</t>
  </si>
  <si>
    <t xml:space="preserve">Дошкольное образование</t>
  </si>
  <si>
    <t xml:space="preserve">0701</t>
  </si>
  <si>
    <t xml:space="preserve">Детские дошкольные учреждения 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Общее образование</t>
  </si>
  <si>
    <t xml:space="preserve">0702</t>
  </si>
  <si>
    <t xml:space="preserve">Школы всеобуча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 (за счет средств федерального бюджета)</t>
  </si>
  <si>
    <t xml:space="preserve">5200901</t>
  </si>
  <si>
    <t xml:space="preserve">Ежемесячное денежное вознаграждение за классное руководство(за счет краевого бюджета)</t>
  </si>
  <si>
    <t xml:space="preserve">5200902</t>
  </si>
  <si>
    <t xml:space="preserve">Субвенция на обеспечение бесплатным питанием детей, обучающихся в младших классах (1-4 включительно)</t>
  </si>
  <si>
    <t xml:space="preserve">5210202</t>
  </si>
  <si>
    <t xml:space="preserve">Субвенция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Мероприятия по проведению оздоровительной компании детей</t>
  </si>
  <si>
    <t xml:space="preserve">4320000</t>
  </si>
  <si>
    <t xml:space="preserve">4329900</t>
  </si>
  <si>
    <t xml:space="preserve">Субсидия на организацию отдыха детей в каникулярное время</t>
  </si>
  <si>
    <t xml:space="preserve">5210113</t>
  </si>
  <si>
    <t xml:space="preserve">Учебно-методические кабинеты, централизованные бухгалтерии, группы хозяйственного обслуживания, межшкольные учебно-производственные комбина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1000</t>
  </si>
  <si>
    <t xml:space="preserve">Централизованная бухгалтерия учреждений культуры</t>
  </si>
  <si>
    <t xml:space="preserve">989</t>
  </si>
  <si>
    <t xml:space="preserve">Культура</t>
  </si>
  <si>
    <t xml:space="preserve">0801</t>
  </si>
  <si>
    <t xml:space="preserve">Дворцы и дома культуры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 </t>
  </si>
  <si>
    <t xml:space="preserve">4500000</t>
  </si>
  <si>
    <t xml:space="preserve">Прочие расходы</t>
  </si>
  <si>
    <t xml:space="preserve">4508500</t>
  </si>
  <si>
    <t xml:space="preserve">Централизованная бухгалтерия</t>
  </si>
  <si>
    <t xml:space="preserve">Централизованная бухгалтерия учреждений здравоохранения</t>
  </si>
  <si>
    <t xml:space="preserve">99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персоналу, фельдшерско-акушерских пунктов, врачам, фельдшерам и медицинским сестрам скорой медицинской помощи</t>
  </si>
  <si>
    <t xml:space="preserve">5201801</t>
  </si>
  <si>
    <t xml:space="preserve">Другие вопросы в области здравоохранения</t>
  </si>
  <si>
    <t xml:space="preserve">Централизованная бухгалтерия учреждений спорта</t>
  </si>
  <si>
    <t xml:space="preserve">991</t>
  </si>
  <si>
    <t xml:space="preserve">Финансовое управление администрации Арсеньевского городского округа</t>
  </si>
  <si>
    <t xml:space="preserve">992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000</t>
  </si>
  <si>
    <t xml:space="preserve">0650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50.28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1" width="10.99"/>
    <col collapsed="false" customWidth="true" hidden="false" outlineLevel="0" max="9" min="9" style="2" width="11.28"/>
    <col collapsed="false" customWidth="true" hidden="false" outlineLevel="0" max="11" min="10" style="2" width="9.14"/>
  </cols>
  <sheetData>
    <row r="1" customFormat="false" ht="12.75" hidden="false" customHeight="true" outlineLevel="0" collapsed="false">
      <c r="D1" s="3"/>
      <c r="E1" s="3"/>
      <c r="F1" s="3"/>
      <c r="G1" s="4"/>
    </row>
    <row r="2" customFormat="false" ht="22.5" hidden="false" customHeight="true" outlineLevel="0" collapsed="false">
      <c r="D2" s="5"/>
      <c r="E2" s="6"/>
      <c r="F2" s="6"/>
      <c r="H2" s="7" t="s">
        <v>0</v>
      </c>
      <c r="I2" s="7"/>
      <c r="J2" s="0"/>
      <c r="K2" s="0"/>
    </row>
    <row r="3" customFormat="false" ht="32.25" hidden="false" customHeight="true" outlineLevel="0" collapsed="false">
      <c r="D3" s="6"/>
      <c r="E3" s="8"/>
      <c r="F3" s="8"/>
      <c r="G3" s="9" t="s">
        <v>1</v>
      </c>
      <c r="H3" s="9"/>
      <c r="I3" s="9"/>
      <c r="J3" s="0"/>
      <c r="K3" s="0"/>
    </row>
    <row r="4" customFormat="false" ht="20.25" hidden="false" customHeight="true" outlineLevel="0" collapsed="false">
      <c r="D4" s="6"/>
      <c r="E4" s="6"/>
      <c r="F4" s="6"/>
      <c r="G4" s="10" t="s">
        <v>2</v>
      </c>
      <c r="H4" s="10"/>
      <c r="I4" s="10"/>
      <c r="J4" s="0"/>
      <c r="K4" s="0"/>
    </row>
    <row r="5" customFormat="false" ht="12.75" hidden="false" customHeight="false" outlineLevel="0" collapsed="false">
      <c r="D5" s="6"/>
      <c r="E5" s="6"/>
      <c r="F5" s="6"/>
      <c r="G5" s="6"/>
      <c r="H5" s="0"/>
      <c r="I5" s="0"/>
      <c r="J5" s="0"/>
      <c r="K5" s="0"/>
    </row>
    <row r="6" customFormat="false" ht="36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0"/>
      <c r="I6" s="0"/>
      <c r="J6" s="0"/>
      <c r="K6" s="0"/>
    </row>
    <row r="7" customFormat="false" ht="18" hidden="false" customHeight="true" outlineLevel="0" collapsed="false">
      <c r="A7" s="12"/>
      <c r="B7" s="12"/>
      <c r="C7" s="12"/>
      <c r="D7" s="13"/>
      <c r="E7" s="13"/>
      <c r="F7" s="13"/>
      <c r="G7" s="13"/>
      <c r="I7" s="14" t="s">
        <v>4</v>
      </c>
      <c r="J7" s="0"/>
      <c r="K7" s="0"/>
    </row>
    <row r="8" customFormat="false" ht="25.5" hidden="false" customHeight="true" outlineLevel="0" collapsed="false">
      <c r="A8" s="12"/>
      <c r="B8" s="15" t="s">
        <v>5</v>
      </c>
      <c r="C8" s="15"/>
      <c r="D8" s="15"/>
      <c r="E8" s="15"/>
      <c r="F8" s="15"/>
      <c r="G8" s="15" t="s">
        <v>6</v>
      </c>
      <c r="H8" s="15" t="s">
        <v>7</v>
      </c>
      <c r="I8" s="15"/>
      <c r="J8" s="0"/>
      <c r="K8" s="0"/>
    </row>
    <row r="9" customFormat="false" ht="15.75" hidden="false" customHeight="true" outlineLevel="0" collapsed="false">
      <c r="B9" s="15"/>
      <c r="C9" s="15"/>
      <c r="D9" s="15"/>
      <c r="E9" s="15"/>
      <c r="F9" s="15"/>
      <c r="G9" s="15"/>
      <c r="H9" s="15" t="s">
        <v>8</v>
      </c>
      <c r="I9" s="15" t="s">
        <v>9</v>
      </c>
      <c r="J9" s="0"/>
      <c r="K9" s="0"/>
    </row>
    <row r="10" customFormat="false" ht="15" hidden="false" customHeight="true" outlineLevel="0" collapsed="false">
      <c r="B10" s="15" t="s">
        <v>10</v>
      </c>
      <c r="C10" s="15"/>
      <c r="D10" s="15"/>
      <c r="E10" s="15"/>
      <c r="F10" s="15"/>
      <c r="G10" s="15" t="s">
        <v>11</v>
      </c>
      <c r="H10" s="15" t="s">
        <v>12</v>
      </c>
      <c r="I10" s="15" t="s">
        <v>13</v>
      </c>
      <c r="J10" s="0"/>
      <c r="K10" s="0"/>
    </row>
    <row r="11" customFormat="false" ht="15" hidden="false" customHeight="true" outlineLevel="0" collapsed="false">
      <c r="B11" s="16" t="s">
        <v>14</v>
      </c>
      <c r="C11" s="16"/>
      <c r="D11" s="16"/>
      <c r="E11" s="16"/>
      <c r="F11" s="16"/>
      <c r="G11" s="15"/>
      <c r="H11" s="17"/>
      <c r="I11" s="17"/>
      <c r="J11" s="0"/>
      <c r="K11" s="0"/>
    </row>
    <row r="12" customFormat="false" ht="18" hidden="false" customHeight="true" outlineLevel="0" collapsed="false">
      <c r="B12" s="18" t="s">
        <v>15</v>
      </c>
      <c r="C12" s="18"/>
      <c r="D12" s="18"/>
      <c r="E12" s="18"/>
      <c r="F12" s="18"/>
      <c r="G12" s="19" t="n">
        <v>429807</v>
      </c>
      <c r="H12" s="19" t="n">
        <v>398625</v>
      </c>
      <c r="I12" s="19" t="n">
        <v>432025</v>
      </c>
      <c r="J12" s="0"/>
      <c r="K12" s="0"/>
    </row>
    <row r="13" customFormat="false" ht="16.5" hidden="false" customHeight="true" outlineLevel="0" collapsed="false">
      <c r="B13" s="18" t="s">
        <v>16</v>
      </c>
      <c r="C13" s="18"/>
      <c r="D13" s="18"/>
      <c r="E13" s="18"/>
      <c r="F13" s="18"/>
      <c r="G13" s="19" t="n">
        <v>572857.37</v>
      </c>
      <c r="H13" s="19" t="n">
        <v>526645.07</v>
      </c>
      <c r="I13" s="19" t="n">
        <v>560045.07</v>
      </c>
      <c r="J13" s="0"/>
      <c r="K13" s="0"/>
    </row>
    <row r="14" customFormat="false" ht="15.75" hidden="false" customHeight="true" outlineLevel="0" collapsed="false">
      <c r="B14" s="18" t="s">
        <v>17</v>
      </c>
      <c r="C14" s="18"/>
      <c r="D14" s="18"/>
      <c r="E14" s="18"/>
      <c r="F14" s="18"/>
      <c r="G14" s="19" t="n">
        <v>600157.37</v>
      </c>
      <c r="H14" s="19" t="n">
        <v>553685.07</v>
      </c>
      <c r="I14" s="19" t="n">
        <v>588895.07</v>
      </c>
      <c r="J14" s="0"/>
      <c r="K14" s="0"/>
    </row>
    <row r="15" customFormat="false" ht="18.75" hidden="false" customHeight="true" outlineLevel="0" collapsed="false">
      <c r="B15" s="18" t="s">
        <v>18</v>
      </c>
      <c r="C15" s="18"/>
      <c r="D15" s="18"/>
      <c r="E15" s="18"/>
      <c r="F15" s="18"/>
      <c r="G15" s="19" t="n">
        <v>-27300</v>
      </c>
      <c r="H15" s="19" t="n">
        <v>-27040</v>
      </c>
      <c r="I15" s="19" t="n">
        <v>-28850</v>
      </c>
      <c r="J15" s="0"/>
      <c r="K15" s="0"/>
    </row>
    <row r="16" customFormat="false" ht="12.75" hidden="false" customHeight="true" outlineLevel="0" collapsed="false">
      <c r="B16" s="16" t="s">
        <v>19</v>
      </c>
      <c r="C16" s="16"/>
      <c r="D16" s="16"/>
      <c r="E16" s="16"/>
      <c r="F16" s="16"/>
      <c r="G16" s="20"/>
      <c r="H16" s="19"/>
      <c r="I16" s="19"/>
      <c r="J16" s="0"/>
      <c r="K16" s="0"/>
    </row>
    <row r="17" customFormat="false" ht="16.5" hidden="false" customHeight="true" outlineLevel="0" collapsed="false">
      <c r="B17" s="21" t="s">
        <v>20</v>
      </c>
      <c r="C17" s="21"/>
      <c r="D17" s="21"/>
      <c r="E17" s="21"/>
      <c r="F17" s="21"/>
      <c r="G17" s="22" t="n">
        <v>30046</v>
      </c>
      <c r="H17" s="22" t="n">
        <v>52346</v>
      </c>
      <c r="I17" s="22" t="n">
        <v>12696</v>
      </c>
      <c r="J17" s="0"/>
      <c r="K17" s="0"/>
    </row>
    <row r="18" customFormat="false" ht="14.25" hidden="false" customHeight="false" outlineLevel="0" collapsed="false">
      <c r="B18" s="21" t="s">
        <v>21</v>
      </c>
      <c r="C18" s="21"/>
      <c r="D18" s="21"/>
      <c r="E18" s="21"/>
      <c r="F18" s="21"/>
      <c r="G18" s="22" t="n">
        <v>52346</v>
      </c>
      <c r="H18" s="22" t="n">
        <v>12696</v>
      </c>
      <c r="I18" s="22" t="n">
        <v>27046</v>
      </c>
      <c r="J18" s="0"/>
      <c r="K18" s="0"/>
    </row>
    <row r="19" customFormat="false" ht="45.75" hidden="false" customHeight="true" outlineLevel="0" collapsed="false">
      <c r="B19" s="23" t="s">
        <v>22</v>
      </c>
      <c r="C19" s="23"/>
      <c r="D19" s="23"/>
      <c r="E19" s="23"/>
      <c r="F19" s="23"/>
      <c r="G19" s="24"/>
      <c r="H19" s="19"/>
      <c r="I19" s="19"/>
      <c r="J19" s="0"/>
      <c r="K19" s="0"/>
    </row>
    <row r="20" customFormat="false" ht="18.75" hidden="false" customHeight="true" outlineLevel="0" collapsed="false">
      <c r="B20" s="25" t="s">
        <v>17</v>
      </c>
      <c r="C20" s="25"/>
      <c r="D20" s="25"/>
      <c r="E20" s="25"/>
      <c r="F20" s="25"/>
      <c r="G20" s="19" t="n">
        <f aca="false">SUM(G24+G28+G34+G41+G53+G136+G140+G165+G179+G202+G209)</f>
        <v>600157.37</v>
      </c>
      <c r="H20" s="19" t="n">
        <f aca="false">SUM(H24+H28+H34+H41+H53+H136+H140+H165+H179+H202+H209)</f>
        <v>553685.07</v>
      </c>
      <c r="I20" s="19" t="n">
        <f aca="false">SUM(I24+I28+I34+I41+I53+I136+I140+I165+I179+I202+I209)</f>
        <v>588895.07</v>
      </c>
      <c r="J20" s="0"/>
      <c r="K20" s="0"/>
    </row>
    <row r="21" customFormat="false" ht="12.75" hidden="false" customHeight="false" outlineLevel="0" collapsed="false">
      <c r="H21" s="26"/>
      <c r="I21" s="26"/>
      <c r="J21" s="0"/>
      <c r="K21" s="0"/>
    </row>
    <row r="22" customFormat="false" ht="0.75" hidden="false" customHeight="true" outlineLevel="0" collapsed="false"/>
    <row r="23" customFormat="false" ht="57" hidden="false" customHeight="false" outlineLevel="0" collapsed="false">
      <c r="B23" s="27" t="s">
        <v>23</v>
      </c>
      <c r="C23" s="28" t="s">
        <v>24</v>
      </c>
      <c r="D23" s="29" t="s">
        <v>25</v>
      </c>
      <c r="E23" s="29" t="s">
        <v>26</v>
      </c>
      <c r="F23" s="29" t="s">
        <v>27</v>
      </c>
      <c r="G23" s="30" t="s">
        <v>28</v>
      </c>
      <c r="H23" s="31" t="s">
        <v>29</v>
      </c>
      <c r="I23" s="32" t="s">
        <v>30</v>
      </c>
    </row>
    <row r="24" customFormat="false" ht="30" hidden="false" customHeight="false" outlineLevel="0" collapsed="false">
      <c r="B24" s="33" t="s">
        <v>31</v>
      </c>
      <c r="C24" s="34" t="s">
        <v>32</v>
      </c>
      <c r="D24" s="35" t="s">
        <v>33</v>
      </c>
      <c r="E24" s="36" t="s">
        <v>34</v>
      </c>
      <c r="F24" s="35" t="s">
        <v>35</v>
      </c>
      <c r="G24" s="37" t="n">
        <v>324</v>
      </c>
      <c r="H24" s="38" t="n">
        <v>3400</v>
      </c>
      <c r="I24" s="39" t="n">
        <v>0</v>
      </c>
    </row>
    <row r="25" customFormat="false" ht="28.5" hidden="false" customHeight="false" outlineLevel="0" collapsed="false">
      <c r="B25" s="40" t="s">
        <v>36</v>
      </c>
      <c r="C25" s="41" t="s">
        <v>32</v>
      </c>
      <c r="D25" s="41" t="s">
        <v>37</v>
      </c>
      <c r="E25" s="42" t="s">
        <v>34</v>
      </c>
      <c r="F25" s="41" t="s">
        <v>35</v>
      </c>
      <c r="G25" s="43" t="n">
        <v>324</v>
      </c>
      <c r="H25" s="44" t="n">
        <v>3400</v>
      </c>
      <c r="I25" s="45" t="n">
        <v>0</v>
      </c>
    </row>
    <row r="26" customFormat="false" ht="28.5" hidden="false" customHeight="false" outlineLevel="0" collapsed="false">
      <c r="B26" s="40" t="s">
        <v>38</v>
      </c>
      <c r="C26" s="41" t="s">
        <v>32</v>
      </c>
      <c r="D26" s="41" t="s">
        <v>37</v>
      </c>
      <c r="E26" s="42" t="s">
        <v>39</v>
      </c>
      <c r="F26" s="41" t="s">
        <v>35</v>
      </c>
      <c r="G26" s="43" t="n">
        <v>324</v>
      </c>
      <c r="H26" s="44" t="n">
        <v>3400</v>
      </c>
      <c r="I26" s="45" t="n">
        <v>0</v>
      </c>
    </row>
    <row r="27" customFormat="false" ht="28.5" hidden="false" customHeight="false" outlineLevel="0" collapsed="false">
      <c r="B27" s="46" t="s">
        <v>40</v>
      </c>
      <c r="C27" s="41" t="s">
        <v>32</v>
      </c>
      <c r="D27" s="41" t="s">
        <v>37</v>
      </c>
      <c r="E27" s="42" t="s">
        <v>39</v>
      </c>
      <c r="F27" s="41" t="s">
        <v>41</v>
      </c>
      <c r="G27" s="43" t="n">
        <v>324</v>
      </c>
      <c r="H27" s="44" t="n">
        <v>3400</v>
      </c>
      <c r="I27" s="45" t="n">
        <v>0</v>
      </c>
    </row>
    <row r="28" customFormat="false" ht="15" hidden="false" customHeight="false" outlineLevel="0" collapsed="false">
      <c r="B28" s="23" t="s">
        <v>42</v>
      </c>
      <c r="C28" s="35" t="s">
        <v>43</v>
      </c>
      <c r="D28" s="35" t="s">
        <v>33</v>
      </c>
      <c r="E28" s="36" t="s">
        <v>34</v>
      </c>
      <c r="F28" s="35" t="s">
        <v>35</v>
      </c>
      <c r="G28" s="47" t="n">
        <v>4477</v>
      </c>
      <c r="H28" s="47" t="n">
        <v>4477</v>
      </c>
      <c r="I28" s="48" t="n">
        <v>4660</v>
      </c>
    </row>
    <row r="29" customFormat="false" ht="42.75" hidden="false" customHeight="false" outlineLevel="0" collapsed="false">
      <c r="B29" s="25" t="s">
        <v>44</v>
      </c>
      <c r="C29" s="49" t="s">
        <v>43</v>
      </c>
      <c r="D29" s="49" t="s">
        <v>45</v>
      </c>
      <c r="E29" s="50" t="s">
        <v>34</v>
      </c>
      <c r="F29" s="49" t="s">
        <v>35</v>
      </c>
      <c r="G29" s="51" t="n">
        <v>4477</v>
      </c>
      <c r="H29" s="52" t="n">
        <v>4477</v>
      </c>
      <c r="I29" s="53" t="n">
        <v>4660</v>
      </c>
    </row>
    <row r="30" customFormat="false" ht="28.5" hidden="false" customHeight="false" outlineLevel="0" collapsed="false">
      <c r="B30" s="54" t="s">
        <v>46</v>
      </c>
      <c r="C30" s="55" t="s">
        <v>43</v>
      </c>
      <c r="D30" s="55" t="s">
        <v>45</v>
      </c>
      <c r="E30" s="56" t="s">
        <v>47</v>
      </c>
      <c r="F30" s="55" t="s">
        <v>35</v>
      </c>
      <c r="G30" s="57" t="n">
        <v>4477</v>
      </c>
      <c r="H30" s="58" t="n">
        <v>4477</v>
      </c>
      <c r="I30" s="53" t="n">
        <v>4660</v>
      </c>
    </row>
    <row r="31" customFormat="false" ht="14.25" hidden="false" customHeight="false" outlineLevel="0" collapsed="false">
      <c r="B31" s="25" t="s">
        <v>48</v>
      </c>
      <c r="C31" s="49" t="s">
        <v>43</v>
      </c>
      <c r="D31" s="49" t="s">
        <v>45</v>
      </c>
      <c r="E31" s="50" t="s">
        <v>49</v>
      </c>
      <c r="F31" s="55" t="s">
        <v>41</v>
      </c>
      <c r="G31" s="51" t="n">
        <v>2453</v>
      </c>
      <c r="H31" s="52" t="n">
        <v>2455</v>
      </c>
      <c r="I31" s="53" t="n">
        <v>2560</v>
      </c>
    </row>
    <row r="32" customFormat="false" ht="28.5" hidden="false" customHeight="false" outlineLevel="0" collapsed="false">
      <c r="B32" s="40" t="s">
        <v>50</v>
      </c>
      <c r="C32" s="49" t="s">
        <v>43</v>
      </c>
      <c r="D32" s="49" t="s">
        <v>45</v>
      </c>
      <c r="E32" s="50" t="s">
        <v>51</v>
      </c>
      <c r="F32" s="49" t="s">
        <v>41</v>
      </c>
      <c r="G32" s="51" t="n">
        <v>1036</v>
      </c>
      <c r="H32" s="52" t="n">
        <v>1035</v>
      </c>
      <c r="I32" s="53" t="n">
        <v>1080</v>
      </c>
    </row>
    <row r="33" customFormat="false" ht="28.5" hidden="false" customHeight="false" outlineLevel="0" collapsed="false">
      <c r="B33" s="59" t="s">
        <v>52</v>
      </c>
      <c r="C33" s="49" t="s">
        <v>43</v>
      </c>
      <c r="D33" s="49" t="s">
        <v>45</v>
      </c>
      <c r="E33" s="50" t="s">
        <v>53</v>
      </c>
      <c r="F33" s="49" t="s">
        <v>41</v>
      </c>
      <c r="G33" s="51" t="n">
        <v>988</v>
      </c>
      <c r="H33" s="52" t="n">
        <v>987</v>
      </c>
      <c r="I33" s="53" t="n">
        <v>1020</v>
      </c>
    </row>
    <row r="34" customFormat="false" ht="30" hidden="false" customHeight="false" outlineLevel="0" collapsed="false">
      <c r="B34" s="60" t="s">
        <v>54</v>
      </c>
      <c r="C34" s="61" t="s">
        <v>55</v>
      </c>
      <c r="D34" s="61" t="s">
        <v>33</v>
      </c>
      <c r="E34" s="62" t="s">
        <v>34</v>
      </c>
      <c r="F34" s="61" t="s">
        <v>35</v>
      </c>
      <c r="G34" s="63" t="n">
        <v>2033</v>
      </c>
      <c r="H34" s="64" t="n">
        <v>2033</v>
      </c>
      <c r="I34" s="48" t="n">
        <v>2120</v>
      </c>
    </row>
    <row r="35" customFormat="false" ht="42.75" hidden="false" customHeight="false" outlineLevel="0" collapsed="false">
      <c r="B35" s="46" t="s">
        <v>56</v>
      </c>
      <c r="C35" s="49" t="s">
        <v>55</v>
      </c>
      <c r="D35" s="49" t="s">
        <v>57</v>
      </c>
      <c r="E35" s="50" t="s">
        <v>34</v>
      </c>
      <c r="F35" s="49" t="s">
        <v>35</v>
      </c>
      <c r="G35" s="51" t="n">
        <v>2033</v>
      </c>
      <c r="H35" s="52" t="n">
        <v>2033</v>
      </c>
      <c r="I35" s="53" t="n">
        <v>2120</v>
      </c>
    </row>
    <row r="36" customFormat="false" ht="28.5" hidden="false" customHeight="false" outlineLevel="0" collapsed="false">
      <c r="B36" s="46" t="s">
        <v>58</v>
      </c>
      <c r="C36" s="49" t="s">
        <v>55</v>
      </c>
      <c r="D36" s="49" t="s">
        <v>57</v>
      </c>
      <c r="E36" s="50" t="s">
        <v>47</v>
      </c>
      <c r="F36" s="55" t="s">
        <v>35</v>
      </c>
      <c r="G36" s="51" t="n">
        <v>2033</v>
      </c>
      <c r="H36" s="52" t="n">
        <v>2033</v>
      </c>
      <c r="I36" s="53" t="n">
        <v>2120</v>
      </c>
    </row>
    <row r="37" customFormat="false" ht="14.25" hidden="false" customHeight="false" outlineLevel="0" collapsed="false">
      <c r="B37" s="46" t="s">
        <v>48</v>
      </c>
      <c r="C37" s="49" t="s">
        <v>55</v>
      </c>
      <c r="D37" s="49" t="s">
        <v>57</v>
      </c>
      <c r="E37" s="50" t="s">
        <v>49</v>
      </c>
      <c r="F37" s="55" t="s">
        <v>35</v>
      </c>
      <c r="G37" s="51" t="n">
        <v>1363</v>
      </c>
      <c r="H37" s="52" t="n">
        <v>1363</v>
      </c>
      <c r="I37" s="53" t="n">
        <v>1420</v>
      </c>
    </row>
    <row r="38" customFormat="false" ht="28.5" hidden="false" customHeight="false" outlineLevel="0" collapsed="false">
      <c r="B38" s="46" t="s">
        <v>40</v>
      </c>
      <c r="C38" s="49" t="s">
        <v>55</v>
      </c>
      <c r="D38" s="49" t="s">
        <v>57</v>
      </c>
      <c r="E38" s="50" t="s">
        <v>49</v>
      </c>
      <c r="F38" s="55" t="s">
        <v>41</v>
      </c>
      <c r="G38" s="51" t="n">
        <v>1363</v>
      </c>
      <c r="H38" s="52" t="n">
        <v>1363</v>
      </c>
      <c r="I38" s="53" t="n">
        <v>1420</v>
      </c>
    </row>
    <row r="39" customFormat="false" ht="28.5" hidden="false" customHeight="false" outlineLevel="0" collapsed="false">
      <c r="B39" s="46" t="s">
        <v>59</v>
      </c>
      <c r="C39" s="49" t="s">
        <v>55</v>
      </c>
      <c r="D39" s="49" t="s">
        <v>57</v>
      </c>
      <c r="E39" s="50" t="s">
        <v>60</v>
      </c>
      <c r="F39" s="55" t="s">
        <v>35</v>
      </c>
      <c r="G39" s="51" t="n">
        <v>670</v>
      </c>
      <c r="H39" s="52" t="n">
        <v>670</v>
      </c>
      <c r="I39" s="53" t="n">
        <v>700</v>
      </c>
    </row>
    <row r="40" customFormat="false" ht="28.5" hidden="false" customHeight="false" outlineLevel="0" collapsed="false">
      <c r="B40" s="46" t="s">
        <v>40</v>
      </c>
      <c r="C40" s="49" t="s">
        <v>55</v>
      </c>
      <c r="D40" s="49" t="s">
        <v>57</v>
      </c>
      <c r="E40" s="50" t="s">
        <v>60</v>
      </c>
      <c r="F40" s="55" t="s">
        <v>41</v>
      </c>
      <c r="G40" s="51" t="n">
        <v>670</v>
      </c>
      <c r="H40" s="52" t="n">
        <v>670</v>
      </c>
      <c r="I40" s="53" t="n">
        <v>700</v>
      </c>
    </row>
    <row r="41" customFormat="false" ht="45" hidden="false" customHeight="false" outlineLevel="0" collapsed="false">
      <c r="B41" s="65" t="s">
        <v>61</v>
      </c>
      <c r="C41" s="35" t="s">
        <v>62</v>
      </c>
      <c r="D41" s="35" t="s">
        <v>33</v>
      </c>
      <c r="E41" s="36" t="s">
        <v>34</v>
      </c>
      <c r="F41" s="35" t="s">
        <v>35</v>
      </c>
      <c r="G41" s="47" t="n">
        <v>4267</v>
      </c>
      <c r="H41" s="66" t="n">
        <v>4267</v>
      </c>
      <c r="I41" s="48" t="n">
        <v>4460</v>
      </c>
    </row>
    <row r="42" customFormat="false" ht="14.25" hidden="false" customHeight="false" outlineLevel="0" collapsed="false">
      <c r="B42" s="67" t="s">
        <v>63</v>
      </c>
      <c r="C42" s="49" t="s">
        <v>62</v>
      </c>
      <c r="D42" s="49" t="s">
        <v>64</v>
      </c>
      <c r="E42" s="50" t="s">
        <v>34</v>
      </c>
      <c r="F42" s="49" t="s">
        <v>35</v>
      </c>
      <c r="G42" s="51" t="n">
        <v>4122</v>
      </c>
      <c r="H42" s="52" t="n">
        <v>4122</v>
      </c>
      <c r="I42" s="53" t="n">
        <v>4300</v>
      </c>
    </row>
    <row r="43" customFormat="false" ht="28.5" hidden="false" customHeight="false" outlineLevel="0" collapsed="false">
      <c r="B43" s="46" t="s">
        <v>46</v>
      </c>
      <c r="C43" s="49" t="s">
        <v>62</v>
      </c>
      <c r="D43" s="49" t="s">
        <v>64</v>
      </c>
      <c r="E43" s="50" t="s">
        <v>47</v>
      </c>
      <c r="F43" s="55" t="s">
        <v>35</v>
      </c>
      <c r="G43" s="51" t="n">
        <v>3954</v>
      </c>
      <c r="H43" s="52" t="n">
        <v>3954</v>
      </c>
      <c r="I43" s="53" t="n">
        <v>4120</v>
      </c>
    </row>
    <row r="44" customFormat="false" ht="14.25" hidden="false" customHeight="false" outlineLevel="0" collapsed="false">
      <c r="B44" s="25" t="s">
        <v>48</v>
      </c>
      <c r="C44" s="49" t="s">
        <v>62</v>
      </c>
      <c r="D44" s="49" t="s">
        <v>64</v>
      </c>
      <c r="E44" s="50" t="s">
        <v>49</v>
      </c>
      <c r="F44" s="55" t="s">
        <v>35</v>
      </c>
      <c r="G44" s="51" t="n">
        <v>3810</v>
      </c>
      <c r="H44" s="52" t="n">
        <v>3810</v>
      </c>
      <c r="I44" s="53" t="n">
        <v>4120</v>
      </c>
    </row>
    <row r="45" customFormat="false" ht="28.5" hidden="false" customHeight="false" outlineLevel="0" collapsed="false">
      <c r="B45" s="46" t="s">
        <v>40</v>
      </c>
      <c r="C45" s="49" t="s">
        <v>62</v>
      </c>
      <c r="D45" s="49" t="s">
        <v>64</v>
      </c>
      <c r="E45" s="50" t="s">
        <v>49</v>
      </c>
      <c r="F45" s="55" t="s">
        <v>41</v>
      </c>
      <c r="G45" s="51" t="n">
        <v>3810</v>
      </c>
      <c r="H45" s="52" t="n">
        <v>3810</v>
      </c>
      <c r="I45" s="53" t="n">
        <v>4120</v>
      </c>
    </row>
    <row r="46" customFormat="false" ht="42.75" hidden="false" customHeight="false" outlineLevel="0" collapsed="false">
      <c r="B46" s="46" t="s">
        <v>65</v>
      </c>
      <c r="C46" s="49" t="s">
        <v>62</v>
      </c>
      <c r="D46" s="49" t="s">
        <v>64</v>
      </c>
      <c r="E46" s="50" t="s">
        <v>66</v>
      </c>
      <c r="F46" s="55" t="s">
        <v>35</v>
      </c>
      <c r="G46" s="51" t="n">
        <v>144</v>
      </c>
      <c r="H46" s="52" t="n">
        <v>144</v>
      </c>
      <c r="I46" s="53" t="n">
        <v>0</v>
      </c>
    </row>
    <row r="47" customFormat="false" ht="28.5" hidden="false" customHeight="false" outlineLevel="0" collapsed="false">
      <c r="B47" s="46" t="s">
        <v>40</v>
      </c>
      <c r="C47" s="49" t="s">
        <v>62</v>
      </c>
      <c r="D47" s="49" t="s">
        <v>64</v>
      </c>
      <c r="E47" s="50" t="s">
        <v>66</v>
      </c>
      <c r="F47" s="55" t="s">
        <v>41</v>
      </c>
      <c r="G47" s="51" t="n">
        <v>144</v>
      </c>
      <c r="H47" s="52" t="n">
        <v>144</v>
      </c>
      <c r="I47" s="53" t="n">
        <v>0</v>
      </c>
    </row>
    <row r="48" customFormat="false" ht="42.75" hidden="false" customHeight="false" outlineLevel="0" collapsed="false">
      <c r="B48" s="46" t="s">
        <v>67</v>
      </c>
      <c r="C48" s="49" t="s">
        <v>62</v>
      </c>
      <c r="D48" s="49" t="s">
        <v>64</v>
      </c>
      <c r="E48" s="50" t="s">
        <v>68</v>
      </c>
      <c r="F48" s="55" t="s">
        <v>35</v>
      </c>
      <c r="G48" s="51" t="n">
        <v>168</v>
      </c>
      <c r="H48" s="52" t="n">
        <v>168</v>
      </c>
      <c r="I48" s="53" t="n">
        <v>180</v>
      </c>
    </row>
    <row r="49" customFormat="false" ht="28.5" hidden="false" customHeight="false" outlineLevel="0" collapsed="false">
      <c r="B49" s="46" t="s">
        <v>40</v>
      </c>
      <c r="C49" s="49" t="s">
        <v>62</v>
      </c>
      <c r="D49" s="49" t="s">
        <v>64</v>
      </c>
      <c r="E49" s="50" t="s">
        <v>68</v>
      </c>
      <c r="F49" s="55" t="s">
        <v>41</v>
      </c>
      <c r="G49" s="51" t="n">
        <v>168</v>
      </c>
      <c r="H49" s="52" t="n">
        <v>168</v>
      </c>
      <c r="I49" s="53" t="n">
        <v>180</v>
      </c>
    </row>
    <row r="50" customFormat="false" ht="28.5" hidden="false" customHeight="false" outlineLevel="0" collapsed="false">
      <c r="B50" s="68" t="s">
        <v>69</v>
      </c>
      <c r="C50" s="49" t="s">
        <v>62</v>
      </c>
      <c r="D50" s="49" t="s">
        <v>70</v>
      </c>
      <c r="E50" s="50" t="s">
        <v>34</v>
      </c>
      <c r="F50" s="49" t="s">
        <v>35</v>
      </c>
      <c r="G50" s="51" t="n">
        <v>145</v>
      </c>
      <c r="H50" s="52" t="n">
        <v>145</v>
      </c>
      <c r="I50" s="53" t="n">
        <v>160</v>
      </c>
    </row>
    <row r="51" customFormat="false" ht="28.5" hidden="false" customHeight="false" outlineLevel="0" collapsed="false">
      <c r="B51" s="68" t="s">
        <v>71</v>
      </c>
      <c r="C51" s="49" t="s">
        <v>62</v>
      </c>
      <c r="D51" s="49" t="s">
        <v>70</v>
      </c>
      <c r="E51" s="50" t="s">
        <v>72</v>
      </c>
      <c r="F51" s="49" t="s">
        <v>35</v>
      </c>
      <c r="G51" s="51" t="n">
        <v>145</v>
      </c>
      <c r="H51" s="52" t="n">
        <v>145</v>
      </c>
      <c r="I51" s="53" t="n">
        <v>160</v>
      </c>
    </row>
    <row r="52" customFormat="false" ht="28.5" hidden="false" customHeight="false" outlineLevel="0" collapsed="false">
      <c r="B52" s="68" t="s">
        <v>40</v>
      </c>
      <c r="C52" s="49" t="s">
        <v>62</v>
      </c>
      <c r="D52" s="49" t="s">
        <v>70</v>
      </c>
      <c r="E52" s="50" t="s">
        <v>72</v>
      </c>
      <c r="F52" s="49" t="s">
        <v>41</v>
      </c>
      <c r="G52" s="51" t="n">
        <v>145</v>
      </c>
      <c r="H52" s="52" t="n">
        <v>145</v>
      </c>
      <c r="I52" s="53" t="n">
        <v>160</v>
      </c>
    </row>
    <row r="53" customFormat="false" ht="15" hidden="false" customHeight="false" outlineLevel="0" collapsed="false">
      <c r="B53" s="69" t="s">
        <v>73</v>
      </c>
      <c r="C53" s="61" t="s">
        <v>74</v>
      </c>
      <c r="D53" s="61" t="s">
        <v>33</v>
      </c>
      <c r="E53" s="62" t="s">
        <v>34</v>
      </c>
      <c r="F53" s="61" t="s">
        <v>35</v>
      </c>
      <c r="G53" s="63" t="n">
        <v>105030.77</v>
      </c>
      <c r="H53" s="70" t="n">
        <v>83787.77</v>
      </c>
      <c r="I53" s="48" t="n">
        <v>94920.77</v>
      </c>
    </row>
    <row r="54" customFormat="false" ht="14.25" hidden="false" customHeight="false" outlineLevel="0" collapsed="false">
      <c r="B54" s="71" t="s">
        <v>75</v>
      </c>
      <c r="C54" s="49" t="s">
        <v>74</v>
      </c>
      <c r="D54" s="49" t="s">
        <v>76</v>
      </c>
      <c r="E54" s="50" t="s">
        <v>34</v>
      </c>
      <c r="F54" s="49" t="s">
        <v>35</v>
      </c>
      <c r="G54" s="57" t="n">
        <v>48123.77</v>
      </c>
      <c r="H54" s="58" t="n">
        <v>47870.77</v>
      </c>
      <c r="I54" s="53" t="n">
        <v>49060.47</v>
      </c>
    </row>
    <row r="55" customFormat="false" ht="28.5" hidden="false" customHeight="false" outlineLevel="0" collapsed="false">
      <c r="B55" s="25" t="s">
        <v>77</v>
      </c>
      <c r="C55" s="49" t="s">
        <v>74</v>
      </c>
      <c r="D55" s="49" t="s">
        <v>78</v>
      </c>
      <c r="E55" s="50" t="s">
        <v>34</v>
      </c>
      <c r="F55" s="49" t="s">
        <v>35</v>
      </c>
      <c r="G55" s="57" t="n">
        <v>1237</v>
      </c>
      <c r="H55" s="58" t="n">
        <v>1237</v>
      </c>
      <c r="I55" s="53" t="n">
        <v>1300</v>
      </c>
    </row>
    <row r="56" customFormat="false" ht="28.5" hidden="false" customHeight="false" outlineLevel="0" collapsed="false">
      <c r="B56" s="54" t="s">
        <v>46</v>
      </c>
      <c r="C56" s="55" t="s">
        <v>74</v>
      </c>
      <c r="D56" s="55" t="s">
        <v>78</v>
      </c>
      <c r="E56" s="56" t="s">
        <v>47</v>
      </c>
      <c r="F56" s="55" t="s">
        <v>35</v>
      </c>
      <c r="G56" s="57" t="n">
        <v>1237</v>
      </c>
      <c r="H56" s="58" t="n">
        <v>1237</v>
      </c>
      <c r="I56" s="53" t="n">
        <v>1300</v>
      </c>
    </row>
    <row r="57" customFormat="false" ht="14.25" hidden="false" customHeight="false" outlineLevel="0" collapsed="false">
      <c r="B57" s="54" t="s">
        <v>79</v>
      </c>
      <c r="C57" s="49" t="s">
        <v>74</v>
      </c>
      <c r="D57" s="49" t="s">
        <v>78</v>
      </c>
      <c r="E57" s="50" t="s">
        <v>80</v>
      </c>
      <c r="F57" s="49" t="s">
        <v>41</v>
      </c>
      <c r="G57" s="57" t="n">
        <v>1237</v>
      </c>
      <c r="H57" s="58" t="n">
        <v>1237</v>
      </c>
      <c r="I57" s="53" t="n">
        <v>1300</v>
      </c>
    </row>
    <row r="58" customFormat="false" ht="28.5" hidden="false" customHeight="false" outlineLevel="0" collapsed="false">
      <c r="B58" s="40" t="s">
        <v>81</v>
      </c>
      <c r="C58" s="49" t="s">
        <v>74</v>
      </c>
      <c r="D58" s="49" t="s">
        <v>82</v>
      </c>
      <c r="E58" s="50" t="s">
        <v>34</v>
      </c>
      <c r="F58" s="49" t="s">
        <v>35</v>
      </c>
      <c r="G58" s="51" t="n">
        <v>7559.3</v>
      </c>
      <c r="H58" s="52" t="n">
        <v>7559.3</v>
      </c>
      <c r="I58" s="53" t="n">
        <v>7900</v>
      </c>
    </row>
    <row r="59" customFormat="false" ht="28.5" hidden="false" customHeight="false" outlineLevel="0" collapsed="false">
      <c r="B59" s="54" t="s">
        <v>46</v>
      </c>
      <c r="C59" s="49" t="s">
        <v>74</v>
      </c>
      <c r="D59" s="49" t="s">
        <v>82</v>
      </c>
      <c r="E59" s="50" t="s">
        <v>47</v>
      </c>
      <c r="F59" s="49" t="s">
        <v>35</v>
      </c>
      <c r="G59" s="51" t="n">
        <v>7559.3</v>
      </c>
      <c r="H59" s="52" t="n">
        <v>7559.3</v>
      </c>
      <c r="I59" s="53" t="n">
        <v>7900</v>
      </c>
    </row>
    <row r="60" customFormat="false" ht="28.5" hidden="false" customHeight="false" outlineLevel="0" collapsed="false">
      <c r="B60" s="25" t="s">
        <v>40</v>
      </c>
      <c r="C60" s="49" t="s">
        <v>74</v>
      </c>
      <c r="D60" s="49" t="s">
        <v>82</v>
      </c>
      <c r="E60" s="50" t="s">
        <v>49</v>
      </c>
      <c r="F60" s="55" t="s">
        <v>41</v>
      </c>
      <c r="G60" s="51" t="n">
        <v>7559.3</v>
      </c>
      <c r="H60" s="52" t="n">
        <v>7559.3</v>
      </c>
      <c r="I60" s="53" t="n">
        <v>7900</v>
      </c>
    </row>
    <row r="61" customFormat="false" ht="14.25" hidden="false" customHeight="false" outlineLevel="0" collapsed="false">
      <c r="B61" s="71" t="s">
        <v>83</v>
      </c>
      <c r="C61" s="49" t="s">
        <v>74</v>
      </c>
      <c r="D61" s="49" t="s">
        <v>84</v>
      </c>
      <c r="E61" s="50" t="s">
        <v>34</v>
      </c>
      <c r="F61" s="55" t="s">
        <v>35</v>
      </c>
      <c r="G61" s="51" t="n">
        <v>160</v>
      </c>
      <c r="H61" s="52" t="n">
        <v>160</v>
      </c>
      <c r="I61" s="53" t="n">
        <v>250</v>
      </c>
    </row>
    <row r="62" customFormat="false" ht="14.25" hidden="false" customHeight="false" outlineLevel="0" collapsed="false">
      <c r="B62" s="59" t="s">
        <v>85</v>
      </c>
      <c r="C62" s="49" t="s">
        <v>74</v>
      </c>
      <c r="D62" s="49" t="s">
        <v>84</v>
      </c>
      <c r="E62" s="50" t="s">
        <v>86</v>
      </c>
      <c r="F62" s="55" t="s">
        <v>87</v>
      </c>
      <c r="G62" s="51" t="n">
        <v>160</v>
      </c>
      <c r="H62" s="52" t="n">
        <v>160</v>
      </c>
      <c r="I62" s="53" t="n">
        <v>250</v>
      </c>
    </row>
    <row r="63" customFormat="false" ht="14.25" hidden="false" customHeight="false" outlineLevel="0" collapsed="false">
      <c r="B63" s="59" t="s">
        <v>63</v>
      </c>
      <c r="C63" s="49" t="s">
        <v>74</v>
      </c>
      <c r="D63" s="49" t="s">
        <v>64</v>
      </c>
      <c r="E63" s="50" t="s">
        <v>34</v>
      </c>
      <c r="F63" s="55" t="s">
        <v>35</v>
      </c>
      <c r="G63" s="51" t="n">
        <v>39167.47</v>
      </c>
      <c r="H63" s="52" t="n">
        <v>38914.47</v>
      </c>
      <c r="I63" s="53" t="n">
        <v>39610.47</v>
      </c>
    </row>
    <row r="64" customFormat="false" ht="28.5" hidden="false" customHeight="false" outlineLevel="0" collapsed="false">
      <c r="B64" s="54" t="s">
        <v>46</v>
      </c>
      <c r="C64" s="49" t="s">
        <v>74</v>
      </c>
      <c r="D64" s="49" t="s">
        <v>64</v>
      </c>
      <c r="E64" s="50" t="s">
        <v>88</v>
      </c>
      <c r="F64" s="55" t="s">
        <v>35</v>
      </c>
      <c r="G64" s="51" t="n">
        <v>3100</v>
      </c>
      <c r="H64" s="52" t="n">
        <v>3100</v>
      </c>
      <c r="I64" s="53" t="n">
        <v>3100</v>
      </c>
    </row>
    <row r="65" customFormat="false" ht="28.5" hidden="false" customHeight="false" outlineLevel="0" collapsed="false">
      <c r="B65" s="59" t="s">
        <v>89</v>
      </c>
      <c r="C65" s="49" t="s">
        <v>74</v>
      </c>
      <c r="D65" s="49" t="s">
        <v>64</v>
      </c>
      <c r="E65" s="50" t="s">
        <v>90</v>
      </c>
      <c r="F65" s="55" t="s">
        <v>41</v>
      </c>
      <c r="G65" s="51" t="n">
        <v>3100</v>
      </c>
      <c r="H65" s="52" t="n">
        <v>3100</v>
      </c>
      <c r="I65" s="53" t="n">
        <v>3100</v>
      </c>
    </row>
    <row r="66" customFormat="false" ht="28.5" hidden="false" customHeight="false" outlineLevel="0" collapsed="false">
      <c r="B66" s="72" t="s">
        <v>91</v>
      </c>
      <c r="C66" s="49" t="s">
        <v>74</v>
      </c>
      <c r="D66" s="49" t="s">
        <v>64</v>
      </c>
      <c r="E66" s="50" t="s">
        <v>92</v>
      </c>
      <c r="F66" s="55" t="s">
        <v>35</v>
      </c>
      <c r="G66" s="51" t="n">
        <v>710</v>
      </c>
      <c r="H66" s="52" t="n">
        <v>710</v>
      </c>
      <c r="I66" s="53" t="n">
        <v>0</v>
      </c>
    </row>
    <row r="67" customFormat="false" ht="28.5" hidden="false" customHeight="false" outlineLevel="0" collapsed="false">
      <c r="B67" s="25" t="s">
        <v>40</v>
      </c>
      <c r="C67" s="49" t="s">
        <v>74</v>
      </c>
      <c r="D67" s="49" t="s">
        <v>64</v>
      </c>
      <c r="E67" s="50" t="s">
        <v>92</v>
      </c>
      <c r="F67" s="55" t="s">
        <v>41</v>
      </c>
      <c r="G67" s="51" t="n">
        <v>710</v>
      </c>
      <c r="H67" s="52" t="n">
        <v>710</v>
      </c>
      <c r="I67" s="53" t="n">
        <v>0</v>
      </c>
    </row>
    <row r="68" customFormat="false" ht="28.5" hidden="false" customHeight="false" outlineLevel="0" collapsed="false">
      <c r="B68" s="54" t="s">
        <v>46</v>
      </c>
      <c r="C68" s="49" t="s">
        <v>74</v>
      </c>
      <c r="D68" s="49" t="s">
        <v>64</v>
      </c>
      <c r="E68" s="50" t="s">
        <v>47</v>
      </c>
      <c r="F68" s="55" t="s">
        <v>35</v>
      </c>
      <c r="G68" s="51" t="n">
        <v>20054.7</v>
      </c>
      <c r="H68" s="52" t="n">
        <v>20054.7</v>
      </c>
      <c r="I68" s="53" t="n">
        <v>21000.7</v>
      </c>
    </row>
    <row r="69" customFormat="false" ht="28.5" hidden="false" customHeight="false" outlineLevel="0" collapsed="false">
      <c r="B69" s="73" t="s">
        <v>40</v>
      </c>
      <c r="C69" s="49" t="s">
        <v>74</v>
      </c>
      <c r="D69" s="49" t="s">
        <v>64</v>
      </c>
      <c r="E69" s="50" t="s">
        <v>49</v>
      </c>
      <c r="F69" s="55" t="s">
        <v>41</v>
      </c>
      <c r="G69" s="51" t="n">
        <v>20054.7</v>
      </c>
      <c r="H69" s="52" t="n">
        <v>20054.7</v>
      </c>
      <c r="I69" s="53" t="n">
        <v>21000.7</v>
      </c>
    </row>
    <row r="70" customFormat="false" ht="14.25" hidden="false" customHeight="false" outlineLevel="0" collapsed="false">
      <c r="B70" s="73" t="s">
        <v>85</v>
      </c>
      <c r="C70" s="49" t="s">
        <v>74</v>
      </c>
      <c r="D70" s="49" t="s">
        <v>64</v>
      </c>
      <c r="E70" s="50" t="s">
        <v>86</v>
      </c>
      <c r="F70" s="55" t="s">
        <v>87</v>
      </c>
      <c r="G70" s="51" t="n">
        <v>90</v>
      </c>
      <c r="H70" s="52" t="n">
        <v>90</v>
      </c>
      <c r="I70" s="53" t="n">
        <v>0</v>
      </c>
    </row>
    <row r="71" customFormat="false" ht="32.25" hidden="false" customHeight="true" outlineLevel="0" collapsed="false">
      <c r="B71" s="73" t="s">
        <v>93</v>
      </c>
      <c r="C71" s="49" t="s">
        <v>74</v>
      </c>
      <c r="D71" s="49" t="s">
        <v>64</v>
      </c>
      <c r="E71" s="50" t="s">
        <v>94</v>
      </c>
      <c r="F71" s="55" t="s">
        <v>41</v>
      </c>
      <c r="G71" s="51" t="n">
        <v>253</v>
      </c>
      <c r="H71" s="52" t="n">
        <v>0</v>
      </c>
      <c r="I71" s="53" t="n">
        <v>0</v>
      </c>
    </row>
    <row r="72" customFormat="false" ht="28.5" hidden="false" customHeight="false" outlineLevel="0" collapsed="false">
      <c r="B72" s="73" t="s">
        <v>95</v>
      </c>
      <c r="C72" s="49" t="s">
        <v>74</v>
      </c>
      <c r="D72" s="49" t="s">
        <v>64</v>
      </c>
      <c r="E72" s="50" t="s">
        <v>96</v>
      </c>
      <c r="F72" s="55" t="s">
        <v>35</v>
      </c>
      <c r="G72" s="51" t="n">
        <v>12350</v>
      </c>
      <c r="H72" s="52" t="n">
        <v>12350</v>
      </c>
      <c r="I72" s="53" t="n">
        <v>12900</v>
      </c>
    </row>
    <row r="73" customFormat="false" ht="28.5" hidden="false" customHeight="false" outlineLevel="0" collapsed="false">
      <c r="B73" s="73" t="s">
        <v>97</v>
      </c>
      <c r="C73" s="49" t="s">
        <v>74</v>
      </c>
      <c r="D73" s="49" t="s">
        <v>64</v>
      </c>
      <c r="E73" s="50" t="s">
        <v>96</v>
      </c>
      <c r="F73" s="55" t="s">
        <v>98</v>
      </c>
      <c r="G73" s="51" t="n">
        <v>12350</v>
      </c>
      <c r="H73" s="52" t="n">
        <v>12350</v>
      </c>
      <c r="I73" s="53" t="n">
        <v>12900</v>
      </c>
    </row>
    <row r="74" customFormat="false" ht="28.5" hidden="false" customHeight="false" outlineLevel="0" collapsed="false">
      <c r="B74" s="46" t="s">
        <v>99</v>
      </c>
      <c r="C74" s="49" t="s">
        <v>74</v>
      </c>
      <c r="D74" s="49" t="s">
        <v>64</v>
      </c>
      <c r="E74" s="50" t="s">
        <v>100</v>
      </c>
      <c r="F74" s="55" t="s">
        <v>41</v>
      </c>
      <c r="G74" s="51" t="n">
        <v>895</v>
      </c>
      <c r="H74" s="52" t="n">
        <v>895</v>
      </c>
      <c r="I74" s="53" t="n">
        <v>895</v>
      </c>
    </row>
    <row r="75" customFormat="false" ht="99.75" hidden="false" customHeight="false" outlineLevel="0" collapsed="false">
      <c r="B75" s="74" t="s">
        <v>101</v>
      </c>
      <c r="C75" s="49" t="s">
        <v>74</v>
      </c>
      <c r="D75" s="49" t="s">
        <v>64</v>
      </c>
      <c r="E75" s="50" t="s">
        <v>102</v>
      </c>
      <c r="F75" s="55" t="s">
        <v>41</v>
      </c>
      <c r="G75" s="51" t="n">
        <v>650.77</v>
      </c>
      <c r="H75" s="52" t="n">
        <v>650.77</v>
      </c>
      <c r="I75" s="53" t="n">
        <v>650.77</v>
      </c>
    </row>
    <row r="76" customFormat="false" ht="28.5" hidden="false" customHeight="false" outlineLevel="0" collapsed="false">
      <c r="B76" s="68" t="s">
        <v>103</v>
      </c>
      <c r="C76" s="49" t="s">
        <v>74</v>
      </c>
      <c r="D76" s="49" t="s">
        <v>64</v>
      </c>
      <c r="E76" s="50" t="s">
        <v>104</v>
      </c>
      <c r="F76" s="55" t="s">
        <v>41</v>
      </c>
      <c r="G76" s="51" t="n">
        <v>460</v>
      </c>
      <c r="H76" s="52" t="n">
        <v>460</v>
      </c>
      <c r="I76" s="53" t="n">
        <v>460</v>
      </c>
    </row>
    <row r="77" customFormat="false" ht="42.75" hidden="false" customHeight="false" outlineLevel="0" collapsed="false">
      <c r="B77" s="74" t="s">
        <v>105</v>
      </c>
      <c r="C77" s="49" t="s">
        <v>74</v>
      </c>
      <c r="D77" s="49" t="s">
        <v>64</v>
      </c>
      <c r="E77" s="50" t="s">
        <v>106</v>
      </c>
      <c r="F77" s="55" t="s">
        <v>41</v>
      </c>
      <c r="G77" s="51" t="n">
        <v>604</v>
      </c>
      <c r="H77" s="52" t="n">
        <v>604</v>
      </c>
      <c r="I77" s="53" t="n">
        <v>604</v>
      </c>
    </row>
    <row r="78" customFormat="false" ht="28.5" hidden="false" customHeight="false" outlineLevel="0" collapsed="false">
      <c r="B78" s="74" t="s">
        <v>69</v>
      </c>
      <c r="C78" s="49" t="s">
        <v>74</v>
      </c>
      <c r="D78" s="49" t="s">
        <v>70</v>
      </c>
      <c r="E78" s="50" t="s">
        <v>34</v>
      </c>
      <c r="F78" s="55" t="s">
        <v>35</v>
      </c>
      <c r="G78" s="22" t="n">
        <v>655</v>
      </c>
      <c r="H78" s="52" t="n">
        <v>0</v>
      </c>
      <c r="I78" s="53" t="n">
        <v>0</v>
      </c>
    </row>
    <row r="79" customFormat="false" ht="28.5" hidden="false" customHeight="false" outlineLevel="0" collapsed="false">
      <c r="B79" s="68" t="s">
        <v>71</v>
      </c>
      <c r="C79" s="49" t="s">
        <v>62</v>
      </c>
      <c r="D79" s="49" t="s">
        <v>70</v>
      </c>
      <c r="E79" s="50" t="s">
        <v>72</v>
      </c>
      <c r="F79" s="49" t="s">
        <v>35</v>
      </c>
      <c r="G79" s="22" t="n">
        <v>5</v>
      </c>
      <c r="H79" s="52" t="n">
        <v>5</v>
      </c>
      <c r="I79" s="53" t="n">
        <v>0</v>
      </c>
    </row>
    <row r="80" customFormat="false" ht="28.5" hidden="false" customHeight="false" outlineLevel="0" collapsed="false">
      <c r="B80" s="68" t="s">
        <v>40</v>
      </c>
      <c r="C80" s="49" t="s">
        <v>62</v>
      </c>
      <c r="D80" s="49" t="s">
        <v>70</v>
      </c>
      <c r="E80" s="50" t="s">
        <v>72</v>
      </c>
      <c r="F80" s="49" t="s">
        <v>41</v>
      </c>
      <c r="G80" s="22" t="n">
        <v>5</v>
      </c>
      <c r="H80" s="52" t="n">
        <v>5</v>
      </c>
      <c r="I80" s="53" t="n">
        <v>0</v>
      </c>
    </row>
    <row r="81" customFormat="false" ht="57" hidden="false" customHeight="false" outlineLevel="0" collapsed="false">
      <c r="B81" s="74" t="s">
        <v>107</v>
      </c>
      <c r="C81" s="49" t="s">
        <v>74</v>
      </c>
      <c r="D81" s="49" t="s">
        <v>70</v>
      </c>
      <c r="E81" s="50" t="s">
        <v>108</v>
      </c>
      <c r="F81" s="55" t="s">
        <v>35</v>
      </c>
      <c r="G81" s="22" t="n">
        <v>650</v>
      </c>
      <c r="H81" s="52" t="n">
        <v>0</v>
      </c>
      <c r="I81" s="53" t="n">
        <v>0</v>
      </c>
    </row>
    <row r="82" customFormat="false" ht="28.5" hidden="false" customHeight="false" outlineLevel="0" collapsed="false">
      <c r="B82" s="73" t="s">
        <v>40</v>
      </c>
      <c r="C82" s="49" t="s">
        <v>74</v>
      </c>
      <c r="D82" s="49" t="s">
        <v>70</v>
      </c>
      <c r="E82" s="50" t="s">
        <v>108</v>
      </c>
      <c r="F82" s="55" t="s">
        <v>41</v>
      </c>
      <c r="G82" s="22" t="n">
        <v>650</v>
      </c>
      <c r="H82" s="52" t="n">
        <v>0</v>
      </c>
      <c r="I82" s="53" t="n">
        <v>0</v>
      </c>
    </row>
    <row r="83" customFormat="false" ht="14.25" hidden="false" customHeight="false" outlineLevel="0" collapsed="false">
      <c r="B83" s="73" t="s">
        <v>109</v>
      </c>
      <c r="C83" s="49" t="s">
        <v>74</v>
      </c>
      <c r="D83" s="49" t="s">
        <v>110</v>
      </c>
      <c r="E83" s="50" t="s">
        <v>34</v>
      </c>
      <c r="F83" s="55" t="s">
        <v>35</v>
      </c>
      <c r="G83" s="75" t="n">
        <v>49040</v>
      </c>
      <c r="H83" s="76" t="n">
        <v>29100</v>
      </c>
      <c r="I83" s="53" t="n">
        <v>37900</v>
      </c>
    </row>
    <row r="84" customFormat="false" ht="14.25" hidden="false" customHeight="false" outlineLevel="0" collapsed="false">
      <c r="B84" s="54" t="s">
        <v>111</v>
      </c>
      <c r="C84" s="49" t="s">
        <v>74</v>
      </c>
      <c r="D84" s="49" t="s">
        <v>112</v>
      </c>
      <c r="E84" s="50" t="s">
        <v>34</v>
      </c>
      <c r="F84" s="55" t="s">
        <v>35</v>
      </c>
      <c r="G84" s="51" t="n">
        <v>7464</v>
      </c>
      <c r="H84" s="76" t="n">
        <v>3700</v>
      </c>
      <c r="I84" s="53" t="n">
        <v>4150</v>
      </c>
    </row>
    <row r="85" customFormat="false" ht="42.75" hidden="false" customHeight="false" outlineLevel="0" collapsed="false">
      <c r="B85" s="54" t="s">
        <v>113</v>
      </c>
      <c r="C85" s="49" t="s">
        <v>74</v>
      </c>
      <c r="D85" s="49" t="s">
        <v>112</v>
      </c>
      <c r="E85" s="50" t="s">
        <v>114</v>
      </c>
      <c r="F85" s="55" t="s">
        <v>41</v>
      </c>
      <c r="G85" s="51" t="n">
        <v>3500</v>
      </c>
      <c r="H85" s="76" t="n">
        <v>0</v>
      </c>
      <c r="I85" s="53" t="n">
        <v>0</v>
      </c>
    </row>
    <row r="86" customFormat="false" ht="14.25" hidden="false" customHeight="false" outlineLevel="0" collapsed="false">
      <c r="B86" s="54" t="s">
        <v>115</v>
      </c>
      <c r="C86" s="49" t="s">
        <v>74</v>
      </c>
      <c r="D86" s="49" t="s">
        <v>112</v>
      </c>
      <c r="E86" s="50" t="s">
        <v>116</v>
      </c>
      <c r="F86" s="55" t="s">
        <v>35</v>
      </c>
      <c r="G86" s="51" t="n">
        <v>3964</v>
      </c>
      <c r="H86" s="76" t="n">
        <v>3700</v>
      </c>
      <c r="I86" s="53" t="n">
        <v>4150</v>
      </c>
    </row>
    <row r="87" customFormat="false" ht="42.75" hidden="false" customHeight="false" outlineLevel="0" collapsed="false">
      <c r="B87" s="73" t="s">
        <v>117</v>
      </c>
      <c r="C87" s="49" t="s">
        <v>74</v>
      </c>
      <c r="D87" s="49" t="s">
        <v>112</v>
      </c>
      <c r="E87" s="50" t="s">
        <v>118</v>
      </c>
      <c r="F87" s="55" t="s">
        <v>35</v>
      </c>
      <c r="G87" s="51" t="n">
        <v>3964</v>
      </c>
      <c r="H87" s="76" t="n">
        <v>3700</v>
      </c>
      <c r="I87" s="53" t="n">
        <v>4150</v>
      </c>
    </row>
    <row r="88" customFormat="false" ht="28.5" hidden="false" customHeight="false" outlineLevel="0" collapsed="false">
      <c r="B88" s="73" t="s">
        <v>40</v>
      </c>
      <c r="C88" s="49" t="s">
        <v>74</v>
      </c>
      <c r="D88" s="49" t="s">
        <v>112</v>
      </c>
      <c r="E88" s="50" t="s">
        <v>118</v>
      </c>
      <c r="F88" s="55" t="s">
        <v>41</v>
      </c>
      <c r="G88" s="51" t="n">
        <v>3964</v>
      </c>
      <c r="H88" s="76" t="n">
        <v>3700</v>
      </c>
      <c r="I88" s="53" t="n">
        <v>4150</v>
      </c>
    </row>
    <row r="89" customFormat="false" ht="14.25" hidden="false" customHeight="false" outlineLevel="0" collapsed="false">
      <c r="B89" s="73" t="s">
        <v>119</v>
      </c>
      <c r="C89" s="49" t="s">
        <v>74</v>
      </c>
      <c r="D89" s="49" t="s">
        <v>120</v>
      </c>
      <c r="E89" s="50" t="s">
        <v>34</v>
      </c>
      <c r="F89" s="55" t="s">
        <v>35</v>
      </c>
      <c r="G89" s="51" t="n">
        <v>11456</v>
      </c>
      <c r="H89" s="76" t="n">
        <v>10400</v>
      </c>
      <c r="I89" s="53" t="n">
        <v>11430</v>
      </c>
    </row>
    <row r="90" customFormat="false" ht="14.25" hidden="false" customHeight="false" outlineLevel="0" collapsed="false">
      <c r="B90" s="73" t="s">
        <v>121</v>
      </c>
      <c r="C90" s="49" t="s">
        <v>74</v>
      </c>
      <c r="D90" s="49" t="s">
        <v>120</v>
      </c>
      <c r="E90" s="50" t="s">
        <v>122</v>
      </c>
      <c r="F90" s="55" t="s">
        <v>35</v>
      </c>
      <c r="G90" s="51" t="n">
        <v>11456</v>
      </c>
      <c r="H90" s="76" t="n">
        <v>10400</v>
      </c>
      <c r="I90" s="53" t="n">
        <v>11430</v>
      </c>
    </row>
    <row r="91" customFormat="false" ht="18" hidden="false" customHeight="true" outlineLevel="0" collapsed="false">
      <c r="B91" s="77" t="s">
        <v>123</v>
      </c>
      <c r="C91" s="49" t="s">
        <v>74</v>
      </c>
      <c r="D91" s="49" t="s">
        <v>120</v>
      </c>
      <c r="E91" s="50" t="s">
        <v>124</v>
      </c>
      <c r="F91" s="55" t="s">
        <v>35</v>
      </c>
      <c r="G91" s="51" t="n">
        <v>11456</v>
      </c>
      <c r="H91" s="76" t="n">
        <v>10400</v>
      </c>
      <c r="I91" s="53" t="n">
        <v>11430</v>
      </c>
    </row>
    <row r="92" customFormat="false" ht="28.5" hidden="false" customHeight="false" outlineLevel="0" collapsed="false">
      <c r="B92" s="73" t="s">
        <v>40</v>
      </c>
      <c r="C92" s="49" t="s">
        <v>74</v>
      </c>
      <c r="D92" s="49" t="s">
        <v>120</v>
      </c>
      <c r="E92" s="50" t="s">
        <v>124</v>
      </c>
      <c r="F92" s="55" t="s">
        <v>41</v>
      </c>
      <c r="G92" s="51" t="n">
        <v>11456</v>
      </c>
      <c r="H92" s="76" t="n">
        <v>10400</v>
      </c>
      <c r="I92" s="53" t="n">
        <v>11430</v>
      </c>
    </row>
    <row r="93" customFormat="false" ht="14.25" hidden="false" customHeight="false" outlineLevel="0" collapsed="false">
      <c r="B93" s="77" t="s">
        <v>125</v>
      </c>
      <c r="C93" s="49" t="s">
        <v>74</v>
      </c>
      <c r="D93" s="49" t="s">
        <v>126</v>
      </c>
      <c r="E93" s="50" t="s">
        <v>34</v>
      </c>
      <c r="F93" s="55" t="s">
        <v>35</v>
      </c>
      <c r="G93" s="51" t="n">
        <v>30120</v>
      </c>
      <c r="H93" s="76" t="n">
        <v>15000</v>
      </c>
      <c r="I93" s="53" t="n">
        <v>22320</v>
      </c>
    </row>
    <row r="94" customFormat="false" ht="14.25" hidden="false" customHeight="false" outlineLevel="0" collapsed="false">
      <c r="B94" s="77" t="s">
        <v>127</v>
      </c>
      <c r="C94" s="49" t="s">
        <v>74</v>
      </c>
      <c r="D94" s="49" t="s">
        <v>126</v>
      </c>
      <c r="E94" s="50" t="s">
        <v>128</v>
      </c>
      <c r="F94" s="55" t="s">
        <v>35</v>
      </c>
      <c r="G94" s="51" t="n">
        <v>5360</v>
      </c>
      <c r="H94" s="76" t="n">
        <v>4900</v>
      </c>
      <c r="I94" s="53" t="n">
        <v>5400</v>
      </c>
    </row>
    <row r="95" customFormat="false" ht="28.5" hidden="false" customHeight="false" outlineLevel="0" collapsed="false">
      <c r="B95" s="54" t="s">
        <v>40</v>
      </c>
      <c r="C95" s="49" t="s">
        <v>74</v>
      </c>
      <c r="D95" s="49" t="s">
        <v>126</v>
      </c>
      <c r="E95" s="50" t="s">
        <v>128</v>
      </c>
      <c r="F95" s="55" t="s">
        <v>41</v>
      </c>
      <c r="G95" s="51" t="n">
        <v>5360</v>
      </c>
      <c r="H95" s="76" t="n">
        <v>4900</v>
      </c>
      <c r="I95" s="53" t="n">
        <v>5400</v>
      </c>
    </row>
    <row r="96" customFormat="false" ht="42.75" hidden="false" customHeight="false" outlineLevel="0" collapsed="false">
      <c r="B96" s="73" t="s">
        <v>129</v>
      </c>
      <c r="C96" s="49" t="s">
        <v>74</v>
      </c>
      <c r="D96" s="49" t="s">
        <v>126</v>
      </c>
      <c r="E96" s="50" t="s">
        <v>130</v>
      </c>
      <c r="F96" s="55" t="s">
        <v>35</v>
      </c>
      <c r="G96" s="51" t="n">
        <v>3000</v>
      </c>
      <c r="H96" s="76" t="n">
        <v>3000</v>
      </c>
      <c r="I96" s="53" t="n">
        <v>3100</v>
      </c>
    </row>
    <row r="97" customFormat="false" ht="28.5" hidden="false" customHeight="false" outlineLevel="0" collapsed="false">
      <c r="B97" s="73" t="s">
        <v>40</v>
      </c>
      <c r="C97" s="49" t="s">
        <v>74</v>
      </c>
      <c r="D97" s="49" t="s">
        <v>126</v>
      </c>
      <c r="E97" s="49" t="s">
        <v>130</v>
      </c>
      <c r="F97" s="49" t="s">
        <v>41</v>
      </c>
      <c r="G97" s="51" t="n">
        <v>3000</v>
      </c>
      <c r="H97" s="76" t="n">
        <v>3000</v>
      </c>
      <c r="I97" s="53" t="n">
        <v>3100</v>
      </c>
    </row>
    <row r="98" customFormat="false" ht="14.25" hidden="false" customHeight="false" outlineLevel="0" collapsed="false">
      <c r="B98" s="73" t="s">
        <v>131</v>
      </c>
      <c r="C98" s="49" t="s">
        <v>74</v>
      </c>
      <c r="D98" s="49" t="s">
        <v>126</v>
      </c>
      <c r="E98" s="49" t="s">
        <v>132</v>
      </c>
      <c r="F98" s="49" t="s">
        <v>35</v>
      </c>
      <c r="G98" s="51" t="n">
        <v>1000</v>
      </c>
      <c r="H98" s="76" t="n">
        <v>800</v>
      </c>
      <c r="I98" s="53" t="n">
        <v>1050</v>
      </c>
    </row>
    <row r="99" customFormat="false" ht="28.5" hidden="false" customHeight="false" outlineLevel="0" collapsed="false">
      <c r="B99" s="73" t="s">
        <v>40</v>
      </c>
      <c r="C99" s="49" t="s">
        <v>74</v>
      </c>
      <c r="D99" s="49" t="s">
        <v>126</v>
      </c>
      <c r="E99" s="49" t="s">
        <v>132</v>
      </c>
      <c r="F99" s="49" t="s">
        <v>41</v>
      </c>
      <c r="G99" s="51" t="n">
        <v>1000</v>
      </c>
      <c r="H99" s="76" t="n">
        <v>800</v>
      </c>
      <c r="I99" s="53" t="n">
        <v>1050</v>
      </c>
    </row>
    <row r="100" customFormat="false" ht="14.25" hidden="false" customHeight="false" outlineLevel="0" collapsed="false">
      <c r="B100" s="73" t="s">
        <v>133</v>
      </c>
      <c r="C100" s="49" t="s">
        <v>74</v>
      </c>
      <c r="D100" s="49" t="s">
        <v>126</v>
      </c>
      <c r="E100" s="49" t="s">
        <v>134</v>
      </c>
      <c r="F100" s="49" t="s">
        <v>35</v>
      </c>
      <c r="G100" s="51" t="n">
        <v>600</v>
      </c>
      <c r="H100" s="76" t="n">
        <v>400</v>
      </c>
      <c r="I100" s="53" t="n">
        <v>650</v>
      </c>
    </row>
    <row r="101" customFormat="false" ht="28.5" hidden="false" customHeight="false" outlineLevel="0" collapsed="false">
      <c r="B101" s="73" t="s">
        <v>40</v>
      </c>
      <c r="C101" s="49" t="s">
        <v>74</v>
      </c>
      <c r="D101" s="49" t="s">
        <v>126</v>
      </c>
      <c r="E101" s="49" t="s">
        <v>134</v>
      </c>
      <c r="F101" s="49" t="s">
        <v>41</v>
      </c>
      <c r="G101" s="51" t="n">
        <v>600</v>
      </c>
      <c r="H101" s="76" t="n">
        <v>400</v>
      </c>
      <c r="I101" s="53" t="n">
        <v>650</v>
      </c>
    </row>
    <row r="102" customFormat="false" ht="14.25" hidden="false" customHeight="false" outlineLevel="0" collapsed="false">
      <c r="B102" s="73" t="s">
        <v>135</v>
      </c>
      <c r="C102" s="49" t="s">
        <v>74</v>
      </c>
      <c r="D102" s="49" t="s">
        <v>126</v>
      </c>
      <c r="E102" s="49" t="s">
        <v>136</v>
      </c>
      <c r="F102" s="49" t="s">
        <v>35</v>
      </c>
      <c r="G102" s="51" t="n">
        <v>15160</v>
      </c>
      <c r="H102" s="76" t="n">
        <v>5450</v>
      </c>
      <c r="I102" s="53" t="n">
        <v>11670</v>
      </c>
    </row>
    <row r="103" customFormat="false" ht="28.5" hidden="false" customHeight="false" outlineLevel="0" collapsed="false">
      <c r="B103" s="73" t="s">
        <v>40</v>
      </c>
      <c r="C103" s="49" t="s">
        <v>74</v>
      </c>
      <c r="D103" s="49" t="s">
        <v>126</v>
      </c>
      <c r="E103" s="49" t="s">
        <v>136</v>
      </c>
      <c r="F103" s="49" t="s">
        <v>41</v>
      </c>
      <c r="G103" s="51" t="n">
        <v>15160</v>
      </c>
      <c r="H103" s="76" t="n">
        <v>5450</v>
      </c>
      <c r="I103" s="53" t="n">
        <v>11670</v>
      </c>
    </row>
    <row r="104" customFormat="false" ht="15.75" hidden="false" customHeight="true" outlineLevel="0" collapsed="false">
      <c r="B104" s="73" t="s">
        <v>137</v>
      </c>
      <c r="C104" s="49" t="s">
        <v>74</v>
      </c>
      <c r="D104" s="49" t="s">
        <v>126</v>
      </c>
      <c r="E104" s="49" t="s">
        <v>108</v>
      </c>
      <c r="F104" s="49" t="s">
        <v>35</v>
      </c>
      <c r="G104" s="51" t="n">
        <v>5000</v>
      </c>
      <c r="H104" s="76" t="n">
        <v>450</v>
      </c>
      <c r="I104" s="53" t="n">
        <v>450</v>
      </c>
    </row>
    <row r="105" customFormat="false" ht="28.5" hidden="false" customHeight="false" outlineLevel="0" collapsed="false">
      <c r="B105" s="73" t="s">
        <v>40</v>
      </c>
      <c r="C105" s="49" t="s">
        <v>74</v>
      </c>
      <c r="D105" s="49" t="s">
        <v>126</v>
      </c>
      <c r="E105" s="49" t="s">
        <v>108</v>
      </c>
      <c r="F105" s="49" t="s">
        <v>41</v>
      </c>
      <c r="G105" s="51" t="n">
        <v>5000</v>
      </c>
      <c r="H105" s="76" t="n">
        <v>450</v>
      </c>
      <c r="I105" s="53" t="n">
        <v>450</v>
      </c>
    </row>
    <row r="106" customFormat="false" ht="14.25" hidden="false" customHeight="false" outlineLevel="0" collapsed="false">
      <c r="B106" s="73" t="s">
        <v>138</v>
      </c>
      <c r="C106" s="49" t="s">
        <v>74</v>
      </c>
      <c r="D106" s="49" t="s">
        <v>139</v>
      </c>
      <c r="E106" s="49" t="s">
        <v>34</v>
      </c>
      <c r="F106" s="49" t="s">
        <v>35</v>
      </c>
      <c r="G106" s="51" t="n">
        <v>2931.5</v>
      </c>
      <c r="H106" s="52" t="n">
        <v>2931.5</v>
      </c>
      <c r="I106" s="53" t="n">
        <v>3445</v>
      </c>
    </row>
    <row r="107" customFormat="false" ht="14.25" hidden="false" customHeight="false" outlineLevel="0" collapsed="false">
      <c r="B107" s="68" t="s">
        <v>140</v>
      </c>
      <c r="C107" s="49" t="s">
        <v>74</v>
      </c>
      <c r="D107" s="49" t="s">
        <v>141</v>
      </c>
      <c r="E107" s="49" t="s">
        <v>34</v>
      </c>
      <c r="F107" s="49" t="s">
        <v>35</v>
      </c>
      <c r="G107" s="51" t="n">
        <v>645</v>
      </c>
      <c r="H107" s="52" t="n">
        <v>645</v>
      </c>
      <c r="I107" s="53" t="n">
        <v>645</v>
      </c>
    </row>
    <row r="108" customFormat="false" ht="28.5" hidden="false" customHeight="false" outlineLevel="0" collapsed="false">
      <c r="B108" s="73" t="s">
        <v>142</v>
      </c>
      <c r="C108" s="55" t="s">
        <v>74</v>
      </c>
      <c r="D108" s="55" t="s">
        <v>141</v>
      </c>
      <c r="E108" s="55" t="s">
        <v>143</v>
      </c>
      <c r="F108" s="55" t="s">
        <v>35</v>
      </c>
      <c r="G108" s="57" t="n">
        <v>645</v>
      </c>
      <c r="H108" s="58" t="n">
        <v>645</v>
      </c>
      <c r="I108" s="53" t="n">
        <v>645</v>
      </c>
    </row>
    <row r="109" customFormat="false" ht="14.25" hidden="false" customHeight="false" outlineLevel="0" collapsed="false">
      <c r="B109" s="73" t="s">
        <v>144</v>
      </c>
      <c r="C109" s="55" t="s">
        <v>74</v>
      </c>
      <c r="D109" s="55" t="s">
        <v>141</v>
      </c>
      <c r="E109" s="55" t="s">
        <v>145</v>
      </c>
      <c r="F109" s="55" t="s">
        <v>35</v>
      </c>
      <c r="G109" s="57" t="n">
        <v>645</v>
      </c>
      <c r="H109" s="58" t="n">
        <v>645</v>
      </c>
      <c r="I109" s="53" t="n">
        <v>645</v>
      </c>
    </row>
    <row r="110" customFormat="false" ht="28.5" hidden="false" customHeight="false" outlineLevel="0" collapsed="false">
      <c r="B110" s="73" t="s">
        <v>40</v>
      </c>
      <c r="C110" s="55" t="s">
        <v>74</v>
      </c>
      <c r="D110" s="55" t="s">
        <v>141</v>
      </c>
      <c r="E110" s="55" t="s">
        <v>145</v>
      </c>
      <c r="F110" s="55" t="s">
        <v>41</v>
      </c>
      <c r="G110" s="57" t="n">
        <v>645</v>
      </c>
      <c r="H110" s="58" t="n">
        <v>645</v>
      </c>
      <c r="I110" s="53" t="n">
        <v>645</v>
      </c>
    </row>
    <row r="111" customFormat="false" ht="14.25" hidden="false" customHeight="false" outlineLevel="0" collapsed="false">
      <c r="B111" s="73" t="s">
        <v>146</v>
      </c>
      <c r="C111" s="55" t="s">
        <v>74</v>
      </c>
      <c r="D111" s="55" t="s">
        <v>147</v>
      </c>
      <c r="E111" s="55" t="s">
        <v>34</v>
      </c>
      <c r="F111" s="55" t="s">
        <v>35</v>
      </c>
      <c r="G111" s="57" t="n">
        <v>2286.5</v>
      </c>
      <c r="H111" s="58" t="n">
        <v>2286.5</v>
      </c>
      <c r="I111" s="53" t="n">
        <v>2800</v>
      </c>
    </row>
    <row r="112" customFormat="false" ht="28.5" hidden="false" customHeight="false" outlineLevel="0" collapsed="false">
      <c r="B112" s="73" t="s">
        <v>46</v>
      </c>
      <c r="C112" s="49" t="s">
        <v>74</v>
      </c>
      <c r="D112" s="49" t="s">
        <v>147</v>
      </c>
      <c r="E112" s="49" t="s">
        <v>47</v>
      </c>
      <c r="F112" s="49" t="s">
        <v>35</v>
      </c>
      <c r="G112" s="51" t="n">
        <v>2286.5</v>
      </c>
      <c r="H112" s="52" t="n">
        <v>2286.5</v>
      </c>
      <c r="I112" s="53" t="n">
        <v>2800</v>
      </c>
    </row>
    <row r="113" customFormat="false" ht="28.5" hidden="false" customHeight="false" outlineLevel="0" collapsed="false">
      <c r="B113" s="73" t="s">
        <v>40</v>
      </c>
      <c r="C113" s="49" t="s">
        <v>74</v>
      </c>
      <c r="D113" s="49" t="s">
        <v>147</v>
      </c>
      <c r="E113" s="49" t="s">
        <v>49</v>
      </c>
      <c r="F113" s="49" t="s">
        <v>41</v>
      </c>
      <c r="G113" s="51" t="n">
        <v>2286.5</v>
      </c>
      <c r="H113" s="52" t="n">
        <v>2286.5</v>
      </c>
      <c r="I113" s="53" t="n">
        <v>2800</v>
      </c>
    </row>
    <row r="114" customFormat="false" ht="14.25" hidden="false" customHeight="false" outlineLevel="0" collapsed="false">
      <c r="B114" s="73" t="s">
        <v>148</v>
      </c>
      <c r="C114" s="49" t="s">
        <v>74</v>
      </c>
      <c r="D114" s="49" t="s">
        <v>149</v>
      </c>
      <c r="E114" s="49" t="s">
        <v>34</v>
      </c>
      <c r="F114" s="49" t="s">
        <v>35</v>
      </c>
      <c r="G114" s="51" t="n">
        <v>1216.1</v>
      </c>
      <c r="H114" s="52" t="n">
        <v>1216.1</v>
      </c>
      <c r="I114" s="53" t="n">
        <v>1270</v>
      </c>
    </row>
    <row r="115" customFormat="false" ht="28.5" hidden="false" customHeight="false" outlineLevel="0" collapsed="false">
      <c r="B115" s="73" t="s">
        <v>150</v>
      </c>
      <c r="C115" s="49" t="s">
        <v>74</v>
      </c>
      <c r="D115" s="49" t="s">
        <v>151</v>
      </c>
      <c r="E115" s="49" t="s">
        <v>34</v>
      </c>
      <c r="F115" s="49" t="s">
        <v>35</v>
      </c>
      <c r="G115" s="51" t="n">
        <v>1216.1</v>
      </c>
      <c r="H115" s="52" t="n">
        <v>1216.1</v>
      </c>
      <c r="I115" s="53" t="n">
        <v>1270</v>
      </c>
    </row>
    <row r="116" customFormat="false" ht="28.5" hidden="false" customHeight="false" outlineLevel="0" collapsed="false">
      <c r="B116" s="73" t="s">
        <v>46</v>
      </c>
      <c r="C116" s="49" t="s">
        <v>74</v>
      </c>
      <c r="D116" s="49" t="s">
        <v>151</v>
      </c>
      <c r="E116" s="49" t="s">
        <v>47</v>
      </c>
      <c r="F116" s="49" t="s">
        <v>35</v>
      </c>
      <c r="G116" s="51" t="n">
        <v>1216.1</v>
      </c>
      <c r="H116" s="52" t="n">
        <v>1216.1</v>
      </c>
      <c r="I116" s="53" t="n">
        <v>1270</v>
      </c>
    </row>
    <row r="117" customFormat="false" ht="14.25" hidden="false" customHeight="false" outlineLevel="0" collapsed="false">
      <c r="B117" s="73" t="s">
        <v>48</v>
      </c>
      <c r="C117" s="49" t="s">
        <v>74</v>
      </c>
      <c r="D117" s="49" t="s">
        <v>151</v>
      </c>
      <c r="E117" s="49" t="s">
        <v>49</v>
      </c>
      <c r="F117" s="49" t="s">
        <v>35</v>
      </c>
      <c r="G117" s="51" t="n">
        <v>1216.1</v>
      </c>
      <c r="H117" s="52" t="n">
        <v>1216.1</v>
      </c>
      <c r="I117" s="53" t="n">
        <v>1270</v>
      </c>
    </row>
    <row r="118" customFormat="false" ht="28.5" hidden="false" customHeight="false" outlineLevel="0" collapsed="false">
      <c r="B118" s="73" t="s">
        <v>40</v>
      </c>
      <c r="C118" s="49" t="s">
        <v>74</v>
      </c>
      <c r="D118" s="49" t="s">
        <v>151</v>
      </c>
      <c r="E118" s="49" t="s">
        <v>49</v>
      </c>
      <c r="F118" s="49" t="s">
        <v>41</v>
      </c>
      <c r="G118" s="51" t="n">
        <v>1216.1</v>
      </c>
      <c r="H118" s="52" t="n">
        <v>1216.1</v>
      </c>
      <c r="I118" s="53" t="n">
        <v>1270</v>
      </c>
    </row>
    <row r="119" customFormat="false" ht="14.25" hidden="false" customHeight="false" outlineLevel="0" collapsed="false">
      <c r="B119" s="73" t="s">
        <v>152</v>
      </c>
      <c r="C119" s="49" t="s">
        <v>74</v>
      </c>
      <c r="D119" s="49" t="s">
        <v>153</v>
      </c>
      <c r="E119" s="49" t="s">
        <v>34</v>
      </c>
      <c r="F119" s="49" t="s">
        <v>35</v>
      </c>
      <c r="G119" s="51" t="n">
        <v>1306.4</v>
      </c>
      <c r="H119" s="52" t="n">
        <v>1306.4</v>
      </c>
      <c r="I119" s="53" t="n">
        <v>1360</v>
      </c>
    </row>
    <row r="120" customFormat="false" ht="14.25" hidden="false" customHeight="false" outlineLevel="0" collapsed="false">
      <c r="B120" s="78" t="s">
        <v>154</v>
      </c>
      <c r="C120" s="49" t="s">
        <v>74</v>
      </c>
      <c r="D120" s="49" t="s">
        <v>155</v>
      </c>
      <c r="E120" s="49" t="s">
        <v>34</v>
      </c>
      <c r="F120" s="49" t="s">
        <v>35</v>
      </c>
      <c r="G120" s="51" t="n">
        <v>1306.4</v>
      </c>
      <c r="H120" s="52" t="n">
        <v>1306.4</v>
      </c>
      <c r="I120" s="53" t="n">
        <v>1360</v>
      </c>
    </row>
    <row r="121" customFormat="false" ht="28.5" hidden="false" customHeight="false" outlineLevel="0" collapsed="false">
      <c r="B121" s="79" t="s">
        <v>46</v>
      </c>
      <c r="C121" s="55" t="s">
        <v>74</v>
      </c>
      <c r="D121" s="55" t="s">
        <v>155</v>
      </c>
      <c r="E121" s="55" t="s">
        <v>47</v>
      </c>
      <c r="F121" s="55" t="s">
        <v>35</v>
      </c>
      <c r="G121" s="57" t="n">
        <v>1306.4</v>
      </c>
      <c r="H121" s="58" t="n">
        <v>1306.4</v>
      </c>
      <c r="I121" s="53" t="n">
        <v>1360</v>
      </c>
    </row>
    <row r="122" customFormat="false" ht="14.25" hidden="false" customHeight="false" outlineLevel="0" collapsed="false">
      <c r="B122" s="79" t="s">
        <v>48</v>
      </c>
      <c r="C122" s="49" t="s">
        <v>74</v>
      </c>
      <c r="D122" s="49" t="s">
        <v>155</v>
      </c>
      <c r="E122" s="49" t="s">
        <v>49</v>
      </c>
      <c r="F122" s="49" t="s">
        <v>35</v>
      </c>
      <c r="G122" s="51" t="n">
        <v>1306.4</v>
      </c>
      <c r="H122" s="52" t="n">
        <v>1306.4</v>
      </c>
      <c r="I122" s="53" t="n">
        <v>1360</v>
      </c>
    </row>
    <row r="123" customFormat="false" ht="28.5" hidden="false" customHeight="false" outlineLevel="0" collapsed="false">
      <c r="B123" s="73" t="s">
        <v>40</v>
      </c>
      <c r="C123" s="49" t="s">
        <v>74</v>
      </c>
      <c r="D123" s="49" t="s">
        <v>155</v>
      </c>
      <c r="E123" s="49" t="s">
        <v>49</v>
      </c>
      <c r="F123" s="49" t="s">
        <v>41</v>
      </c>
      <c r="G123" s="51" t="n">
        <v>1306.4</v>
      </c>
      <c r="H123" s="52" t="n">
        <v>1306.4</v>
      </c>
      <c r="I123" s="53" t="n">
        <v>1360</v>
      </c>
    </row>
    <row r="124" customFormat="false" ht="14.25" hidden="false" customHeight="false" outlineLevel="0" collapsed="false">
      <c r="B124" s="79" t="s">
        <v>156</v>
      </c>
      <c r="C124" s="49" t="s">
        <v>74</v>
      </c>
      <c r="D124" s="49" t="s">
        <v>157</v>
      </c>
      <c r="E124" s="49" t="s">
        <v>34</v>
      </c>
      <c r="F124" s="49" t="s">
        <v>35</v>
      </c>
      <c r="G124" s="51" t="n">
        <v>558</v>
      </c>
      <c r="H124" s="52" t="n">
        <v>558</v>
      </c>
      <c r="I124" s="53" t="n">
        <v>880</v>
      </c>
    </row>
    <row r="125" customFormat="false" ht="14.25" hidden="false" customHeight="false" outlineLevel="0" collapsed="false">
      <c r="B125" s="80" t="s">
        <v>158</v>
      </c>
      <c r="C125" s="49" t="s">
        <v>74</v>
      </c>
      <c r="D125" s="49" t="s">
        <v>159</v>
      </c>
      <c r="E125" s="49" t="s">
        <v>34</v>
      </c>
      <c r="F125" s="49" t="s">
        <v>35</v>
      </c>
      <c r="G125" s="51" t="n">
        <v>558</v>
      </c>
      <c r="H125" s="52" t="n">
        <v>558</v>
      </c>
      <c r="I125" s="53" t="n">
        <v>880</v>
      </c>
    </row>
    <row r="126" customFormat="false" ht="28.5" hidden="false" customHeight="false" outlineLevel="0" collapsed="false">
      <c r="B126" s="81" t="s">
        <v>160</v>
      </c>
      <c r="C126" s="49" t="s">
        <v>74</v>
      </c>
      <c r="D126" s="49" t="s">
        <v>159</v>
      </c>
      <c r="E126" s="49" t="s">
        <v>161</v>
      </c>
      <c r="F126" s="49" t="s">
        <v>35</v>
      </c>
      <c r="G126" s="51" t="n">
        <v>558</v>
      </c>
      <c r="H126" s="52" t="n">
        <v>558</v>
      </c>
      <c r="I126" s="53" t="n">
        <v>880</v>
      </c>
    </row>
    <row r="127" customFormat="false" ht="42.75" hidden="false" customHeight="false" outlineLevel="0" collapsed="false">
      <c r="B127" s="81" t="s">
        <v>162</v>
      </c>
      <c r="C127" s="49" t="s">
        <v>74</v>
      </c>
      <c r="D127" s="49" t="s">
        <v>159</v>
      </c>
      <c r="E127" s="49" t="s">
        <v>163</v>
      </c>
      <c r="F127" s="49" t="s">
        <v>35</v>
      </c>
      <c r="G127" s="51" t="n">
        <v>558</v>
      </c>
      <c r="H127" s="52" t="n">
        <v>558</v>
      </c>
      <c r="I127" s="53" t="n">
        <v>880</v>
      </c>
    </row>
    <row r="128" customFormat="false" ht="14.25" hidden="false" customHeight="false" outlineLevel="0" collapsed="false">
      <c r="B128" s="25" t="s">
        <v>164</v>
      </c>
      <c r="C128" s="49" t="s">
        <v>74</v>
      </c>
      <c r="D128" s="49" t="s">
        <v>159</v>
      </c>
      <c r="E128" s="49" t="s">
        <v>163</v>
      </c>
      <c r="F128" s="49" t="s">
        <v>165</v>
      </c>
      <c r="G128" s="51" t="n">
        <v>558</v>
      </c>
      <c r="H128" s="52" t="n">
        <v>558</v>
      </c>
      <c r="I128" s="53" t="n">
        <v>880</v>
      </c>
    </row>
    <row r="129" customFormat="false" ht="14.25" hidden="false" customHeight="false" outlineLevel="0" collapsed="false">
      <c r="B129" s="25" t="s">
        <v>166</v>
      </c>
      <c r="C129" s="49" t="s">
        <v>74</v>
      </c>
      <c r="D129" s="49" t="s">
        <v>167</v>
      </c>
      <c r="E129" s="49" t="s">
        <v>34</v>
      </c>
      <c r="F129" s="49" t="s">
        <v>35</v>
      </c>
      <c r="G129" s="51" t="n">
        <v>1200</v>
      </c>
      <c r="H129" s="52" t="n">
        <v>800</v>
      </c>
      <c r="I129" s="53" t="n">
        <v>1005.3</v>
      </c>
    </row>
    <row r="130" customFormat="false" ht="14.25" hidden="false" customHeight="false" outlineLevel="0" collapsed="false">
      <c r="B130" s="25" t="s">
        <v>168</v>
      </c>
      <c r="C130" s="49" t="s">
        <v>74</v>
      </c>
      <c r="D130" s="49" t="s">
        <v>169</v>
      </c>
      <c r="E130" s="49" t="s">
        <v>34</v>
      </c>
      <c r="F130" s="49" t="s">
        <v>35</v>
      </c>
      <c r="G130" s="22" t="n">
        <v>685</v>
      </c>
      <c r="H130" s="52" t="n">
        <v>450</v>
      </c>
      <c r="I130" s="53" t="n">
        <v>600</v>
      </c>
    </row>
    <row r="131" customFormat="false" ht="28.5" hidden="false" customHeight="false" outlineLevel="0" collapsed="false">
      <c r="B131" s="25" t="s">
        <v>170</v>
      </c>
      <c r="C131" s="49" t="s">
        <v>74</v>
      </c>
      <c r="D131" s="49" t="s">
        <v>169</v>
      </c>
      <c r="E131" s="49" t="s">
        <v>171</v>
      </c>
      <c r="F131" s="49" t="s">
        <v>35</v>
      </c>
      <c r="G131" s="22" t="n">
        <v>685</v>
      </c>
      <c r="H131" s="52" t="n">
        <v>450</v>
      </c>
      <c r="I131" s="53" t="n">
        <v>600</v>
      </c>
    </row>
    <row r="132" customFormat="false" ht="28.5" hidden="false" customHeight="false" outlineLevel="0" collapsed="false">
      <c r="B132" s="73" t="s">
        <v>40</v>
      </c>
      <c r="C132" s="49" t="s">
        <v>74</v>
      </c>
      <c r="D132" s="49" t="s">
        <v>169</v>
      </c>
      <c r="E132" s="49" t="s">
        <v>171</v>
      </c>
      <c r="F132" s="49" t="s">
        <v>41</v>
      </c>
      <c r="G132" s="22" t="n">
        <v>685</v>
      </c>
      <c r="H132" s="52" t="n">
        <v>450</v>
      </c>
      <c r="I132" s="53" t="n">
        <v>600</v>
      </c>
    </row>
    <row r="133" customFormat="false" ht="14.25" hidden="false" customHeight="false" outlineLevel="0" collapsed="false">
      <c r="B133" s="73" t="s">
        <v>172</v>
      </c>
      <c r="C133" s="49" t="s">
        <v>74</v>
      </c>
      <c r="D133" s="49" t="s">
        <v>173</v>
      </c>
      <c r="E133" s="49" t="s">
        <v>34</v>
      </c>
      <c r="F133" s="49" t="s">
        <v>35</v>
      </c>
      <c r="G133" s="22" t="n">
        <v>515</v>
      </c>
      <c r="H133" s="52" t="n">
        <v>350</v>
      </c>
      <c r="I133" s="53" t="n">
        <v>405.3</v>
      </c>
    </row>
    <row r="134" customFormat="false" ht="28.5" hidden="false" customHeight="false" outlineLevel="0" collapsed="false">
      <c r="B134" s="25" t="s">
        <v>170</v>
      </c>
      <c r="C134" s="49" t="s">
        <v>74</v>
      </c>
      <c r="D134" s="49" t="s">
        <v>173</v>
      </c>
      <c r="E134" s="49" t="s">
        <v>171</v>
      </c>
      <c r="F134" s="49" t="s">
        <v>35</v>
      </c>
      <c r="G134" s="22" t="n">
        <v>515</v>
      </c>
      <c r="H134" s="52" t="n">
        <v>350</v>
      </c>
      <c r="I134" s="53" t="n">
        <v>405.3</v>
      </c>
    </row>
    <row r="135" customFormat="false" ht="28.5" hidden="false" customHeight="false" outlineLevel="0" collapsed="false">
      <c r="B135" s="73" t="s">
        <v>40</v>
      </c>
      <c r="C135" s="49" t="s">
        <v>74</v>
      </c>
      <c r="D135" s="49" t="s">
        <v>173</v>
      </c>
      <c r="E135" s="49" t="s">
        <v>171</v>
      </c>
      <c r="F135" s="49" t="s">
        <v>41</v>
      </c>
      <c r="G135" s="22" t="n">
        <v>515</v>
      </c>
      <c r="H135" s="52" t="n">
        <v>350</v>
      </c>
      <c r="I135" s="53" t="n">
        <v>405.3</v>
      </c>
    </row>
    <row r="136" customFormat="false" ht="15" hidden="false" customHeight="false" outlineLevel="0" collapsed="false">
      <c r="B136" s="82" t="s">
        <v>174</v>
      </c>
      <c r="C136" s="35" t="s">
        <v>175</v>
      </c>
      <c r="D136" s="35" t="s">
        <v>33</v>
      </c>
      <c r="E136" s="35" t="s">
        <v>34</v>
      </c>
      <c r="F136" s="35" t="s">
        <v>35</v>
      </c>
      <c r="G136" s="47" t="n">
        <v>3938</v>
      </c>
      <c r="H136" s="70" t="n">
        <v>3820</v>
      </c>
      <c r="I136" s="48" t="n">
        <v>3980</v>
      </c>
    </row>
    <row r="137" customFormat="false" ht="42.75" hidden="false" customHeight="false" outlineLevel="0" collapsed="false">
      <c r="B137" s="83" t="s">
        <v>176</v>
      </c>
      <c r="C137" s="49" t="s">
        <v>175</v>
      </c>
      <c r="D137" s="49" t="s">
        <v>177</v>
      </c>
      <c r="E137" s="49" t="s">
        <v>34</v>
      </c>
      <c r="F137" s="49" t="s">
        <v>35</v>
      </c>
      <c r="G137" s="51" t="n">
        <v>3938</v>
      </c>
      <c r="H137" s="76" t="n">
        <v>3820</v>
      </c>
      <c r="I137" s="53" t="n">
        <v>3980</v>
      </c>
    </row>
    <row r="138" customFormat="false" ht="42.75" hidden="false" customHeight="false" outlineLevel="0" collapsed="false">
      <c r="B138" s="83" t="s">
        <v>178</v>
      </c>
      <c r="C138" s="49" t="s">
        <v>175</v>
      </c>
      <c r="D138" s="49" t="s">
        <v>177</v>
      </c>
      <c r="E138" s="49" t="s">
        <v>179</v>
      </c>
      <c r="F138" s="49" t="s">
        <v>35</v>
      </c>
      <c r="G138" s="51" t="n">
        <v>3938</v>
      </c>
      <c r="H138" s="76" t="n">
        <v>3820</v>
      </c>
      <c r="I138" s="53" t="n">
        <v>3980</v>
      </c>
    </row>
    <row r="139" customFormat="false" ht="28.5" hidden="false" customHeight="false" outlineLevel="0" collapsed="false">
      <c r="B139" s="25" t="s">
        <v>97</v>
      </c>
      <c r="C139" s="49" t="s">
        <v>175</v>
      </c>
      <c r="D139" s="49" t="s">
        <v>177</v>
      </c>
      <c r="E139" s="49" t="s">
        <v>180</v>
      </c>
      <c r="F139" s="49" t="s">
        <v>98</v>
      </c>
      <c r="G139" s="51" t="n">
        <v>3938</v>
      </c>
      <c r="H139" s="76" t="n">
        <v>3820</v>
      </c>
      <c r="I139" s="53" t="n">
        <v>3980</v>
      </c>
    </row>
    <row r="140" customFormat="false" ht="30" hidden="false" customHeight="false" outlineLevel="0" collapsed="false">
      <c r="B140" s="84" t="s">
        <v>181</v>
      </c>
      <c r="C140" s="35" t="s">
        <v>182</v>
      </c>
      <c r="D140" s="35" t="s">
        <v>33</v>
      </c>
      <c r="E140" s="35" t="s">
        <v>34</v>
      </c>
      <c r="F140" s="35" t="s">
        <v>35</v>
      </c>
      <c r="G140" s="47" t="n">
        <v>319593.5</v>
      </c>
      <c r="H140" s="70" t="n">
        <v>302903.3</v>
      </c>
      <c r="I140" s="48" t="n">
        <v>317784.3</v>
      </c>
    </row>
    <row r="141" customFormat="false" ht="14.25" hidden="false" customHeight="false" outlineLevel="0" collapsed="false">
      <c r="B141" s="85" t="s">
        <v>183</v>
      </c>
      <c r="C141" s="49" t="s">
        <v>182</v>
      </c>
      <c r="D141" s="49" t="s">
        <v>184</v>
      </c>
      <c r="E141" s="49" t="s">
        <v>34</v>
      </c>
      <c r="F141" s="49" t="s">
        <v>35</v>
      </c>
      <c r="G141" s="51" t="n">
        <v>114717</v>
      </c>
      <c r="H141" s="76" t="n">
        <v>108900</v>
      </c>
      <c r="I141" s="53" t="n">
        <v>117058</v>
      </c>
    </row>
    <row r="142" customFormat="false" ht="14.25" hidden="false" customHeight="false" outlineLevel="0" collapsed="false">
      <c r="B142" s="85" t="s">
        <v>185</v>
      </c>
      <c r="C142" s="49" t="s">
        <v>182</v>
      </c>
      <c r="D142" s="49" t="s">
        <v>184</v>
      </c>
      <c r="E142" s="49" t="s">
        <v>186</v>
      </c>
      <c r="F142" s="49" t="s">
        <v>35</v>
      </c>
      <c r="G142" s="51" t="n">
        <v>114717</v>
      </c>
      <c r="H142" s="76" t="n">
        <v>108900</v>
      </c>
      <c r="I142" s="53" t="n">
        <v>117058</v>
      </c>
    </row>
    <row r="143" customFormat="false" ht="28.5" hidden="false" customHeight="false" outlineLevel="0" collapsed="false">
      <c r="B143" s="78" t="s">
        <v>187</v>
      </c>
      <c r="C143" s="49" t="s">
        <v>182</v>
      </c>
      <c r="D143" s="49" t="s">
        <v>184</v>
      </c>
      <c r="E143" s="49" t="s">
        <v>188</v>
      </c>
      <c r="F143" s="49" t="s">
        <v>98</v>
      </c>
      <c r="G143" s="51" t="n">
        <v>114717</v>
      </c>
      <c r="H143" s="76" t="n">
        <v>108900</v>
      </c>
      <c r="I143" s="53" t="n">
        <v>117058</v>
      </c>
    </row>
    <row r="144" customFormat="false" ht="14.25" hidden="false" customHeight="false" outlineLevel="0" collapsed="false">
      <c r="B144" s="25" t="s">
        <v>189</v>
      </c>
      <c r="C144" s="49" t="s">
        <v>182</v>
      </c>
      <c r="D144" s="49" t="s">
        <v>190</v>
      </c>
      <c r="E144" s="49" t="s">
        <v>34</v>
      </c>
      <c r="F144" s="49" t="s">
        <v>35</v>
      </c>
      <c r="G144" s="51" t="n">
        <v>170121.3</v>
      </c>
      <c r="H144" s="76" t="n">
        <v>167069.3</v>
      </c>
      <c r="I144" s="53" t="n">
        <v>172019.3</v>
      </c>
    </row>
    <row r="145" customFormat="false" ht="14.25" hidden="false" customHeight="false" outlineLevel="0" collapsed="false">
      <c r="B145" s="21" t="s">
        <v>191</v>
      </c>
      <c r="C145" s="49" t="s">
        <v>182</v>
      </c>
      <c r="D145" s="49" t="s">
        <v>190</v>
      </c>
      <c r="E145" s="49" t="s">
        <v>192</v>
      </c>
      <c r="F145" s="49" t="s">
        <v>35</v>
      </c>
      <c r="G145" s="51" t="n">
        <v>30150</v>
      </c>
      <c r="H145" s="76" t="n">
        <v>28400</v>
      </c>
      <c r="I145" s="53" t="n">
        <v>32150</v>
      </c>
    </row>
    <row r="146" customFormat="false" ht="28.5" hidden="false" customHeight="false" outlineLevel="0" collapsed="false">
      <c r="B146" s="81" t="s">
        <v>187</v>
      </c>
      <c r="C146" s="49" t="s">
        <v>182</v>
      </c>
      <c r="D146" s="49" t="s">
        <v>190</v>
      </c>
      <c r="E146" s="49" t="s">
        <v>193</v>
      </c>
      <c r="F146" s="49" t="s">
        <v>98</v>
      </c>
      <c r="G146" s="51" t="n">
        <v>30150</v>
      </c>
      <c r="H146" s="76" t="n">
        <v>28400</v>
      </c>
      <c r="I146" s="53" t="n">
        <v>32150</v>
      </c>
    </row>
    <row r="147" customFormat="false" ht="14.25" hidden="false" customHeight="false" outlineLevel="0" collapsed="false">
      <c r="B147" s="80" t="s">
        <v>194</v>
      </c>
      <c r="C147" s="49" t="s">
        <v>182</v>
      </c>
      <c r="D147" s="49" t="s">
        <v>190</v>
      </c>
      <c r="E147" s="49" t="s">
        <v>195</v>
      </c>
      <c r="F147" s="49" t="s">
        <v>35</v>
      </c>
      <c r="G147" s="51" t="n">
        <v>24302</v>
      </c>
      <c r="H147" s="76" t="n">
        <v>23000</v>
      </c>
      <c r="I147" s="53" t="n">
        <v>24200</v>
      </c>
    </row>
    <row r="148" customFormat="false" ht="28.5" hidden="false" customHeight="false" outlineLevel="0" collapsed="false">
      <c r="B148" s="81" t="s">
        <v>187</v>
      </c>
      <c r="C148" s="49" t="s">
        <v>182</v>
      </c>
      <c r="D148" s="49" t="s">
        <v>190</v>
      </c>
      <c r="E148" s="49" t="s">
        <v>196</v>
      </c>
      <c r="F148" s="49" t="s">
        <v>98</v>
      </c>
      <c r="G148" s="51" t="n">
        <v>24302</v>
      </c>
      <c r="H148" s="76" t="n">
        <v>23000</v>
      </c>
      <c r="I148" s="53" t="n">
        <v>24200</v>
      </c>
    </row>
    <row r="149" customFormat="false" ht="48" hidden="false" customHeight="true" outlineLevel="0" collapsed="false">
      <c r="B149" s="81" t="s">
        <v>197</v>
      </c>
      <c r="C149" s="49" t="s">
        <v>182</v>
      </c>
      <c r="D149" s="49" t="s">
        <v>190</v>
      </c>
      <c r="E149" s="49" t="s">
        <v>198</v>
      </c>
      <c r="F149" s="49" t="s">
        <v>98</v>
      </c>
      <c r="G149" s="22" t="n">
        <v>5318.2</v>
      </c>
      <c r="H149" s="76" t="n">
        <v>0</v>
      </c>
      <c r="I149" s="53" t="n">
        <v>0</v>
      </c>
    </row>
    <row r="150" customFormat="false" ht="32.25" hidden="false" customHeight="true" outlineLevel="0" collapsed="false">
      <c r="B150" s="81" t="s">
        <v>199</v>
      </c>
      <c r="C150" s="49" t="s">
        <v>182</v>
      </c>
      <c r="D150" s="49" t="s">
        <v>190</v>
      </c>
      <c r="E150" s="49" t="s">
        <v>200</v>
      </c>
      <c r="F150" s="49" t="s">
        <v>98</v>
      </c>
      <c r="G150" s="51" t="n">
        <v>812.3</v>
      </c>
      <c r="H150" s="76" t="n">
        <v>812.3</v>
      </c>
      <c r="I150" s="53" t="n">
        <v>812.3</v>
      </c>
    </row>
    <row r="151" customFormat="false" ht="42.75" hidden="false" customHeight="false" outlineLevel="0" collapsed="false">
      <c r="B151" s="81" t="s">
        <v>201</v>
      </c>
      <c r="C151" s="49" t="s">
        <v>182</v>
      </c>
      <c r="D151" s="49" t="s">
        <v>190</v>
      </c>
      <c r="E151" s="49" t="s">
        <v>202</v>
      </c>
      <c r="F151" s="49" t="s">
        <v>98</v>
      </c>
      <c r="G151" s="51" t="n">
        <v>9011</v>
      </c>
      <c r="H151" s="76" t="n">
        <v>9011</v>
      </c>
      <c r="I151" s="53" t="n">
        <v>9011</v>
      </c>
    </row>
    <row r="152" customFormat="false" ht="57.75" hidden="false" customHeight="true" outlineLevel="0" collapsed="false">
      <c r="B152" s="78" t="s">
        <v>203</v>
      </c>
      <c r="C152" s="49" t="s">
        <v>182</v>
      </c>
      <c r="D152" s="49" t="s">
        <v>190</v>
      </c>
      <c r="E152" s="49" t="s">
        <v>204</v>
      </c>
      <c r="F152" s="49" t="s">
        <v>98</v>
      </c>
      <c r="G152" s="51" t="n">
        <v>105846</v>
      </c>
      <c r="H152" s="76" t="n">
        <v>105846</v>
      </c>
      <c r="I152" s="53" t="n">
        <v>105846</v>
      </c>
    </row>
    <row r="153" customFormat="false" ht="14.25" hidden="false" customHeight="false" outlineLevel="0" collapsed="false">
      <c r="B153" s="85" t="s">
        <v>140</v>
      </c>
      <c r="C153" s="86" t="s">
        <v>182</v>
      </c>
      <c r="D153" s="86" t="s">
        <v>141</v>
      </c>
      <c r="E153" s="86" t="s">
        <v>34</v>
      </c>
      <c r="F153" s="86" t="s">
        <v>35</v>
      </c>
      <c r="G153" s="87" t="n">
        <v>3602</v>
      </c>
      <c r="H153" s="76" t="n">
        <v>2000</v>
      </c>
      <c r="I153" s="53" t="n">
        <v>2000</v>
      </c>
    </row>
    <row r="154" customFormat="false" ht="28.5" hidden="false" customHeight="false" outlineLevel="0" collapsed="false">
      <c r="B154" s="83" t="s">
        <v>205</v>
      </c>
      <c r="C154" s="86" t="s">
        <v>182</v>
      </c>
      <c r="D154" s="86" t="s">
        <v>141</v>
      </c>
      <c r="E154" s="86" t="s">
        <v>206</v>
      </c>
      <c r="F154" s="86" t="s">
        <v>35</v>
      </c>
      <c r="G154" s="51" t="n">
        <v>2026</v>
      </c>
      <c r="H154" s="76" t="n">
        <v>2000</v>
      </c>
      <c r="I154" s="53" t="n">
        <v>2000</v>
      </c>
    </row>
    <row r="155" customFormat="false" ht="28.5" hidden="false" customHeight="false" outlineLevel="0" collapsed="false">
      <c r="B155" s="78" t="s">
        <v>187</v>
      </c>
      <c r="C155" s="49" t="s">
        <v>182</v>
      </c>
      <c r="D155" s="49" t="s">
        <v>141</v>
      </c>
      <c r="E155" s="49" t="s">
        <v>207</v>
      </c>
      <c r="F155" s="49" t="s">
        <v>98</v>
      </c>
      <c r="G155" s="51" t="n">
        <v>2026</v>
      </c>
      <c r="H155" s="76" t="n">
        <v>2000</v>
      </c>
      <c r="I155" s="53" t="n">
        <v>2000</v>
      </c>
    </row>
    <row r="156" customFormat="false" ht="28.5" hidden="false" customHeight="false" outlineLevel="0" collapsed="false">
      <c r="B156" s="78" t="s">
        <v>208</v>
      </c>
      <c r="C156" s="49" t="s">
        <v>182</v>
      </c>
      <c r="D156" s="49" t="s">
        <v>141</v>
      </c>
      <c r="E156" s="49" t="s">
        <v>209</v>
      </c>
      <c r="F156" s="49" t="s">
        <v>98</v>
      </c>
      <c r="G156" s="51" t="n">
        <v>1576</v>
      </c>
      <c r="H156" s="76" t="n">
        <v>0</v>
      </c>
      <c r="I156" s="53" t="n">
        <v>0</v>
      </c>
    </row>
    <row r="157" customFormat="false" ht="14.25" hidden="false" customHeight="false" outlineLevel="0" collapsed="false">
      <c r="B157" s="78" t="s">
        <v>146</v>
      </c>
      <c r="C157" s="49" t="s">
        <v>182</v>
      </c>
      <c r="D157" s="49" t="s">
        <v>147</v>
      </c>
      <c r="E157" s="49" t="s">
        <v>34</v>
      </c>
      <c r="F157" s="49" t="s">
        <v>35</v>
      </c>
      <c r="G157" s="51" t="n">
        <v>19909</v>
      </c>
      <c r="H157" s="76" t="n">
        <v>19008</v>
      </c>
      <c r="I157" s="53" t="n">
        <v>20781</v>
      </c>
    </row>
    <row r="158" customFormat="false" ht="57" hidden="false" customHeight="false" outlineLevel="0" collapsed="false">
      <c r="B158" s="83" t="s">
        <v>210</v>
      </c>
      <c r="C158" s="49" t="s">
        <v>182</v>
      </c>
      <c r="D158" s="49" t="s">
        <v>147</v>
      </c>
      <c r="E158" s="49" t="s">
        <v>211</v>
      </c>
      <c r="F158" s="49" t="s">
        <v>35</v>
      </c>
      <c r="G158" s="51" t="n">
        <v>17501</v>
      </c>
      <c r="H158" s="76" t="n">
        <v>16600</v>
      </c>
      <c r="I158" s="53" t="n">
        <v>18373</v>
      </c>
    </row>
    <row r="159" customFormat="false" ht="28.5" hidden="false" customHeight="false" outlineLevel="0" collapsed="false">
      <c r="B159" s="78" t="s">
        <v>187</v>
      </c>
      <c r="C159" s="49" t="s">
        <v>182</v>
      </c>
      <c r="D159" s="49" t="s">
        <v>147</v>
      </c>
      <c r="E159" s="49" t="s">
        <v>212</v>
      </c>
      <c r="F159" s="49" t="s">
        <v>98</v>
      </c>
      <c r="G159" s="51" t="n">
        <v>17501</v>
      </c>
      <c r="H159" s="76" t="n">
        <v>16600</v>
      </c>
      <c r="I159" s="53" t="n">
        <v>18373</v>
      </c>
    </row>
    <row r="160" customFormat="false" ht="28.5" hidden="false" customHeight="false" outlineLevel="0" collapsed="false">
      <c r="B160" s="78" t="s">
        <v>137</v>
      </c>
      <c r="C160" s="49" t="s">
        <v>182</v>
      </c>
      <c r="D160" s="49" t="s">
        <v>147</v>
      </c>
      <c r="E160" s="49" t="s">
        <v>108</v>
      </c>
      <c r="F160" s="49" t="s">
        <v>35</v>
      </c>
      <c r="G160" s="51" t="n">
        <v>2408</v>
      </c>
      <c r="H160" s="76" t="n">
        <v>2408</v>
      </c>
      <c r="I160" s="53" t="n">
        <v>2408</v>
      </c>
    </row>
    <row r="161" customFormat="false" ht="28.5" hidden="false" customHeight="false" outlineLevel="0" collapsed="false">
      <c r="B161" s="78" t="s">
        <v>40</v>
      </c>
      <c r="C161" s="49" t="s">
        <v>182</v>
      </c>
      <c r="D161" s="49" t="s">
        <v>147</v>
      </c>
      <c r="E161" s="49" t="s">
        <v>108</v>
      </c>
      <c r="F161" s="49" t="s">
        <v>41</v>
      </c>
      <c r="G161" s="51" t="n">
        <v>2408</v>
      </c>
      <c r="H161" s="76" t="n">
        <v>2408</v>
      </c>
      <c r="I161" s="53" t="n">
        <v>2408</v>
      </c>
    </row>
    <row r="162" customFormat="false" ht="14.25" hidden="false" customHeight="false" outlineLevel="0" collapsed="false">
      <c r="B162" s="78" t="s">
        <v>213</v>
      </c>
      <c r="C162" s="49" t="s">
        <v>182</v>
      </c>
      <c r="D162" s="49" t="s">
        <v>214</v>
      </c>
      <c r="E162" s="49" t="s">
        <v>34</v>
      </c>
      <c r="F162" s="49" t="s">
        <v>35</v>
      </c>
      <c r="G162" s="51" t="n">
        <v>5926</v>
      </c>
      <c r="H162" s="76" t="n">
        <v>5926</v>
      </c>
      <c r="I162" s="53" t="n">
        <v>5926</v>
      </c>
    </row>
    <row r="163" customFormat="false" ht="71.25" hidden="false" customHeight="false" outlineLevel="0" collapsed="false">
      <c r="B163" s="78" t="s">
        <v>215</v>
      </c>
      <c r="C163" s="49" t="s">
        <v>182</v>
      </c>
      <c r="D163" s="49" t="s">
        <v>214</v>
      </c>
      <c r="E163" s="49" t="s">
        <v>216</v>
      </c>
      <c r="F163" s="49" t="s">
        <v>35</v>
      </c>
      <c r="G163" s="51" t="n">
        <v>5926</v>
      </c>
      <c r="H163" s="76" t="n">
        <v>5926</v>
      </c>
      <c r="I163" s="53" t="n">
        <v>5926</v>
      </c>
    </row>
    <row r="164" customFormat="false" ht="14.25" hidden="false" customHeight="false" outlineLevel="0" collapsed="false">
      <c r="B164" s="78" t="s">
        <v>164</v>
      </c>
      <c r="C164" s="49" t="s">
        <v>182</v>
      </c>
      <c r="D164" s="49" t="s">
        <v>214</v>
      </c>
      <c r="E164" s="49" t="s">
        <v>216</v>
      </c>
      <c r="F164" s="49" t="s">
        <v>165</v>
      </c>
      <c r="G164" s="51" t="n">
        <v>5926</v>
      </c>
      <c r="H164" s="76" t="n">
        <v>5926</v>
      </c>
      <c r="I164" s="53" t="n">
        <v>5926</v>
      </c>
    </row>
    <row r="165" customFormat="false" ht="30" hidden="false" customHeight="false" outlineLevel="0" collapsed="false">
      <c r="B165" s="88" t="s">
        <v>217</v>
      </c>
      <c r="C165" s="35" t="s">
        <v>218</v>
      </c>
      <c r="D165" s="35" t="s">
        <v>33</v>
      </c>
      <c r="E165" s="35" t="s">
        <v>34</v>
      </c>
      <c r="F165" s="35" t="s">
        <v>35</v>
      </c>
      <c r="G165" s="47" t="n">
        <v>34268</v>
      </c>
      <c r="H165" s="70" t="n">
        <v>32503</v>
      </c>
      <c r="I165" s="48" t="n">
        <v>35700</v>
      </c>
    </row>
    <row r="166" customFormat="false" ht="14.25" hidden="false" customHeight="false" outlineLevel="0" collapsed="false">
      <c r="B166" s="25" t="s">
        <v>189</v>
      </c>
      <c r="C166" s="55" t="s">
        <v>218</v>
      </c>
      <c r="D166" s="55" t="s">
        <v>190</v>
      </c>
      <c r="E166" s="55" t="s">
        <v>34</v>
      </c>
      <c r="F166" s="55" t="s">
        <v>35</v>
      </c>
      <c r="G166" s="57" t="n">
        <v>8781</v>
      </c>
      <c r="H166" s="76" t="n">
        <v>8000</v>
      </c>
      <c r="I166" s="53" t="n">
        <v>9150</v>
      </c>
    </row>
    <row r="167" customFormat="false" ht="14.25" hidden="false" customHeight="false" outlineLevel="0" collapsed="false">
      <c r="B167" s="80" t="s">
        <v>194</v>
      </c>
      <c r="C167" s="55" t="s">
        <v>218</v>
      </c>
      <c r="D167" s="55" t="s">
        <v>190</v>
      </c>
      <c r="E167" s="55" t="s">
        <v>195</v>
      </c>
      <c r="F167" s="55" t="s">
        <v>35</v>
      </c>
      <c r="G167" s="57" t="n">
        <v>8781</v>
      </c>
      <c r="H167" s="76" t="n">
        <v>8000</v>
      </c>
      <c r="I167" s="53" t="n">
        <v>9150</v>
      </c>
    </row>
    <row r="168" customFormat="false" ht="28.5" hidden="false" customHeight="false" outlineLevel="0" collapsed="false">
      <c r="B168" s="81" t="s">
        <v>187</v>
      </c>
      <c r="C168" s="55" t="s">
        <v>218</v>
      </c>
      <c r="D168" s="55" t="s">
        <v>190</v>
      </c>
      <c r="E168" s="55" t="s">
        <v>196</v>
      </c>
      <c r="F168" s="55" t="s">
        <v>98</v>
      </c>
      <c r="G168" s="57" t="n">
        <v>8781</v>
      </c>
      <c r="H168" s="76" t="n">
        <v>8000</v>
      </c>
      <c r="I168" s="53" t="n">
        <v>9150</v>
      </c>
    </row>
    <row r="169" customFormat="false" ht="14.25" hidden="false" customHeight="false" outlineLevel="0" collapsed="false">
      <c r="B169" s="81" t="s">
        <v>219</v>
      </c>
      <c r="C169" s="55" t="s">
        <v>218</v>
      </c>
      <c r="D169" s="55" t="s">
        <v>220</v>
      </c>
      <c r="E169" s="55" t="s">
        <v>34</v>
      </c>
      <c r="F169" s="55" t="s">
        <v>35</v>
      </c>
      <c r="G169" s="57" t="n">
        <v>22296.3</v>
      </c>
      <c r="H169" s="76" t="n">
        <v>21503</v>
      </c>
      <c r="I169" s="53" t="n">
        <v>23250</v>
      </c>
    </row>
    <row r="170" customFormat="false" ht="14.25" hidden="false" customHeight="false" outlineLevel="0" collapsed="false">
      <c r="B170" s="81" t="s">
        <v>221</v>
      </c>
      <c r="C170" s="55" t="s">
        <v>218</v>
      </c>
      <c r="D170" s="55" t="s">
        <v>220</v>
      </c>
      <c r="E170" s="55" t="s">
        <v>222</v>
      </c>
      <c r="F170" s="55" t="s">
        <v>35</v>
      </c>
      <c r="G170" s="57" t="n">
        <v>13295.7</v>
      </c>
      <c r="H170" s="76" t="n">
        <v>12873</v>
      </c>
      <c r="I170" s="53" t="n">
        <v>13720</v>
      </c>
    </row>
    <row r="171" customFormat="false" ht="28.5" hidden="false" customHeight="false" outlineLevel="0" collapsed="false">
      <c r="B171" s="78" t="s">
        <v>97</v>
      </c>
      <c r="C171" s="55" t="s">
        <v>218</v>
      </c>
      <c r="D171" s="55" t="s">
        <v>220</v>
      </c>
      <c r="E171" s="55" t="s">
        <v>223</v>
      </c>
      <c r="F171" s="55" t="s">
        <v>98</v>
      </c>
      <c r="G171" s="57" t="n">
        <v>13295.7</v>
      </c>
      <c r="H171" s="76" t="n">
        <v>12873</v>
      </c>
      <c r="I171" s="53" t="n">
        <v>13720</v>
      </c>
    </row>
    <row r="172" customFormat="false" ht="14.25" hidden="false" customHeight="false" outlineLevel="0" collapsed="false">
      <c r="B172" s="78" t="s">
        <v>224</v>
      </c>
      <c r="C172" s="55" t="s">
        <v>218</v>
      </c>
      <c r="D172" s="55" t="s">
        <v>220</v>
      </c>
      <c r="E172" s="55" t="s">
        <v>225</v>
      </c>
      <c r="F172" s="55" t="s">
        <v>35</v>
      </c>
      <c r="G172" s="57" t="n">
        <v>8878.8</v>
      </c>
      <c r="H172" s="76" t="n">
        <v>8300</v>
      </c>
      <c r="I172" s="53" t="n">
        <v>9200</v>
      </c>
    </row>
    <row r="173" customFormat="false" ht="28.5" hidden="false" customHeight="false" outlineLevel="0" collapsed="false">
      <c r="B173" s="78" t="s">
        <v>97</v>
      </c>
      <c r="C173" s="55" t="s">
        <v>218</v>
      </c>
      <c r="D173" s="55" t="s">
        <v>220</v>
      </c>
      <c r="E173" s="55" t="s">
        <v>226</v>
      </c>
      <c r="F173" s="55" t="s">
        <v>98</v>
      </c>
      <c r="G173" s="57" t="n">
        <v>8878.8</v>
      </c>
      <c r="H173" s="76" t="n">
        <v>8300</v>
      </c>
      <c r="I173" s="53" t="n">
        <v>9200</v>
      </c>
    </row>
    <row r="174" customFormat="false" ht="14.25" hidden="false" customHeight="false" outlineLevel="0" collapsed="false">
      <c r="B174" s="81" t="s">
        <v>227</v>
      </c>
      <c r="C174" s="55" t="s">
        <v>218</v>
      </c>
      <c r="D174" s="55" t="s">
        <v>220</v>
      </c>
      <c r="E174" s="55" t="s">
        <v>228</v>
      </c>
      <c r="F174" s="55" t="s">
        <v>35</v>
      </c>
      <c r="G174" s="57" t="n">
        <v>121.8</v>
      </c>
      <c r="H174" s="76" t="n">
        <v>330</v>
      </c>
      <c r="I174" s="53" t="n">
        <v>330</v>
      </c>
    </row>
    <row r="175" customFormat="false" ht="14.25" hidden="false" customHeight="false" outlineLevel="0" collapsed="false">
      <c r="B175" s="89" t="s">
        <v>229</v>
      </c>
      <c r="C175" s="55" t="s">
        <v>218</v>
      </c>
      <c r="D175" s="55" t="s">
        <v>220</v>
      </c>
      <c r="E175" s="55" t="s">
        <v>230</v>
      </c>
      <c r="F175" s="55" t="s">
        <v>87</v>
      </c>
      <c r="G175" s="57" t="n">
        <v>121.8</v>
      </c>
      <c r="H175" s="76" t="n">
        <v>330</v>
      </c>
      <c r="I175" s="53" t="n">
        <v>330</v>
      </c>
    </row>
    <row r="176" customFormat="false" ht="28.5" hidden="false" customHeight="false" outlineLevel="0" collapsed="false">
      <c r="B176" s="25" t="s">
        <v>150</v>
      </c>
      <c r="C176" s="55" t="s">
        <v>218</v>
      </c>
      <c r="D176" s="55" t="s">
        <v>151</v>
      </c>
      <c r="E176" s="55" t="s">
        <v>34</v>
      </c>
      <c r="F176" s="55" t="s">
        <v>35</v>
      </c>
      <c r="G176" s="57" t="n">
        <v>3190.7</v>
      </c>
      <c r="H176" s="76" t="n">
        <v>3000</v>
      </c>
      <c r="I176" s="53" t="n">
        <v>3300</v>
      </c>
    </row>
    <row r="177" customFormat="false" ht="14.25" hidden="false" customHeight="false" outlineLevel="0" collapsed="false">
      <c r="B177" s="85" t="s">
        <v>231</v>
      </c>
      <c r="C177" s="55" t="s">
        <v>218</v>
      </c>
      <c r="D177" s="55" t="s">
        <v>151</v>
      </c>
      <c r="E177" s="55" t="s">
        <v>211</v>
      </c>
      <c r="F177" s="55" t="s">
        <v>35</v>
      </c>
      <c r="G177" s="57" t="n">
        <v>3190.7</v>
      </c>
      <c r="H177" s="76" t="n">
        <v>3000</v>
      </c>
      <c r="I177" s="53" t="n">
        <v>3300</v>
      </c>
    </row>
    <row r="178" customFormat="false" ht="28.5" hidden="false" customHeight="false" outlineLevel="0" collapsed="false">
      <c r="B178" s="78" t="s">
        <v>97</v>
      </c>
      <c r="C178" s="55" t="s">
        <v>218</v>
      </c>
      <c r="D178" s="55" t="s">
        <v>151</v>
      </c>
      <c r="E178" s="55" t="s">
        <v>212</v>
      </c>
      <c r="F178" s="55" t="s">
        <v>98</v>
      </c>
      <c r="G178" s="57" t="n">
        <v>3190.7</v>
      </c>
      <c r="H178" s="76" t="n">
        <v>3000</v>
      </c>
      <c r="I178" s="53" t="n">
        <v>3300</v>
      </c>
    </row>
    <row r="179" customFormat="false" ht="30" hidden="false" customHeight="false" outlineLevel="0" collapsed="false">
      <c r="B179" s="84" t="s">
        <v>232</v>
      </c>
      <c r="C179" s="35" t="s">
        <v>233</v>
      </c>
      <c r="D179" s="35" t="s">
        <v>33</v>
      </c>
      <c r="E179" s="35" t="s">
        <v>34</v>
      </c>
      <c r="F179" s="35" t="s">
        <v>35</v>
      </c>
      <c r="G179" s="47" t="n">
        <v>79108.1</v>
      </c>
      <c r="H179" s="70" t="n">
        <v>70866</v>
      </c>
      <c r="I179" s="48" t="n">
        <v>77900</v>
      </c>
    </row>
    <row r="180" customFormat="false" ht="14.25" hidden="false" customHeight="false" outlineLevel="0" collapsed="false">
      <c r="B180" s="90" t="s">
        <v>234</v>
      </c>
      <c r="C180" s="49" t="n">
        <v>990</v>
      </c>
      <c r="D180" s="49" t="s">
        <v>235</v>
      </c>
      <c r="E180" s="90" t="s">
        <v>34</v>
      </c>
      <c r="F180" s="49" t="s">
        <v>35</v>
      </c>
      <c r="G180" s="51" t="n">
        <v>26951</v>
      </c>
      <c r="H180" s="76" t="n">
        <v>29200</v>
      </c>
      <c r="I180" s="53" t="n">
        <v>32120</v>
      </c>
    </row>
    <row r="181" customFormat="false" ht="28.5" hidden="false" customHeight="false" outlineLevel="0" collapsed="false">
      <c r="B181" s="91" t="s">
        <v>236</v>
      </c>
      <c r="C181" s="49" t="s">
        <v>233</v>
      </c>
      <c r="D181" s="49" t="s">
        <v>235</v>
      </c>
      <c r="E181" s="90" t="s">
        <v>237</v>
      </c>
      <c r="F181" s="49" t="s">
        <v>35</v>
      </c>
      <c r="G181" s="51" t="n">
        <v>19087</v>
      </c>
      <c r="H181" s="76" t="n">
        <v>19400</v>
      </c>
      <c r="I181" s="53" t="n">
        <v>21360</v>
      </c>
    </row>
    <row r="182" customFormat="false" ht="28.5" hidden="false" customHeight="false" outlineLevel="0" collapsed="false">
      <c r="B182" s="78" t="s">
        <v>97</v>
      </c>
      <c r="C182" s="49" t="s">
        <v>233</v>
      </c>
      <c r="D182" s="49" t="s">
        <v>235</v>
      </c>
      <c r="E182" s="90" t="s">
        <v>238</v>
      </c>
      <c r="F182" s="49" t="s">
        <v>98</v>
      </c>
      <c r="G182" s="51" t="n">
        <v>19087</v>
      </c>
      <c r="H182" s="76" t="n">
        <v>19400</v>
      </c>
      <c r="I182" s="53" t="n">
        <v>21360</v>
      </c>
    </row>
    <row r="183" customFormat="false" ht="14.25" hidden="false" customHeight="false" outlineLevel="0" collapsed="false">
      <c r="B183" s="91" t="s">
        <v>239</v>
      </c>
      <c r="C183" s="49" t="s">
        <v>233</v>
      </c>
      <c r="D183" s="49" t="s">
        <v>235</v>
      </c>
      <c r="E183" s="90" t="s">
        <v>240</v>
      </c>
      <c r="F183" s="49" t="s">
        <v>35</v>
      </c>
      <c r="G183" s="51" t="n">
        <v>7864</v>
      </c>
      <c r="H183" s="76" t="n">
        <v>9800</v>
      </c>
      <c r="I183" s="53" t="n">
        <v>10760</v>
      </c>
    </row>
    <row r="184" customFormat="false" ht="28.5" hidden="false" customHeight="false" outlineLevel="0" collapsed="false">
      <c r="B184" s="78" t="s">
        <v>97</v>
      </c>
      <c r="C184" s="49" t="s">
        <v>233</v>
      </c>
      <c r="D184" s="49" t="s">
        <v>235</v>
      </c>
      <c r="E184" s="90" t="s">
        <v>241</v>
      </c>
      <c r="F184" s="49" t="s">
        <v>98</v>
      </c>
      <c r="G184" s="51" t="n">
        <v>7864</v>
      </c>
      <c r="H184" s="76" t="n">
        <v>9800</v>
      </c>
      <c r="I184" s="53" t="n">
        <v>10760</v>
      </c>
    </row>
    <row r="185" customFormat="false" ht="14.25" hidden="false" customHeight="false" outlineLevel="0" collapsed="false">
      <c r="B185" s="91" t="s">
        <v>242</v>
      </c>
      <c r="C185" s="49" t="s">
        <v>233</v>
      </c>
      <c r="D185" s="49" t="s">
        <v>243</v>
      </c>
      <c r="E185" s="90" t="s">
        <v>34</v>
      </c>
      <c r="F185" s="49" t="s">
        <v>35</v>
      </c>
      <c r="G185" s="51" t="n">
        <v>20976</v>
      </c>
      <c r="H185" s="76" t="n">
        <v>19400</v>
      </c>
      <c r="I185" s="53" t="n">
        <v>21300</v>
      </c>
    </row>
    <row r="186" customFormat="false" ht="28.5" hidden="false" customHeight="false" outlineLevel="0" collapsed="false">
      <c r="B186" s="91" t="s">
        <v>236</v>
      </c>
      <c r="C186" s="49" t="s">
        <v>233</v>
      </c>
      <c r="D186" s="49" t="s">
        <v>243</v>
      </c>
      <c r="E186" s="90" t="s">
        <v>237</v>
      </c>
      <c r="F186" s="49" t="s">
        <v>35</v>
      </c>
      <c r="G186" s="51" t="n">
        <v>16254</v>
      </c>
      <c r="H186" s="76" t="n">
        <v>15800</v>
      </c>
      <c r="I186" s="53" t="n">
        <v>17300</v>
      </c>
    </row>
    <row r="187" customFormat="false" ht="28.5" hidden="false" customHeight="false" outlineLevel="0" collapsed="false">
      <c r="B187" s="78" t="s">
        <v>97</v>
      </c>
      <c r="C187" s="49" t="s">
        <v>233</v>
      </c>
      <c r="D187" s="49" t="s">
        <v>243</v>
      </c>
      <c r="E187" s="90" t="s">
        <v>238</v>
      </c>
      <c r="F187" s="49" t="s">
        <v>98</v>
      </c>
      <c r="G187" s="51" t="n">
        <v>16254</v>
      </c>
      <c r="H187" s="76" t="n">
        <v>15800</v>
      </c>
      <c r="I187" s="53" t="n">
        <v>17300</v>
      </c>
    </row>
    <row r="188" customFormat="false" ht="28.5" hidden="false" customHeight="false" outlineLevel="0" collapsed="false">
      <c r="B188" s="91" t="s">
        <v>244</v>
      </c>
      <c r="C188" s="49" t="s">
        <v>233</v>
      </c>
      <c r="D188" s="49" t="s">
        <v>243</v>
      </c>
      <c r="E188" s="90" t="s">
        <v>245</v>
      </c>
      <c r="F188" s="49" t="s">
        <v>35</v>
      </c>
      <c r="G188" s="51" t="n">
        <v>4722</v>
      </c>
      <c r="H188" s="76" t="n">
        <v>3600</v>
      </c>
      <c r="I188" s="53" t="n">
        <v>4000</v>
      </c>
    </row>
    <row r="189" customFormat="false" ht="28.5" hidden="false" customHeight="false" outlineLevel="0" collapsed="false">
      <c r="B189" s="78" t="s">
        <v>97</v>
      </c>
      <c r="C189" s="49" t="s">
        <v>233</v>
      </c>
      <c r="D189" s="49" t="s">
        <v>243</v>
      </c>
      <c r="E189" s="90" t="s">
        <v>246</v>
      </c>
      <c r="F189" s="49" t="s">
        <v>98</v>
      </c>
      <c r="G189" s="51" t="n">
        <v>4722</v>
      </c>
      <c r="H189" s="76" t="n">
        <v>3600</v>
      </c>
      <c r="I189" s="53" t="n">
        <v>4000</v>
      </c>
    </row>
    <row r="190" customFormat="false" ht="28.5" hidden="false" customHeight="false" outlineLevel="0" collapsed="false">
      <c r="B190" s="78" t="s">
        <v>247</v>
      </c>
      <c r="C190" s="49" t="s">
        <v>233</v>
      </c>
      <c r="D190" s="49" t="s">
        <v>248</v>
      </c>
      <c r="E190" s="90" t="s">
        <v>34</v>
      </c>
      <c r="F190" s="49" t="s">
        <v>35</v>
      </c>
      <c r="G190" s="51" t="n">
        <v>757</v>
      </c>
      <c r="H190" s="76" t="n">
        <v>700</v>
      </c>
      <c r="I190" s="53" t="n">
        <v>790</v>
      </c>
    </row>
    <row r="191" customFormat="false" ht="28.5" hidden="false" customHeight="false" outlineLevel="0" collapsed="false">
      <c r="B191" s="91" t="s">
        <v>236</v>
      </c>
      <c r="C191" s="49" t="s">
        <v>233</v>
      </c>
      <c r="D191" s="49" t="s">
        <v>248</v>
      </c>
      <c r="E191" s="90" t="s">
        <v>237</v>
      </c>
      <c r="F191" s="49" t="s">
        <v>35</v>
      </c>
      <c r="G191" s="51" t="n">
        <v>757</v>
      </c>
      <c r="H191" s="76" t="n">
        <v>700</v>
      </c>
      <c r="I191" s="53" t="n">
        <v>790</v>
      </c>
    </row>
    <row r="192" customFormat="false" ht="28.5" hidden="false" customHeight="false" outlineLevel="0" collapsed="false">
      <c r="B192" s="78" t="s">
        <v>97</v>
      </c>
      <c r="C192" s="49" t="s">
        <v>233</v>
      </c>
      <c r="D192" s="49" t="s">
        <v>248</v>
      </c>
      <c r="E192" s="90" t="s">
        <v>238</v>
      </c>
      <c r="F192" s="49" t="s">
        <v>98</v>
      </c>
      <c r="G192" s="51" t="n">
        <v>757</v>
      </c>
      <c r="H192" s="76" t="n">
        <v>700</v>
      </c>
      <c r="I192" s="53" t="n">
        <v>790</v>
      </c>
    </row>
    <row r="193" customFormat="false" ht="14.25" hidden="false" customHeight="false" outlineLevel="0" collapsed="false">
      <c r="B193" s="78" t="s">
        <v>249</v>
      </c>
      <c r="C193" s="49" t="s">
        <v>233</v>
      </c>
      <c r="D193" s="49" t="s">
        <v>250</v>
      </c>
      <c r="E193" s="90" t="s">
        <v>34</v>
      </c>
      <c r="F193" s="49" t="s">
        <v>35</v>
      </c>
      <c r="G193" s="51" t="n">
        <v>21408.1</v>
      </c>
      <c r="H193" s="76" t="n">
        <v>14366</v>
      </c>
      <c r="I193" s="53" t="n">
        <v>15775</v>
      </c>
    </row>
    <row r="194" customFormat="false" ht="28.5" hidden="false" customHeight="false" outlineLevel="0" collapsed="false">
      <c r="B194" s="91" t="s">
        <v>236</v>
      </c>
      <c r="C194" s="49" t="s">
        <v>233</v>
      </c>
      <c r="D194" s="49" t="s">
        <v>250</v>
      </c>
      <c r="E194" s="90" t="s">
        <v>237</v>
      </c>
      <c r="F194" s="49" t="s">
        <v>35</v>
      </c>
      <c r="G194" s="51" t="n">
        <v>17304</v>
      </c>
      <c r="H194" s="76" t="n">
        <v>14361</v>
      </c>
      <c r="I194" s="53" t="n">
        <v>15770</v>
      </c>
    </row>
    <row r="195" customFormat="false" ht="28.5" hidden="false" customHeight="false" outlineLevel="0" collapsed="false">
      <c r="B195" s="78" t="s">
        <v>97</v>
      </c>
      <c r="C195" s="49" t="s">
        <v>233</v>
      </c>
      <c r="D195" s="49" t="s">
        <v>250</v>
      </c>
      <c r="E195" s="90" t="s">
        <v>238</v>
      </c>
      <c r="F195" s="49" t="s">
        <v>98</v>
      </c>
      <c r="G195" s="51" t="n">
        <v>17304</v>
      </c>
      <c r="H195" s="76" t="n">
        <v>14361</v>
      </c>
      <c r="I195" s="53" t="n">
        <v>15770</v>
      </c>
    </row>
    <row r="196" customFormat="false" ht="57" hidden="false" customHeight="false" outlineLevel="0" collapsed="false">
      <c r="B196" s="91" t="s">
        <v>251</v>
      </c>
      <c r="C196" s="49" t="s">
        <v>233</v>
      </c>
      <c r="D196" s="49" t="s">
        <v>250</v>
      </c>
      <c r="E196" s="90" t="s">
        <v>252</v>
      </c>
      <c r="F196" s="49" t="s">
        <v>98</v>
      </c>
      <c r="G196" s="51" t="n">
        <v>4104.1</v>
      </c>
      <c r="H196" s="76" t="n">
        <v>5</v>
      </c>
      <c r="I196" s="53" t="n">
        <v>5</v>
      </c>
    </row>
    <row r="197" customFormat="false" ht="14.25" hidden="false" customHeight="false" outlineLevel="0" collapsed="false">
      <c r="B197" s="91" t="s">
        <v>253</v>
      </c>
      <c r="C197" s="49" t="s">
        <v>233</v>
      </c>
      <c r="D197" s="49" t="s">
        <v>155</v>
      </c>
      <c r="E197" s="90" t="s">
        <v>34</v>
      </c>
      <c r="F197" s="49" t="s">
        <v>35</v>
      </c>
      <c r="G197" s="51" t="n">
        <v>9016</v>
      </c>
      <c r="H197" s="76" t="n">
        <v>7200</v>
      </c>
      <c r="I197" s="53" t="n">
        <v>7915</v>
      </c>
    </row>
    <row r="198" customFormat="false" ht="14.25" hidden="false" customHeight="false" outlineLevel="0" collapsed="false">
      <c r="B198" s="91" t="s">
        <v>231</v>
      </c>
      <c r="C198" s="49" t="s">
        <v>233</v>
      </c>
      <c r="D198" s="49" t="s">
        <v>155</v>
      </c>
      <c r="E198" s="90" t="s">
        <v>211</v>
      </c>
      <c r="F198" s="49" t="s">
        <v>35</v>
      </c>
      <c r="G198" s="51" t="n">
        <v>8916</v>
      </c>
      <c r="H198" s="76" t="n">
        <v>7100</v>
      </c>
      <c r="I198" s="53" t="n">
        <v>7815</v>
      </c>
    </row>
    <row r="199" customFormat="false" ht="28.5" hidden="false" customHeight="false" outlineLevel="0" collapsed="false">
      <c r="B199" s="78" t="s">
        <v>97</v>
      </c>
      <c r="C199" s="49" t="s">
        <v>233</v>
      </c>
      <c r="D199" s="49" t="s">
        <v>155</v>
      </c>
      <c r="E199" s="90" t="s">
        <v>212</v>
      </c>
      <c r="F199" s="49" t="s">
        <v>98</v>
      </c>
      <c r="G199" s="51" t="n">
        <v>8916</v>
      </c>
      <c r="H199" s="76" t="n">
        <v>7100</v>
      </c>
      <c r="I199" s="53" t="n">
        <v>7815</v>
      </c>
    </row>
    <row r="200" customFormat="false" ht="16.5" hidden="false" customHeight="true" outlineLevel="0" collapsed="false">
      <c r="B200" s="78" t="s">
        <v>137</v>
      </c>
      <c r="C200" s="49" t="s">
        <v>233</v>
      </c>
      <c r="D200" s="49" t="s">
        <v>155</v>
      </c>
      <c r="E200" s="90" t="s">
        <v>108</v>
      </c>
      <c r="F200" s="49" t="s">
        <v>35</v>
      </c>
      <c r="G200" s="51" t="n">
        <v>100</v>
      </c>
      <c r="H200" s="76" t="n">
        <v>100</v>
      </c>
      <c r="I200" s="53" t="n">
        <v>100</v>
      </c>
    </row>
    <row r="201" customFormat="false" ht="28.5" hidden="false" customHeight="false" outlineLevel="0" collapsed="false">
      <c r="B201" s="78" t="s">
        <v>40</v>
      </c>
      <c r="C201" s="49" t="s">
        <v>233</v>
      </c>
      <c r="D201" s="49" t="s">
        <v>155</v>
      </c>
      <c r="E201" s="90" t="s">
        <v>108</v>
      </c>
      <c r="F201" s="49" t="s">
        <v>41</v>
      </c>
      <c r="G201" s="51" t="n">
        <v>100</v>
      </c>
      <c r="H201" s="76" t="n">
        <v>100</v>
      </c>
      <c r="I201" s="53" t="n">
        <v>100</v>
      </c>
    </row>
    <row r="202" customFormat="false" ht="30" hidden="false" customHeight="false" outlineLevel="0" collapsed="false">
      <c r="B202" s="92" t="s">
        <v>254</v>
      </c>
      <c r="C202" s="35" t="s">
        <v>255</v>
      </c>
      <c r="D202" s="35" t="s">
        <v>33</v>
      </c>
      <c r="E202" s="93" t="s">
        <v>34</v>
      </c>
      <c r="F202" s="35" t="s">
        <v>35</v>
      </c>
      <c r="G202" s="47" t="n">
        <v>39056</v>
      </c>
      <c r="H202" s="70" t="n">
        <v>36600</v>
      </c>
      <c r="I202" s="48" t="n">
        <v>40200</v>
      </c>
    </row>
    <row r="203" customFormat="false" ht="14.25" hidden="false" customHeight="false" outlineLevel="0" collapsed="false">
      <c r="B203" s="25" t="s">
        <v>189</v>
      </c>
      <c r="C203" s="49" t="s">
        <v>255</v>
      </c>
      <c r="D203" s="49" t="s">
        <v>190</v>
      </c>
      <c r="E203" s="90" t="s">
        <v>34</v>
      </c>
      <c r="F203" s="49" t="s">
        <v>35</v>
      </c>
      <c r="G203" s="51" t="n">
        <v>37171</v>
      </c>
      <c r="H203" s="76" t="n">
        <v>34800</v>
      </c>
      <c r="I203" s="53" t="n">
        <v>38247</v>
      </c>
    </row>
    <row r="204" customFormat="false" ht="14.25" hidden="false" customHeight="false" outlineLevel="0" collapsed="false">
      <c r="B204" s="80" t="s">
        <v>194</v>
      </c>
      <c r="C204" s="49" t="s">
        <v>255</v>
      </c>
      <c r="D204" s="49" t="s">
        <v>190</v>
      </c>
      <c r="E204" s="90" t="s">
        <v>195</v>
      </c>
      <c r="F204" s="49" t="s">
        <v>35</v>
      </c>
      <c r="G204" s="51" t="n">
        <v>37171</v>
      </c>
      <c r="H204" s="76" t="n">
        <v>34800</v>
      </c>
      <c r="I204" s="53" t="n">
        <v>38247</v>
      </c>
    </row>
    <row r="205" customFormat="false" ht="28.5" hidden="false" customHeight="false" outlineLevel="0" collapsed="false">
      <c r="B205" s="78" t="s">
        <v>97</v>
      </c>
      <c r="C205" s="49" t="n">
        <v>991</v>
      </c>
      <c r="D205" s="49" t="s">
        <v>190</v>
      </c>
      <c r="E205" s="90" t="s">
        <v>196</v>
      </c>
      <c r="F205" s="49" t="s">
        <v>98</v>
      </c>
      <c r="G205" s="51" t="n">
        <v>37171</v>
      </c>
      <c r="H205" s="76" t="n">
        <v>34800</v>
      </c>
      <c r="I205" s="53" t="n">
        <v>38247</v>
      </c>
    </row>
    <row r="206" customFormat="false" ht="14.25" hidden="false" customHeight="false" outlineLevel="0" collapsed="false">
      <c r="B206" s="78" t="s">
        <v>146</v>
      </c>
      <c r="C206" s="49" t="s">
        <v>255</v>
      </c>
      <c r="D206" s="49" t="s">
        <v>147</v>
      </c>
      <c r="E206" s="90" t="s">
        <v>34</v>
      </c>
      <c r="F206" s="49" t="s">
        <v>35</v>
      </c>
      <c r="G206" s="51" t="n">
        <v>1885</v>
      </c>
      <c r="H206" s="76" t="n">
        <v>1800</v>
      </c>
      <c r="I206" s="53" t="n">
        <v>1953</v>
      </c>
    </row>
    <row r="207" customFormat="false" ht="14.25" hidden="false" customHeight="false" outlineLevel="0" collapsed="false">
      <c r="B207" s="94" t="s">
        <v>231</v>
      </c>
      <c r="C207" s="49" t="s">
        <v>255</v>
      </c>
      <c r="D207" s="49" t="s">
        <v>147</v>
      </c>
      <c r="E207" s="90" t="s">
        <v>211</v>
      </c>
      <c r="F207" s="49" t="s">
        <v>35</v>
      </c>
      <c r="G207" s="51" t="n">
        <v>1885</v>
      </c>
      <c r="H207" s="76" t="n">
        <v>1800</v>
      </c>
      <c r="I207" s="53" t="n">
        <v>1953</v>
      </c>
    </row>
    <row r="208" customFormat="false" ht="28.5" hidden="false" customHeight="false" outlineLevel="0" collapsed="false">
      <c r="B208" s="78" t="s">
        <v>97</v>
      </c>
      <c r="C208" s="49" t="s">
        <v>255</v>
      </c>
      <c r="D208" s="49" t="s">
        <v>147</v>
      </c>
      <c r="E208" s="90" t="s">
        <v>212</v>
      </c>
      <c r="F208" s="49" t="s">
        <v>98</v>
      </c>
      <c r="G208" s="51" t="n">
        <v>1885</v>
      </c>
      <c r="H208" s="76" t="n">
        <v>1800</v>
      </c>
      <c r="I208" s="53" t="n">
        <v>1953</v>
      </c>
    </row>
    <row r="209" customFormat="false" ht="30" hidden="false" customHeight="false" outlineLevel="0" collapsed="false">
      <c r="B209" s="95" t="s">
        <v>256</v>
      </c>
      <c r="C209" s="35" t="s">
        <v>257</v>
      </c>
      <c r="D209" s="35" t="s">
        <v>33</v>
      </c>
      <c r="E209" s="93" t="s">
        <v>34</v>
      </c>
      <c r="F209" s="35" t="s">
        <v>35</v>
      </c>
      <c r="G209" s="47" t="n">
        <v>8062</v>
      </c>
      <c r="H209" s="70" t="n">
        <v>9028</v>
      </c>
      <c r="I209" s="48" t="n">
        <v>7170</v>
      </c>
    </row>
    <row r="210" customFormat="false" ht="42.75" hidden="false" customHeight="false" outlineLevel="0" collapsed="false">
      <c r="B210" s="94" t="s">
        <v>56</v>
      </c>
      <c r="C210" s="49" t="s">
        <v>257</v>
      </c>
      <c r="D210" s="49" t="s">
        <v>57</v>
      </c>
      <c r="E210" s="90" t="s">
        <v>34</v>
      </c>
      <c r="F210" s="49" t="s">
        <v>35</v>
      </c>
      <c r="G210" s="51" t="n">
        <v>6878</v>
      </c>
      <c r="H210" s="52" t="n">
        <v>6878</v>
      </c>
      <c r="I210" s="53" t="n">
        <v>7120</v>
      </c>
    </row>
    <row r="211" customFormat="false" ht="28.5" hidden="false" customHeight="false" outlineLevel="0" collapsed="false">
      <c r="B211" s="94" t="s">
        <v>46</v>
      </c>
      <c r="C211" s="49" t="s">
        <v>257</v>
      </c>
      <c r="D211" s="49" t="s">
        <v>57</v>
      </c>
      <c r="E211" s="90" t="s">
        <v>47</v>
      </c>
      <c r="F211" s="49" t="s">
        <v>35</v>
      </c>
      <c r="G211" s="51" t="n">
        <v>6878</v>
      </c>
      <c r="H211" s="52" t="n">
        <v>6878</v>
      </c>
      <c r="I211" s="53" t="n">
        <v>7120</v>
      </c>
    </row>
    <row r="212" customFormat="false" ht="14.25" hidden="false" customHeight="false" outlineLevel="0" collapsed="false">
      <c r="B212" s="94" t="s">
        <v>48</v>
      </c>
      <c r="C212" s="49" t="s">
        <v>257</v>
      </c>
      <c r="D212" s="49" t="s">
        <v>57</v>
      </c>
      <c r="E212" s="90" t="s">
        <v>49</v>
      </c>
      <c r="F212" s="49" t="s">
        <v>35</v>
      </c>
      <c r="G212" s="51" t="n">
        <v>6878</v>
      </c>
      <c r="H212" s="52" t="n">
        <v>6878</v>
      </c>
      <c r="I212" s="53" t="n">
        <v>7120</v>
      </c>
    </row>
    <row r="213" customFormat="false" ht="28.5" hidden="false" customHeight="false" outlineLevel="0" collapsed="false">
      <c r="B213" s="91" t="s">
        <v>40</v>
      </c>
      <c r="C213" s="49" t="s">
        <v>257</v>
      </c>
      <c r="D213" s="49" t="s">
        <v>57</v>
      </c>
      <c r="E213" s="49" t="s">
        <v>49</v>
      </c>
      <c r="F213" s="49" t="s">
        <v>41</v>
      </c>
      <c r="G213" s="51" t="n">
        <v>6878</v>
      </c>
      <c r="H213" s="52" t="n">
        <v>6878</v>
      </c>
      <c r="I213" s="53" t="n">
        <v>7120</v>
      </c>
    </row>
    <row r="214" customFormat="false" ht="28.5" hidden="false" customHeight="false" outlineLevel="0" collapsed="false">
      <c r="B214" s="91" t="s">
        <v>258</v>
      </c>
      <c r="C214" s="49" t="s">
        <v>257</v>
      </c>
      <c r="D214" s="49" t="s">
        <v>259</v>
      </c>
      <c r="E214" s="49" t="s">
        <v>34</v>
      </c>
      <c r="F214" s="49" t="s">
        <v>35</v>
      </c>
      <c r="G214" s="51" t="n">
        <v>1184</v>
      </c>
      <c r="H214" s="76" t="n">
        <v>2150</v>
      </c>
      <c r="I214" s="53" t="n">
        <v>50</v>
      </c>
    </row>
    <row r="215" customFormat="false" ht="14.25" hidden="false" customHeight="false" outlineLevel="0" collapsed="false">
      <c r="B215" s="90" t="s">
        <v>260</v>
      </c>
      <c r="C215" s="49" t="s">
        <v>257</v>
      </c>
      <c r="D215" s="49" t="s">
        <v>259</v>
      </c>
      <c r="E215" s="49" t="s">
        <v>261</v>
      </c>
      <c r="F215" s="49" t="s">
        <v>35</v>
      </c>
      <c r="G215" s="51" t="n">
        <v>1184</v>
      </c>
      <c r="H215" s="76" t="n">
        <v>2150</v>
      </c>
      <c r="I215" s="53" t="n">
        <v>50</v>
      </c>
    </row>
    <row r="216" customFormat="false" ht="14.25" hidden="false" customHeight="false" outlineLevel="0" collapsed="false">
      <c r="B216" s="90" t="s">
        <v>229</v>
      </c>
      <c r="C216" s="49" t="s">
        <v>257</v>
      </c>
      <c r="D216" s="49" t="s">
        <v>259</v>
      </c>
      <c r="E216" s="49" t="s">
        <v>262</v>
      </c>
      <c r="F216" s="49" t="s">
        <v>87</v>
      </c>
      <c r="G216" s="51" t="n">
        <v>1184</v>
      </c>
      <c r="H216" s="76" t="n">
        <v>2150</v>
      </c>
      <c r="I216" s="53" t="n">
        <v>50</v>
      </c>
    </row>
  </sheetData>
  <mergeCells count="20">
    <mergeCell ref="D1:F1"/>
    <mergeCell ref="H2:I2"/>
    <mergeCell ref="G3:I3"/>
    <mergeCell ref="G4:I4"/>
    <mergeCell ref="A6:G6"/>
    <mergeCell ref="D7:G7"/>
    <mergeCell ref="B8:F9"/>
    <mergeCell ref="G8:G9"/>
    <mergeCell ref="H8:I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34:40Z</dcterms:created>
  <dc:creator>Sec</dc:creator>
  <dc:description/>
  <dc:language>en-US</dc:language>
  <cp:lastModifiedBy>IRINABB</cp:lastModifiedBy>
  <cp:lastPrinted>2011-03-24T00:45:30Z</cp:lastPrinted>
  <dcterms:modified xsi:type="dcterms:W3CDTF">2011-03-29T02:55:57Z</dcterms:modified>
  <cp:revision>0</cp:revision>
  <dc:subject/>
  <dc:title/>
</cp:coreProperties>
</file>