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7</definedName>
    <definedName function="false" hidden="false" localSheetId="0" name="_xlnm.Print_Titles" vbProcedure="false">Лист1!$4:$6</definedName>
    <definedName function="false" hidden="true" localSheetId="0" name="_xlnm._FilterDatabase" vbProcedure="false">Лист1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6">
  <si>
    <t xml:space="preserve">РЕЕСТР </t>
  </si>
  <si>
    <t xml:space="preserve">муниципальных программ Арсеньевского городского округа на 2017 год</t>
  </si>
  <si>
    <t xml:space="preserve">№ программы</t>
  </si>
  <si>
    <t xml:space="preserve">Наименование программы</t>
  </si>
  <si>
    <t xml:space="preserve">Нормативный акт</t>
  </si>
  <si>
    <t xml:space="preserve">Объём финансирования  (тыс. руб.)</t>
  </si>
  <si>
    <t xml:space="preserve">Источники финансирования</t>
  </si>
  <si>
    <t xml:space="preserve">Сумма финансирования по плану</t>
  </si>
  <si>
    <t xml:space="preserve">Сумма финансирования по факту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Примечание</t>
  </si>
  <si>
    <t xml:space="preserve">план</t>
  </si>
  <si>
    <t xml:space="preserve">фак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7-14-20</t>
  </si>
  <si>
    <t xml:space="preserve">1.Муниципальная  программа "Развитие муниципальной службы в Арсеньевском городском округе" на 2014-2020 годы</t>
  </si>
  <si>
    <t xml:space="preserve">Постановление администрации  АГО от 07.10.2013 № 835-па, изменения от 30.12.2014 № 1222-па, от 29.06.2015 № 515-па, от 01.12.2015 № 858-па, от 05.07.2016 № 543-па, от 24.11.2016 № 931-па, от 27.03.2017 № 182-па</t>
  </si>
  <si>
    <t xml:space="preserve">Всего </t>
  </si>
  <si>
    <t xml:space="preserve">в том числе:</t>
  </si>
  <si>
    <t xml:space="preserve">федеральный бюджет</t>
  </si>
  <si>
    <t xml:space="preserve">0</t>
  </si>
  <si>
    <t xml:space="preserve"> краевой бюджет</t>
  </si>
  <si>
    <t xml:space="preserve"> местный бюджет</t>
  </si>
  <si>
    <t xml:space="preserve">75</t>
  </si>
  <si>
    <t xml:space="preserve"> внебюджетные источники</t>
  </si>
  <si>
    <t xml:space="preserve">080-14-20</t>
  </si>
  <si>
    <t xml:space="preserve">2.Муниципальная  программа "Развитие культуры Арсеньевского городского округа" на 2014-2020 годы,
 в том числе:</t>
  </si>
  <si>
    <t xml:space="preserve">Постановление администрации  АГО от 19.11.2013  № 966-па, от 04.08.2014 № 693-па, от 27.10.2014 № 978-па, от 11.12.2014 № 1115-па, от 18.08.2015 № 642-па, от 24.12.2015 №933-па, от 06.05.2016 № 358-па, от 14.03.2017 № 145-па, от 14.08.2017 № 520-па, от 04.10.2017 № 618-па</t>
  </si>
  <si>
    <t xml:space="preserve">подпрограмма "Развитие информационно-библиотечного обслуживания населения Арсеньевского городского округа </t>
  </si>
  <si>
    <t xml:space="preserve">отдельные мероприятия</t>
  </si>
  <si>
    <t xml:space="preserve">100-15-20</t>
  </si>
  <si>
    <t xml:space="preserve">3. Муниципальная программа "Информационное общество" на 2015-2020 годы</t>
  </si>
  <si>
    <t xml:space="preserve">Постановление администрации АГО от 27.10.2014 № 977-па, изменения от 18.08.2015 № 643-па, от 30.12.2015 № 946-па, от 21.06.2016 № 509-па, от 02.12.2016 № 958-па, от 01.12.2017 № 737-па</t>
  </si>
  <si>
    <t xml:space="preserve">  федеральный бюджет</t>
  </si>
  <si>
    <t xml:space="preserve">103-15-20</t>
  </si>
  <si>
    <t xml:space="preserve">4. Муниципальная программа "Развитие образования Арсеньевского городского округа" на 2015-2020 годы, 
в том числе подпрограммы:</t>
  </si>
  <si>
    <t xml:space="preserve">Постановление администрации АГО от 24.12.2014 № 1188-па, от 20.02.2016 № 123-па, от 21.07.2016 № 598-па, от 16.01.2017 № 16-па, от 31.05.2017 № 326-па, от 24.11.2017 № 730-па</t>
  </si>
  <si>
    <t xml:space="preserve">"Развитие системы дошкольного образования Арсеньевского городского округа"</t>
  </si>
  <si>
    <t xml:space="preserve">"Развитие системы общего образования Арсеньевского городского округа"</t>
  </si>
  <si>
    <t xml:space="preserve">Развитие системы дополнительного образования, отдыха, оздоровления и занятости детей и подростков Арсеньевского городскоо округа"</t>
  </si>
  <si>
    <t xml:space="preserve">104-15-20</t>
  </si>
  <si>
    <t xml:space="preserve">5. Муниципальная программа "Энергоэффективность и развитие энергетики Арсеньевского городского округа" на 2015-2020 годы,
в том числе:</t>
  </si>
  <si>
    <t xml:space="preserve">Постановление администрации АГО от 30.12.2014 № 1211-па, изменения от 01.04.2015 № 259-па, от 09.07.2015 № 544-па, от 01.02.2016 № 69-па, от 05.10.2016 № 790-па, от 25.01.2017 № 41-па, от 01.06.2017 № 331-па</t>
  </si>
  <si>
    <t xml:space="preserve">"Энергосбережение и повышение энергетичесой эффективности в Арсеньевском городском округе" на 2015-2020 годы</t>
  </si>
  <si>
    <t xml:space="preserve">"Обслуживание уличного освещения Арсеньевского городского округа" на 2015-2020 годы</t>
  </si>
  <si>
    <t xml:space="preserve">Отдельные мероприятия</t>
  </si>
  <si>
    <t xml:space="preserve">105-15-20</t>
  </si>
  <si>
    <t xml:space="preserve">6. Муниципальная программа "Развитие физической культуры и спорта в Арсеньевском городском округе" на 2015-2020 годы, 
в том числе:</t>
  </si>
  <si>
    <t xml:space="preserve">Постановление администрации АГО от 20.01.2015 № 10-па, от 18.01.2016 № 40-па, изменения от 07.06.2016 № 458-па, от 03.02.2017 № 67-па</t>
  </si>
  <si>
    <t xml:space="preserve">подпрограмма "Развитие массовой физической культуры и спорта в Арсеньевском городском округе"</t>
  </si>
  <si>
    <t xml:space="preserve">подпрограмма "Подготовка спортивного резерва в Арсеньевском городском округе"</t>
  </si>
  <si>
    <t xml:space="preserve">подпрограмма  "Профилактика злоупотребления наркотическими средствами, психотропными веществами и их прекурсорами" на 2016-2020 годы"</t>
  </si>
  <si>
    <t xml:space="preserve">106-15-19</t>
  </si>
  <si>
    <t xml:space="preserve">7. Муниципальная программа "Развитие транспортного комплекса Арсеньевского городского округа" на 2015-2020 годы, 
в том числе подпрограммы:</t>
  </si>
  <si>
    <t xml:space="preserve">Постановление администрации АГО от 26.01.2015 № 20-па, изменения от 10.07.2015  № 547-па, от 13.10.2015 № 764-па, от 23.12.2015 № 925-па, от 15.02.2016 № 101-па, от 13.09.2016 № 740-па, от 23.12.2016 № 1038-паот 15.09.2017 № 581-па</t>
  </si>
  <si>
    <t xml:space="preserve">"Повышение безопасности дорожного движения на территории Арсеньевского городского округа"</t>
  </si>
  <si>
    <t xml:space="preserve"> "Ремонт автомобильных дорог общего пользования Арсеньевского городского округа"</t>
  </si>
  <si>
    <t xml:space="preserve"> "Ремонт дворовых территорий многоквартирных домов и проездов к дворовым территориям многоквартирных домов Арсеньевского городского округа"</t>
  </si>
  <si>
    <t xml:space="preserve">107-15-20</t>
  </si>
  <si>
    <t xml:space="preserve">8. Муниципальная программа "Развитие водохозяйственного комплекса в Арсеньевском городском округе" на 2015-2020 годы</t>
  </si>
  <si>
    <t xml:space="preserve">Постановление администрации АГО от 27.01.2015 № 22-па, изменения от 29.06.2015 № 519-па, от 07.08.2015  № 613-па, от 21.10.2015  776-па, от 01.02.2016 № 70-па, от 23.05.2016 № 408-па, от 27.01.2017 № 51-па</t>
  </si>
  <si>
    <t xml:space="preserve">108-15-20</t>
  </si>
  <si>
    <t xml:space="preserve">9. Муниципальная программа "Обеспечение доступным жильем и качественными услугами ЖКХ населения Арсеньевского городского округа" на 2015-2020 годы, 
в том числе подпрограммы:</t>
  </si>
  <si>
    <t xml:space="preserve">Постановление администрации АГО от 28.01.2015 № 25-па, изменения от 13.03.2015 № 210-па, от 01.07.2015 № 522-па, от 14.07.2015 № 553-па,  от 20.04.2016 № 304-па, от 13.05.2016 № 383-па, от 04.08.2016 № 651-па, от 08.02.2017 № 76-па, от 17.05.2017 № 290-па</t>
  </si>
  <si>
    <t xml:space="preserve">"Переселение граждан из аварийного жилищного фонда с учетом необходимости развития малоэтажного строительства в Арсеньевском городском округе" на 2015-2017 годы</t>
  </si>
  <si>
    <t xml:space="preserve"> "Ремонт муниципального жилищного фонда" на 2015-2016 годы</t>
  </si>
  <si>
    <t xml:space="preserve"> "Чистая вода" на территории Арсеньевского городского округа" на 2015-2020 годы</t>
  </si>
  <si>
    <t xml:space="preserve">"Обеспечение жильем молодых семей Арсеньевского городского округа" на 2015-2020 годы</t>
  </si>
  <si>
    <t xml:space="preserve"> Обеспечение земельных участков инженерной инфраструктурой и проездами к земельным участкам на территории Арсеньевского городского округа" на 2015-2018 годы</t>
  </si>
  <si>
    <t xml:space="preserve">109-15-20</t>
  </si>
  <si>
    <t xml:space="preserve">10. Муниципальная программа "Экономическое развитие и инновационная экономика Арсеньевского городского округа" на 2015-2020 годы, 
в том числе подпрограммы:</t>
  </si>
  <si>
    <t xml:space="preserve">Постановление администрации АГО от 04.02.2015 № 57-па, изменения от 25.02.2015 № 141-па, от 14.04.2015 № 303-па, от 29.05.2015 № 432-па,  от 21.08.2015 № 652-па, от 10.11.2015 № 821-па, от 22.12.2015 №920-паот 16.03.2016 № 182-па, от 19.05.2016 № 403-па, от 26.07.2016 № 605-па, от 28.10.2016 № 857-па, от 29.12.2016 № 1066-па, от 22.03.2017 № 170-па, от 28.07.2017 № 488-па, от12.01.2018 № 17-па</t>
  </si>
  <si>
    <t xml:space="preserve"> "Развитие малого и среднего предпринимательства в Арсеньевском городском округе" на 2015-2020 годы</t>
  </si>
  <si>
    <t xml:space="preserve"> "Управление имуществом, находящимся в собственности и в ведении Арсеньевского городского округа" на 2015-2020 годы</t>
  </si>
  <si>
    <t xml:space="preserve"> "Долгосрочное финансовое планирование и организация бюджетного процесса, совершенствование межбюджетных отношений в Арсеньевском городском округе"</t>
  </si>
  <si>
    <t xml:space="preserve">110-15-20</t>
  </si>
  <si>
    <t xml:space="preserve">11. Муниципальная программа "Благоустройство Арсеньевского городского округа" на 2015-2018 годы</t>
  </si>
  <si>
    <t xml:space="preserve"> Постановление администрации АГО от 06.02.2015 № 65-па, изменения от 12.03.2015 № 202-па, от 20.04.2015 № 330-па, от 29.06.2015 № 516-па, от 20.08.2015 № 650-па, от 21.12.2015 № 913-па, от 07.04.2016 № 254-па, от 05.10.2016 № 791-па, от 13.02.2017 № 81-па,  от 24.05.2017 № 307-па, от 26.07.2017 № 475-па, от 22.12.2017 № 823-па</t>
  </si>
  <si>
    <t xml:space="preserve">"Содержание территории Арсеньевского городского округа"</t>
  </si>
  <si>
    <t xml:space="preserve">"Озеленение города"</t>
  </si>
  <si>
    <t xml:space="preserve">"Подготовка территории Арсеньевского городского округа к праздничным мероприятиям"</t>
  </si>
  <si>
    <t xml:space="preserve">"Содержание территории кладбищ"</t>
  </si>
  <si>
    <t xml:space="preserve">Устройство детских игровых площадок на территории Арсеньевского городского округа </t>
  </si>
  <si>
    <t xml:space="preserve">Содержание и развитие системы ливневой канализации Арсеньевского городского округа</t>
  </si>
  <si>
    <t xml:space="preserve">Формирование современной городской среды Арсеньевского городского округа" на 2017 год</t>
  </si>
  <si>
    <t xml:space="preserve">112-16-20</t>
  </si>
  <si>
    <t xml:space="preserve">12. Муниципальная программа "Материально-техническое обеспечение органов местного самоуправления Арсеньевского городского округа" на 2016-2020 годы</t>
  </si>
  <si>
    <t xml:space="preserve">Постановление администрации АГО от 16.12.2015 № 903-па, изменения от 19.08.2016 № 690-па, от 09.11.2016 № 886-па, от 07.04.2017 № 213-па</t>
  </si>
  <si>
    <t xml:space="preserve">113-16-20</t>
  </si>
  <si>
    <t xml:space="preserve">13. Муниципальная программа "Доступная среда" на период 2016-2020 годы</t>
  </si>
  <si>
    <t xml:space="preserve">Постановление администрации АГО от 23.12.2015 № 922-па, изменения от 30.08.2016 № 712-па, от 29.12.2016 № 1064-па</t>
  </si>
  <si>
    <t xml:space="preserve">114-16-19</t>
  </si>
  <si>
    <t xml:space="preserve">14. Муниципальная программа "Развитие внутреннего и въездного туризма на территории Арсеньевского городского округа" на 2016-2018 годы</t>
  </si>
  <si>
    <t xml:space="preserve">Постановление администрации АГО от 23.12.2015 № 924-па, изменения от 06.05.2016 № 359-па, от 16.09.2016 № 750-па, от 24.08.2017 № 544-па, от 24.01.2018 № 44-па</t>
  </si>
  <si>
    <t xml:space="preserve">115-16-20</t>
  </si>
  <si>
    <t xml:space="preserve">15. Муниципальная программа "Противодействие коррупции в администрации Арсеньевского городского округа" на 2016-2020 годы</t>
  </si>
  <si>
    <t xml:space="preserve">Постановление администрации АГО от 09.02.2016 № 97-па, изменения от 17.05.2016 № 387-па, от 29.11.2016 № 943-па</t>
  </si>
  <si>
    <t xml:space="preserve">116-17-20</t>
  </si>
  <si>
    <t xml:space="preserve">16. Муниципальная программа "Безопасный город" на 2017-2020 годы</t>
  </si>
  <si>
    <t xml:space="preserve">Постановление администрации АГО от 13.12.2016 № 1000-па, изменеия от 22.05.2017 № 300-па, от 14.11.2017 № 709-па</t>
  </si>
  <si>
    <t xml:space="preserve">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"Пожарная безопасность"</t>
  </si>
  <si>
    <t xml:space="preserve">"Профилактика правонарушений, терроризма и экстремизма"</t>
  </si>
  <si>
    <t xml:space="preserve">117-16-20</t>
  </si>
  <si>
    <t xml:space="preserve">17. "Переселение граждан из аварийного жилищного фонда  в Арсеньевском городском округе" на 2016-2020 годы</t>
  </si>
  <si>
    <t xml:space="preserve">Постановление администрации АГО от 02.12.2016 № 959-па</t>
  </si>
  <si>
    <t xml:space="preserve">-</t>
  </si>
  <si>
    <t xml:space="preserve">ИТОГО:</t>
  </si>
  <si>
    <t xml:space="preserve"> федеральный бюджет</t>
  </si>
  <si>
    <t xml:space="preserve">Начальник управления экономики и инвестиций администрации Арсеньевского городского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L314" activeCellId="0" sqref="L3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7.28"/>
    <col collapsed="false" customWidth="true" hidden="false" outlineLevel="0" max="3" min="3" style="3" width="25.13"/>
    <col collapsed="false" customWidth="true" hidden="false" outlineLevel="0" max="4" min="4" style="4" width="34.71"/>
    <col collapsed="false" customWidth="true" hidden="false" outlineLevel="0" max="6" min="5" style="5" width="16.28"/>
    <col collapsed="false" customWidth="true" hidden="false" outlineLevel="0" max="7" min="7" style="6" width="16.13"/>
    <col collapsed="false" customWidth="true" hidden="false" outlineLevel="0" max="8" min="8" style="6" width="12.28"/>
    <col collapsed="false" customWidth="true" hidden="false" outlineLevel="0" max="9" min="9" style="6" width="14.85"/>
    <col collapsed="false" customWidth="true" hidden="false" outlineLevel="0" max="10" min="10" style="6" width="16.13"/>
    <col collapsed="false" customWidth="true" hidden="false" outlineLevel="0" max="11" min="11" style="7" width="13.56"/>
    <col collapsed="false" customWidth="true" hidden="false" outlineLevel="0" max="12" min="12" style="6" width="16.84"/>
    <col collapsed="false" customWidth="true" hidden="false" outlineLevel="0" max="13" min="13" style="8" width="14.14"/>
    <col collapsed="false" customWidth="true" hidden="false" outlineLevel="0" max="14" min="14" style="9" width="13.41"/>
    <col collapsed="false" customWidth="true" hidden="false" outlineLevel="0" max="15" min="15" style="10" width="16.99"/>
    <col collapsed="false" customWidth="true" hidden="false" outlineLevel="0" max="16" min="16" style="10" width="10.56"/>
    <col collapsed="false" customWidth="true" hidden="false" outlineLevel="0" max="17" min="17" style="10" width="16.84"/>
    <col collapsed="false" customWidth="true" hidden="false" outlineLevel="0" max="18" min="18" style="10" width="10.56"/>
    <col collapsed="false" customWidth="true" hidden="false" outlineLevel="0" max="19" min="19" style="10" width="14.7"/>
    <col collapsed="false" customWidth="true" hidden="false" outlineLevel="0" max="20" min="20" style="10" width="10.56"/>
    <col collapsed="false" customWidth="true" hidden="false" outlineLevel="0" max="21" min="21" style="0" width="20.28"/>
    <col collapsed="false" customWidth="true" hidden="false" outlineLevel="0" max="22" min="22" style="0" width="13.14"/>
    <col collapsed="false" customWidth="true" hidden="false" outlineLevel="0" max="23" min="23" style="0" width="25.7"/>
  </cols>
  <sheetData>
    <row r="1" customFormat="false" ht="30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</row>
    <row r="2" customFormat="fals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3"/>
    </row>
    <row r="3" customFormat="false" ht="23.25" hidden="false" customHeight="false" outlineLevel="0" collapsed="false">
      <c r="A3" s="14"/>
      <c r="B3" s="15"/>
      <c r="C3" s="16"/>
      <c r="D3" s="17"/>
      <c r="E3" s="18"/>
      <c r="F3" s="18"/>
      <c r="G3" s="19"/>
      <c r="H3" s="19"/>
      <c r="I3" s="19"/>
      <c r="J3" s="19"/>
      <c r="K3" s="20"/>
      <c r="L3" s="19"/>
      <c r="M3" s="6"/>
      <c r="N3" s="21"/>
      <c r="O3" s="22"/>
      <c r="P3" s="22"/>
      <c r="Q3" s="22"/>
      <c r="R3" s="22"/>
    </row>
    <row r="4" customFormat="false" ht="24" hidden="false" customHeight="true" outlineLevel="0" collapsed="false">
      <c r="A4" s="23" t="s">
        <v>2</v>
      </c>
      <c r="B4" s="24" t="s">
        <v>3</v>
      </c>
      <c r="C4" s="25" t="s">
        <v>4</v>
      </c>
      <c r="D4" s="25" t="s">
        <v>5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42.75" hidden="false" customHeight="true" outlineLevel="0" collapsed="false">
      <c r="A5" s="23"/>
      <c r="B5" s="24"/>
      <c r="C5" s="25"/>
      <c r="D5" s="25" t="s">
        <v>6</v>
      </c>
      <c r="E5" s="26" t="s">
        <v>7</v>
      </c>
      <c r="F5" s="26" t="s">
        <v>8</v>
      </c>
      <c r="G5" s="27" t="s">
        <v>9</v>
      </c>
      <c r="H5" s="27"/>
      <c r="I5" s="28" t="s">
        <v>10</v>
      </c>
      <c r="J5" s="28"/>
      <c r="K5" s="29" t="s">
        <v>11</v>
      </c>
      <c r="L5" s="29"/>
      <c r="M5" s="30" t="s">
        <v>12</v>
      </c>
      <c r="N5" s="30"/>
      <c r="O5" s="31" t="s">
        <v>13</v>
      </c>
      <c r="P5" s="31"/>
      <c r="Q5" s="31" t="s">
        <v>14</v>
      </c>
      <c r="R5" s="31"/>
      <c r="S5" s="31" t="s">
        <v>15</v>
      </c>
      <c r="T5" s="31"/>
      <c r="U5" s="32" t="s">
        <v>16</v>
      </c>
    </row>
    <row r="6" s="39" customFormat="true" ht="51.75" hidden="false" customHeight="true" outlineLevel="0" collapsed="false">
      <c r="A6" s="23"/>
      <c r="B6" s="24"/>
      <c r="C6" s="25"/>
      <c r="D6" s="25"/>
      <c r="E6" s="26"/>
      <c r="F6" s="26"/>
      <c r="G6" s="27" t="s">
        <v>17</v>
      </c>
      <c r="H6" s="27" t="s">
        <v>18</v>
      </c>
      <c r="I6" s="33" t="s">
        <v>17</v>
      </c>
      <c r="J6" s="34" t="s">
        <v>18</v>
      </c>
      <c r="K6" s="33" t="s">
        <v>17</v>
      </c>
      <c r="L6" s="34" t="s">
        <v>18</v>
      </c>
      <c r="M6" s="35" t="s">
        <v>17</v>
      </c>
      <c r="N6" s="36" t="s">
        <v>18</v>
      </c>
      <c r="O6" s="37" t="s">
        <v>17</v>
      </c>
      <c r="P6" s="38" t="s">
        <v>18</v>
      </c>
      <c r="Q6" s="37" t="s">
        <v>17</v>
      </c>
      <c r="R6" s="38" t="s">
        <v>18</v>
      </c>
      <c r="S6" s="37" t="s">
        <v>17</v>
      </c>
      <c r="T6" s="38" t="s">
        <v>18</v>
      </c>
      <c r="U6" s="32"/>
      <c r="IU6" s="39" t="s">
        <v>19</v>
      </c>
    </row>
    <row r="7" s="51" customFormat="true" ht="36.75" hidden="false" customHeight="true" outlineLevel="0" collapsed="false">
      <c r="A7" s="40" t="s">
        <v>20</v>
      </c>
      <c r="B7" s="41" t="s">
        <v>21</v>
      </c>
      <c r="C7" s="41" t="s">
        <v>22</v>
      </c>
      <c r="D7" s="42" t="s">
        <v>23</v>
      </c>
      <c r="E7" s="43" t="n">
        <f aca="false">E9+E10+E11+E12</f>
        <v>785.8</v>
      </c>
      <c r="F7" s="43" t="n">
        <f aca="false">H7+J7+L7+N7+P7+R7+T7</f>
        <v>470.391</v>
      </c>
      <c r="G7" s="43" t="n">
        <f aca="false">G9+G10+G11+G12</f>
        <v>50</v>
      </c>
      <c r="H7" s="43" t="n">
        <f aca="false">H9+H10+H11+H12</f>
        <v>2</v>
      </c>
      <c r="I7" s="43" t="n">
        <f aca="false">I9+I10+I11+I12</f>
        <v>98.4</v>
      </c>
      <c r="J7" s="43" t="n">
        <f aca="false">J9+J10+J11+J12</f>
        <v>56.391</v>
      </c>
      <c r="K7" s="43" t="n">
        <f aca="false">K9+K10+K11+K12</f>
        <v>337.4</v>
      </c>
      <c r="L7" s="43" t="n">
        <f aca="false">L9+L10+L11+L12</f>
        <v>337</v>
      </c>
      <c r="M7" s="43" t="n">
        <f aca="false">M9+M10+M11+M12</f>
        <v>75</v>
      </c>
      <c r="N7" s="43" t="n">
        <f aca="false">N9+N10+N11+N12</f>
        <v>75</v>
      </c>
      <c r="O7" s="43" t="n">
        <f aca="false">O9+O10+O11+O12</f>
        <v>75</v>
      </c>
      <c r="P7" s="43"/>
      <c r="Q7" s="43" t="n">
        <f aca="false">Q9+Q10+Q11+Q12</f>
        <v>75</v>
      </c>
      <c r="R7" s="43"/>
      <c r="S7" s="43" t="n">
        <f aca="false">S9+S10+S11+S12</f>
        <v>75</v>
      </c>
      <c r="T7" s="43"/>
      <c r="U7" s="44"/>
      <c r="V7" s="45"/>
      <c r="W7" s="45"/>
      <c r="X7" s="45"/>
      <c r="Y7" s="45"/>
      <c r="Z7" s="45"/>
      <c r="AA7" s="45"/>
      <c r="AB7" s="45"/>
      <c r="AC7" s="45"/>
      <c r="AD7" s="45"/>
      <c r="AE7" s="46"/>
      <c r="AF7" s="47"/>
      <c r="AG7" s="48"/>
      <c r="AH7" s="49"/>
      <c r="AI7" s="50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6"/>
      <c r="AV7" s="47"/>
      <c r="AW7" s="48"/>
      <c r="AX7" s="49"/>
      <c r="AY7" s="50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6"/>
      <c r="BL7" s="47"/>
      <c r="BM7" s="48"/>
      <c r="BN7" s="49"/>
      <c r="BO7" s="50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6"/>
      <c r="CB7" s="47"/>
      <c r="CC7" s="48"/>
      <c r="CD7" s="49"/>
      <c r="CE7" s="50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6"/>
      <c r="CR7" s="47"/>
      <c r="CS7" s="48"/>
      <c r="CT7" s="49"/>
      <c r="CU7" s="50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6"/>
      <c r="DH7" s="47"/>
      <c r="DI7" s="48"/>
      <c r="DJ7" s="49"/>
      <c r="DK7" s="50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6"/>
      <c r="DX7" s="47"/>
      <c r="DY7" s="48"/>
      <c r="DZ7" s="49"/>
      <c r="EA7" s="50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6"/>
      <c r="EN7" s="47"/>
      <c r="EO7" s="48"/>
      <c r="EP7" s="49"/>
      <c r="EQ7" s="50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6"/>
      <c r="FD7" s="47"/>
      <c r="FE7" s="48"/>
      <c r="FF7" s="49"/>
      <c r="FG7" s="50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6"/>
      <c r="FT7" s="47"/>
      <c r="FU7" s="48"/>
      <c r="FV7" s="49"/>
      <c r="FW7" s="50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6"/>
      <c r="GJ7" s="47"/>
      <c r="GK7" s="48"/>
      <c r="GL7" s="49"/>
      <c r="GM7" s="50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6"/>
      <c r="GZ7" s="47"/>
      <c r="HA7" s="48"/>
      <c r="HB7" s="49"/>
      <c r="HC7" s="50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6"/>
      <c r="HP7" s="47"/>
      <c r="HQ7" s="48"/>
      <c r="HR7" s="49"/>
      <c r="HS7" s="50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6"/>
      <c r="IF7" s="47"/>
      <c r="IG7" s="48"/>
      <c r="IH7" s="49"/>
      <c r="II7" s="50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6"/>
    </row>
    <row r="8" s="51" customFormat="true" ht="18.75" hidden="false" customHeight="true" outlineLevel="0" collapsed="false">
      <c r="A8" s="52"/>
      <c r="B8" s="41"/>
      <c r="C8" s="41"/>
      <c r="D8" s="53" t="s">
        <v>24</v>
      </c>
      <c r="E8" s="43"/>
      <c r="F8" s="43" t="n">
        <f aca="false">H8+J8+L8+N8+P8+R8+T8</f>
        <v>0</v>
      </c>
      <c r="G8" s="54"/>
      <c r="H8" s="55"/>
      <c r="I8" s="54"/>
      <c r="J8" s="56"/>
      <c r="K8" s="54"/>
      <c r="L8" s="54"/>
      <c r="M8" s="57"/>
      <c r="N8" s="58"/>
      <c r="O8" s="29"/>
      <c r="P8" s="29"/>
      <c r="Q8" s="29"/>
      <c r="R8" s="29"/>
      <c r="S8" s="59"/>
      <c r="T8" s="54"/>
      <c r="U8" s="44"/>
      <c r="V8" s="45"/>
      <c r="W8" s="45"/>
      <c r="X8" s="45"/>
      <c r="Y8" s="45"/>
      <c r="Z8" s="45"/>
      <c r="AA8" s="45"/>
      <c r="AB8" s="45"/>
      <c r="AC8" s="45"/>
      <c r="AD8" s="45"/>
      <c r="AE8" s="46"/>
      <c r="AF8" s="47"/>
      <c r="AG8" s="48"/>
      <c r="AH8" s="49"/>
      <c r="AI8" s="50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6"/>
      <c r="AV8" s="47"/>
      <c r="AW8" s="48"/>
      <c r="AX8" s="49"/>
      <c r="AY8" s="50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6"/>
      <c r="BL8" s="47"/>
      <c r="BM8" s="48"/>
      <c r="BN8" s="49"/>
      <c r="BO8" s="50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6"/>
      <c r="CB8" s="47"/>
      <c r="CC8" s="48"/>
      <c r="CD8" s="49"/>
      <c r="CE8" s="50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6"/>
      <c r="CR8" s="47"/>
      <c r="CS8" s="48"/>
      <c r="CT8" s="49"/>
      <c r="CU8" s="50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6"/>
      <c r="DH8" s="47"/>
      <c r="DI8" s="48"/>
      <c r="DJ8" s="49"/>
      <c r="DK8" s="50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6"/>
      <c r="DX8" s="47"/>
      <c r="DY8" s="48"/>
      <c r="DZ8" s="49"/>
      <c r="EA8" s="50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6"/>
      <c r="EN8" s="47"/>
      <c r="EO8" s="48"/>
      <c r="EP8" s="49"/>
      <c r="EQ8" s="50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6"/>
      <c r="FD8" s="47"/>
      <c r="FE8" s="48"/>
      <c r="FF8" s="49"/>
      <c r="FG8" s="50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6"/>
      <c r="FT8" s="47"/>
      <c r="FU8" s="48"/>
      <c r="FV8" s="49"/>
      <c r="FW8" s="50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6"/>
      <c r="GJ8" s="47"/>
      <c r="GK8" s="48"/>
      <c r="GL8" s="49"/>
      <c r="GM8" s="50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6"/>
      <c r="GZ8" s="47"/>
      <c r="HA8" s="48"/>
      <c r="HB8" s="49"/>
      <c r="HC8" s="50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6"/>
      <c r="HP8" s="47"/>
      <c r="HQ8" s="48"/>
      <c r="HR8" s="49"/>
      <c r="HS8" s="50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6"/>
      <c r="IF8" s="47"/>
      <c r="IG8" s="48"/>
      <c r="IH8" s="49"/>
      <c r="II8" s="50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6"/>
    </row>
    <row r="9" s="51" customFormat="true" ht="27.75" hidden="false" customHeight="true" outlineLevel="0" collapsed="false">
      <c r="A9" s="52"/>
      <c r="B9" s="41"/>
      <c r="C9" s="41"/>
      <c r="D9" s="60" t="s">
        <v>25</v>
      </c>
      <c r="E9" s="43" t="n">
        <f aca="false">G9+I9+K9+M9+S9</f>
        <v>0</v>
      </c>
      <c r="F9" s="43" t="n">
        <f aca="false">H9+J9+L9+N9+P9+R9+T9</f>
        <v>0</v>
      </c>
      <c r="G9" s="54" t="n">
        <v>0</v>
      </c>
      <c r="H9" s="55" t="n">
        <v>0</v>
      </c>
      <c r="I9" s="54" t="n">
        <v>0</v>
      </c>
      <c r="J9" s="56" t="n">
        <v>0</v>
      </c>
      <c r="K9" s="54" t="n">
        <v>0</v>
      </c>
      <c r="L9" s="54" t="n">
        <v>0</v>
      </c>
      <c r="M9" s="57" t="n">
        <v>0</v>
      </c>
      <c r="N9" s="58" t="n">
        <v>0</v>
      </c>
      <c r="O9" s="29" t="n">
        <v>0</v>
      </c>
      <c r="P9" s="29"/>
      <c r="Q9" s="29" t="n">
        <v>0</v>
      </c>
      <c r="R9" s="29"/>
      <c r="S9" s="59" t="s">
        <v>26</v>
      </c>
      <c r="T9" s="54"/>
      <c r="U9" s="44"/>
      <c r="V9" s="45"/>
      <c r="W9" s="45"/>
      <c r="X9" s="45"/>
      <c r="Y9" s="45"/>
      <c r="Z9" s="45"/>
      <c r="AA9" s="45"/>
      <c r="AB9" s="45"/>
      <c r="AC9" s="45"/>
      <c r="AD9" s="45"/>
      <c r="AE9" s="46"/>
      <c r="AF9" s="47"/>
      <c r="AG9" s="48"/>
      <c r="AH9" s="49"/>
      <c r="AI9" s="50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6"/>
      <c r="AV9" s="47"/>
      <c r="AW9" s="48"/>
      <c r="AX9" s="49"/>
      <c r="AY9" s="50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6"/>
      <c r="BL9" s="47"/>
      <c r="BM9" s="48"/>
      <c r="BN9" s="49"/>
      <c r="BO9" s="50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6"/>
      <c r="CB9" s="47"/>
      <c r="CC9" s="48"/>
      <c r="CD9" s="49"/>
      <c r="CE9" s="50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6"/>
      <c r="CR9" s="47"/>
      <c r="CS9" s="48"/>
      <c r="CT9" s="49"/>
      <c r="CU9" s="50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6"/>
      <c r="DH9" s="47"/>
      <c r="DI9" s="48"/>
      <c r="DJ9" s="49"/>
      <c r="DK9" s="50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6"/>
      <c r="DX9" s="47"/>
      <c r="DY9" s="48"/>
      <c r="DZ9" s="49"/>
      <c r="EA9" s="50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6"/>
      <c r="EN9" s="47"/>
      <c r="EO9" s="48"/>
      <c r="EP9" s="49"/>
      <c r="EQ9" s="50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6"/>
      <c r="FD9" s="47"/>
      <c r="FE9" s="48"/>
      <c r="FF9" s="49"/>
      <c r="FG9" s="50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6"/>
      <c r="FT9" s="47"/>
      <c r="FU9" s="48"/>
      <c r="FV9" s="49"/>
      <c r="FW9" s="50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6"/>
      <c r="GJ9" s="47"/>
      <c r="GK9" s="48"/>
      <c r="GL9" s="49"/>
      <c r="GM9" s="50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6"/>
      <c r="GZ9" s="47"/>
      <c r="HA9" s="48"/>
      <c r="HB9" s="49"/>
      <c r="HC9" s="50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6"/>
      <c r="HP9" s="47"/>
      <c r="HQ9" s="48"/>
      <c r="HR9" s="49"/>
      <c r="HS9" s="50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6"/>
      <c r="IF9" s="47"/>
      <c r="IG9" s="48"/>
      <c r="IH9" s="49"/>
      <c r="II9" s="50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6"/>
    </row>
    <row r="10" s="51" customFormat="true" ht="30.75" hidden="false" customHeight="true" outlineLevel="0" collapsed="false">
      <c r="A10" s="52"/>
      <c r="B10" s="41"/>
      <c r="C10" s="41"/>
      <c r="D10" s="61" t="s">
        <v>27</v>
      </c>
      <c r="E10" s="43" t="n">
        <f aca="false">G10+I10+K10+M10+S10</f>
        <v>0</v>
      </c>
      <c r="F10" s="43" t="n">
        <f aca="false">H10+J10+L10+N10+P10+R10+T10</f>
        <v>0</v>
      </c>
      <c r="G10" s="54" t="n">
        <v>0</v>
      </c>
      <c r="H10" s="55" t="n">
        <v>0</v>
      </c>
      <c r="I10" s="54" t="n">
        <v>0</v>
      </c>
      <c r="J10" s="56" t="n">
        <v>0</v>
      </c>
      <c r="K10" s="54" t="n">
        <v>0</v>
      </c>
      <c r="L10" s="54" t="n">
        <v>0</v>
      </c>
      <c r="M10" s="57" t="n">
        <v>0</v>
      </c>
      <c r="N10" s="58" t="n">
        <v>0</v>
      </c>
      <c r="O10" s="29" t="n">
        <v>0</v>
      </c>
      <c r="P10" s="29"/>
      <c r="Q10" s="29" t="n">
        <v>0</v>
      </c>
      <c r="R10" s="29"/>
      <c r="S10" s="59" t="s">
        <v>26</v>
      </c>
      <c r="T10" s="54"/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6"/>
      <c r="AF10" s="47"/>
      <c r="AG10" s="48"/>
      <c r="AH10" s="49"/>
      <c r="AI10" s="50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6"/>
      <c r="AV10" s="47"/>
      <c r="AW10" s="48"/>
      <c r="AX10" s="49"/>
      <c r="AY10" s="50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6"/>
      <c r="BL10" s="47"/>
      <c r="BM10" s="48"/>
      <c r="BN10" s="49"/>
      <c r="BO10" s="50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6"/>
      <c r="CB10" s="47"/>
      <c r="CC10" s="48"/>
      <c r="CD10" s="49"/>
      <c r="CE10" s="50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6"/>
      <c r="CR10" s="47"/>
      <c r="CS10" s="48"/>
      <c r="CT10" s="49"/>
      <c r="CU10" s="50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6"/>
      <c r="DH10" s="47"/>
      <c r="DI10" s="48"/>
      <c r="DJ10" s="49"/>
      <c r="DK10" s="50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6"/>
      <c r="DX10" s="47"/>
      <c r="DY10" s="48"/>
      <c r="DZ10" s="49"/>
      <c r="EA10" s="50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6"/>
      <c r="EN10" s="47"/>
      <c r="EO10" s="48"/>
      <c r="EP10" s="49"/>
      <c r="EQ10" s="50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6"/>
      <c r="FD10" s="47"/>
      <c r="FE10" s="48"/>
      <c r="FF10" s="49"/>
      <c r="FG10" s="50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6"/>
      <c r="FT10" s="47"/>
      <c r="FU10" s="48"/>
      <c r="FV10" s="49"/>
      <c r="FW10" s="50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6"/>
      <c r="GJ10" s="47"/>
      <c r="GK10" s="48"/>
      <c r="GL10" s="49"/>
      <c r="GM10" s="50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6"/>
      <c r="GZ10" s="47"/>
      <c r="HA10" s="48"/>
      <c r="HB10" s="49"/>
      <c r="HC10" s="50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6"/>
      <c r="HP10" s="47"/>
      <c r="HQ10" s="48"/>
      <c r="HR10" s="49"/>
      <c r="HS10" s="50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6"/>
      <c r="IF10" s="47"/>
      <c r="IG10" s="48"/>
      <c r="IH10" s="49"/>
      <c r="II10" s="50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6"/>
    </row>
    <row r="11" s="51" customFormat="true" ht="29.25" hidden="false" customHeight="true" outlineLevel="0" collapsed="false">
      <c r="A11" s="52"/>
      <c r="B11" s="41"/>
      <c r="C11" s="41"/>
      <c r="D11" s="62" t="s">
        <v>28</v>
      </c>
      <c r="E11" s="43" t="n">
        <f aca="false">G11+I11+K11+M11+S11+O11+Q11</f>
        <v>785.8</v>
      </c>
      <c r="F11" s="43" t="n">
        <f aca="false">H11+J11+L11+N11+P11+R11+T11</f>
        <v>470.391</v>
      </c>
      <c r="G11" s="54" t="n">
        <v>50</v>
      </c>
      <c r="H11" s="55" t="n">
        <v>2</v>
      </c>
      <c r="I11" s="54" t="n">
        <v>98.4</v>
      </c>
      <c r="J11" s="56" t="n">
        <v>56.391</v>
      </c>
      <c r="K11" s="54" t="n">
        <v>337.4</v>
      </c>
      <c r="L11" s="54" t="n">
        <v>337</v>
      </c>
      <c r="M11" s="57" t="n">
        <v>75</v>
      </c>
      <c r="N11" s="58" t="n">
        <v>75</v>
      </c>
      <c r="O11" s="29" t="n">
        <v>75</v>
      </c>
      <c r="P11" s="29"/>
      <c r="Q11" s="29" t="n">
        <v>75</v>
      </c>
      <c r="R11" s="29"/>
      <c r="S11" s="59" t="s">
        <v>29</v>
      </c>
      <c r="T11" s="5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6"/>
      <c r="AF11" s="47"/>
      <c r="AG11" s="48"/>
      <c r="AH11" s="49"/>
      <c r="AI11" s="50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6"/>
      <c r="AV11" s="47"/>
      <c r="AW11" s="48"/>
      <c r="AX11" s="49"/>
      <c r="AY11" s="50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6"/>
      <c r="BL11" s="47"/>
      <c r="BM11" s="48"/>
      <c r="BN11" s="49"/>
      <c r="BO11" s="50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6"/>
      <c r="CB11" s="47"/>
      <c r="CC11" s="48"/>
      <c r="CD11" s="49"/>
      <c r="CE11" s="50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6"/>
      <c r="CR11" s="47"/>
      <c r="CS11" s="48"/>
      <c r="CT11" s="49"/>
      <c r="CU11" s="50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6"/>
      <c r="DH11" s="47"/>
      <c r="DI11" s="48"/>
      <c r="DJ11" s="49"/>
      <c r="DK11" s="50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6"/>
      <c r="DX11" s="47"/>
      <c r="DY11" s="48"/>
      <c r="DZ11" s="49"/>
      <c r="EA11" s="50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6"/>
      <c r="EN11" s="47"/>
      <c r="EO11" s="48"/>
      <c r="EP11" s="49"/>
      <c r="EQ11" s="50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6"/>
      <c r="FD11" s="47"/>
      <c r="FE11" s="48"/>
      <c r="FF11" s="49"/>
      <c r="FG11" s="50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6"/>
      <c r="FT11" s="47"/>
      <c r="FU11" s="48"/>
      <c r="FV11" s="49"/>
      <c r="FW11" s="50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6"/>
      <c r="GJ11" s="47"/>
      <c r="GK11" s="48"/>
      <c r="GL11" s="49"/>
      <c r="GM11" s="50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6"/>
      <c r="GZ11" s="47"/>
      <c r="HA11" s="48"/>
      <c r="HB11" s="49"/>
      <c r="HC11" s="50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6"/>
      <c r="HP11" s="47"/>
      <c r="HQ11" s="48"/>
      <c r="HR11" s="49"/>
      <c r="HS11" s="50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6"/>
      <c r="IF11" s="47"/>
      <c r="IG11" s="48"/>
      <c r="IH11" s="49"/>
      <c r="II11" s="50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/>
    </row>
    <row r="12" s="51" customFormat="true" ht="270.75" hidden="false" customHeight="true" outlineLevel="0" collapsed="false">
      <c r="A12" s="63"/>
      <c r="B12" s="41"/>
      <c r="C12" s="41"/>
      <c r="D12" s="64" t="s">
        <v>30</v>
      </c>
      <c r="E12" s="43" t="n">
        <f aca="false">G12+I12+K12+M12+S12</f>
        <v>0</v>
      </c>
      <c r="F12" s="43" t="n">
        <f aca="false">H12+J12+L12+N12+P12+R12+T12</f>
        <v>0</v>
      </c>
      <c r="G12" s="54" t="n">
        <v>0</v>
      </c>
      <c r="H12" s="55" t="n">
        <v>0</v>
      </c>
      <c r="I12" s="54" t="n">
        <v>0</v>
      </c>
      <c r="J12" s="56" t="n">
        <v>0</v>
      </c>
      <c r="K12" s="54" t="n">
        <v>0</v>
      </c>
      <c r="L12" s="54" t="n">
        <v>0</v>
      </c>
      <c r="M12" s="57" t="n">
        <v>0</v>
      </c>
      <c r="N12" s="58" t="n">
        <v>0</v>
      </c>
      <c r="O12" s="29" t="n">
        <v>0</v>
      </c>
      <c r="P12" s="29"/>
      <c r="Q12" s="29" t="n">
        <v>0</v>
      </c>
      <c r="R12" s="29"/>
      <c r="S12" s="59" t="s">
        <v>26</v>
      </c>
      <c r="T12" s="5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6"/>
      <c r="AF12" s="47"/>
      <c r="AG12" s="48"/>
      <c r="AH12" s="49"/>
      <c r="AI12" s="50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6"/>
      <c r="AV12" s="47"/>
      <c r="AW12" s="48"/>
      <c r="AX12" s="49"/>
      <c r="AY12" s="50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6"/>
      <c r="BL12" s="47"/>
      <c r="BM12" s="48"/>
      <c r="BN12" s="49"/>
      <c r="BO12" s="50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6"/>
      <c r="CB12" s="47"/>
      <c r="CC12" s="48"/>
      <c r="CD12" s="49"/>
      <c r="CE12" s="50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6"/>
      <c r="CR12" s="47"/>
      <c r="CS12" s="48"/>
      <c r="CT12" s="49"/>
      <c r="CU12" s="50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6"/>
      <c r="DH12" s="47"/>
      <c r="DI12" s="48"/>
      <c r="DJ12" s="49"/>
      <c r="DK12" s="50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6"/>
      <c r="DX12" s="47"/>
      <c r="DY12" s="48"/>
      <c r="DZ12" s="49"/>
      <c r="EA12" s="50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6"/>
      <c r="EN12" s="47"/>
      <c r="EO12" s="48"/>
      <c r="EP12" s="49"/>
      <c r="EQ12" s="50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6"/>
      <c r="FD12" s="47"/>
      <c r="FE12" s="48"/>
      <c r="FF12" s="49"/>
      <c r="FG12" s="50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6"/>
      <c r="FT12" s="47"/>
      <c r="FU12" s="48"/>
      <c r="FV12" s="49"/>
      <c r="FW12" s="50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6"/>
      <c r="GJ12" s="47"/>
      <c r="GK12" s="48"/>
      <c r="GL12" s="49"/>
      <c r="GM12" s="50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6"/>
      <c r="GZ12" s="47"/>
      <c r="HA12" s="48"/>
      <c r="HB12" s="49"/>
      <c r="HC12" s="50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6"/>
      <c r="HP12" s="47"/>
      <c r="HQ12" s="48"/>
      <c r="HR12" s="49"/>
      <c r="HS12" s="50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6"/>
      <c r="IF12" s="47"/>
      <c r="IG12" s="48"/>
      <c r="IH12" s="49"/>
      <c r="II12" s="50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6"/>
    </row>
    <row r="13" customFormat="false" ht="22.5" hidden="false" customHeight="true" outlineLevel="0" collapsed="false">
      <c r="A13" s="65" t="s">
        <v>31</v>
      </c>
      <c r="B13" s="41" t="s">
        <v>32</v>
      </c>
      <c r="C13" s="41" t="s">
        <v>33</v>
      </c>
      <c r="D13" s="42" t="s">
        <v>23</v>
      </c>
      <c r="E13" s="43" t="n">
        <f aca="false">E15+E16+E17+E18</f>
        <v>476269.909</v>
      </c>
      <c r="F13" s="43" t="n">
        <f aca="false">H13+J13+L13+N13+P13+R13+T13</f>
        <v>216354.94943</v>
      </c>
      <c r="G13" s="43" t="n">
        <f aca="false">G15+G16+G17+G18</f>
        <v>7313.9</v>
      </c>
      <c r="H13" s="43" t="n">
        <f aca="false">H15+H16+H17+H18</f>
        <v>1418</v>
      </c>
      <c r="I13" s="43" t="n">
        <f aca="false">I15+I16+I17+I18</f>
        <v>72777.26</v>
      </c>
      <c r="J13" s="43" t="n">
        <f aca="false">J15+J16+J17+J18</f>
        <v>58675.201</v>
      </c>
      <c r="K13" s="43" t="n">
        <f aca="false">K15+K16+K17+K18</f>
        <v>73193.5</v>
      </c>
      <c r="L13" s="43" t="n">
        <f aca="false">L15+L16+L17+L18</f>
        <v>72266.74843</v>
      </c>
      <c r="M13" s="43" t="n">
        <f aca="false">M15+M16+M17+M18</f>
        <v>82852.549</v>
      </c>
      <c r="N13" s="43" t="n">
        <f aca="false">N15+N16+N17+N18</f>
        <v>83995</v>
      </c>
      <c r="O13" s="43" t="n">
        <f aca="false">O15+O16+O17+O18</f>
        <v>77294.9</v>
      </c>
      <c r="P13" s="43"/>
      <c r="Q13" s="43" t="n">
        <f aca="false">Q15+Q16+Q17+Q18</f>
        <v>81418.9</v>
      </c>
      <c r="R13" s="43"/>
      <c r="S13" s="43" t="n">
        <f aca="false">S15+S16+S17+S18</f>
        <v>81418.9</v>
      </c>
      <c r="T13" s="43" t="n">
        <f aca="false">T15+T16+T17+T18</f>
        <v>0</v>
      </c>
      <c r="U13" s="66"/>
    </row>
    <row r="14" customFormat="false" ht="23.25" hidden="false" customHeight="false" outlineLevel="0" collapsed="false">
      <c r="A14" s="65"/>
      <c r="B14" s="41"/>
      <c r="C14" s="41"/>
      <c r="D14" s="53" t="s">
        <v>24</v>
      </c>
      <c r="E14" s="43"/>
      <c r="F14" s="43"/>
      <c r="G14" s="54"/>
      <c r="H14" s="55"/>
      <c r="I14" s="54"/>
      <c r="J14" s="56"/>
      <c r="K14" s="54"/>
      <c r="L14" s="54"/>
      <c r="M14" s="57"/>
      <c r="N14" s="57"/>
      <c r="O14" s="54"/>
      <c r="P14" s="54"/>
      <c r="Q14" s="54"/>
      <c r="R14" s="54"/>
      <c r="S14" s="54"/>
      <c r="T14" s="54"/>
      <c r="U14" s="66"/>
    </row>
    <row r="15" customFormat="false" ht="23.25" hidden="false" customHeight="false" outlineLevel="0" collapsed="false">
      <c r="A15" s="65"/>
      <c r="B15" s="41"/>
      <c r="C15" s="41"/>
      <c r="D15" s="60" t="s">
        <v>25</v>
      </c>
      <c r="E15" s="43" t="n">
        <f aca="false">G15+I15+K15+M15+S15+O15+Q15</f>
        <v>64.16</v>
      </c>
      <c r="F15" s="43" t="n">
        <f aca="false">H15+J15+L15+N15+P15+R15+T15</f>
        <v>422.86</v>
      </c>
      <c r="G15" s="54" t="n">
        <f aca="false">G21+G27</f>
        <v>0</v>
      </c>
      <c r="H15" s="54" t="n">
        <f aca="false">H21+H27</f>
        <v>0</v>
      </c>
      <c r="I15" s="54" t="n">
        <f aca="false">I21+I27</f>
        <v>64.16</v>
      </c>
      <c r="J15" s="54" t="n">
        <f aca="false">J21+J27</f>
        <v>80.86</v>
      </c>
      <c r="K15" s="54" t="n">
        <f aca="false">K21+K27</f>
        <v>0</v>
      </c>
      <c r="L15" s="54" t="n">
        <f aca="false">L21+L27</f>
        <v>0</v>
      </c>
      <c r="M15" s="57" t="n">
        <f aca="false">M21+M27</f>
        <v>0</v>
      </c>
      <c r="N15" s="57" t="n">
        <f aca="false">N21+N27</f>
        <v>342</v>
      </c>
      <c r="O15" s="54" t="n">
        <f aca="false">O21+O27</f>
        <v>0</v>
      </c>
      <c r="P15" s="54"/>
      <c r="Q15" s="54" t="n">
        <f aca="false">Q21+Q27</f>
        <v>0</v>
      </c>
      <c r="R15" s="54"/>
      <c r="S15" s="54" t="n">
        <f aca="false">S21+S27</f>
        <v>0</v>
      </c>
      <c r="T15" s="54"/>
      <c r="U15" s="66"/>
    </row>
    <row r="16" customFormat="false" ht="23.25" hidden="false" customHeight="false" outlineLevel="0" collapsed="false">
      <c r="A16" s="65"/>
      <c r="B16" s="41"/>
      <c r="C16" s="41"/>
      <c r="D16" s="61" t="s">
        <v>27</v>
      </c>
      <c r="E16" s="43" t="n">
        <f aca="false">G16+I16+K16+M16+S16+O16+Q16</f>
        <v>2999.549</v>
      </c>
      <c r="F16" s="43" t="n">
        <f aca="false">H16+J16+L16+N16+P16+R16+T16</f>
        <v>2086.1</v>
      </c>
      <c r="G16" s="54" t="n">
        <f aca="false">G22+G28</f>
        <v>138.9</v>
      </c>
      <c r="H16" s="55" t="n">
        <v>0</v>
      </c>
      <c r="I16" s="54" t="n">
        <f aca="false">I22+I28</f>
        <v>16.7</v>
      </c>
      <c r="J16" s="54" t="n">
        <f aca="false">J22+J28</f>
        <v>0</v>
      </c>
      <c r="K16" s="54" t="n">
        <f aca="false">K22+K28</f>
        <v>16.1</v>
      </c>
      <c r="L16" s="54" t="n">
        <f aca="false">L22+L28</f>
        <v>16.1</v>
      </c>
      <c r="M16" s="57" t="n">
        <f aca="false">M22+M28</f>
        <v>2411.149</v>
      </c>
      <c r="N16" s="57" t="n">
        <f aca="false">N22+N28</f>
        <v>2070</v>
      </c>
      <c r="O16" s="54" t="n">
        <f aca="false">O22+O28</f>
        <v>138.9</v>
      </c>
      <c r="P16" s="54"/>
      <c r="Q16" s="54" t="n">
        <f aca="false">Q22+Q28</f>
        <v>138.9</v>
      </c>
      <c r="R16" s="54"/>
      <c r="S16" s="54" t="n">
        <f aca="false">S22+S28</f>
        <v>138.9</v>
      </c>
      <c r="T16" s="54"/>
      <c r="U16" s="66"/>
    </row>
    <row r="17" customFormat="false" ht="23.25" hidden="false" customHeight="false" outlineLevel="0" collapsed="false">
      <c r="A17" s="65"/>
      <c r="B17" s="41"/>
      <c r="C17" s="41"/>
      <c r="D17" s="62" t="s">
        <v>28</v>
      </c>
      <c r="E17" s="43" t="n">
        <f aca="false">G17+I17+K17+M17+S17+O17+Q17</f>
        <v>408275</v>
      </c>
      <c r="F17" s="43" t="n">
        <f aca="false">H17+J17+L17+N17+P17+R17+T17</f>
        <v>180706.48943</v>
      </c>
      <c r="G17" s="54" t="n">
        <f aca="false">G23+G29</f>
        <v>3252</v>
      </c>
      <c r="H17" s="54" t="n">
        <f aca="false">H23+H29</f>
        <v>1418</v>
      </c>
      <c r="I17" s="54" t="n">
        <f aca="false">I23+I29</f>
        <v>61333.4</v>
      </c>
      <c r="J17" s="54" t="n">
        <f aca="false">J23+J29</f>
        <v>47463.341</v>
      </c>
      <c r="K17" s="54" t="n">
        <f aca="false">K23+K29</f>
        <v>62997.2</v>
      </c>
      <c r="L17" s="54" t="n">
        <f aca="false">L23+L29</f>
        <v>61531.14843</v>
      </c>
      <c r="M17" s="57" t="n">
        <f aca="false">M23+M29</f>
        <v>70661.4</v>
      </c>
      <c r="N17" s="57" t="n">
        <f aca="false">N23+N29</f>
        <v>70294</v>
      </c>
      <c r="O17" s="54" t="n">
        <f aca="false">O23+O29</f>
        <v>67361</v>
      </c>
      <c r="P17" s="54"/>
      <c r="Q17" s="54" t="n">
        <f aca="false">Q23+Q29</f>
        <v>71335</v>
      </c>
      <c r="R17" s="54"/>
      <c r="S17" s="54" t="n">
        <f aca="false">S23+S29</f>
        <v>71335</v>
      </c>
      <c r="T17" s="54"/>
      <c r="U17" s="66"/>
    </row>
    <row r="18" customFormat="false" ht="54" hidden="false" customHeight="true" outlineLevel="0" collapsed="false">
      <c r="A18" s="65"/>
      <c r="B18" s="41"/>
      <c r="C18" s="41"/>
      <c r="D18" s="64" t="s">
        <v>30</v>
      </c>
      <c r="E18" s="43" t="n">
        <f aca="false">G18+I18+K18+M18+S18+O18+Q18</f>
        <v>64931.2</v>
      </c>
      <c r="F18" s="43" t="n">
        <f aca="false">H18+J18+L18+N18+P18+R18+T18</f>
        <v>33139.5</v>
      </c>
      <c r="G18" s="54" t="n">
        <f aca="false">G24+G30</f>
        <v>3923</v>
      </c>
      <c r="H18" s="55" t="n">
        <v>0</v>
      </c>
      <c r="I18" s="54" t="n">
        <f aca="false">I24+I30</f>
        <v>11363</v>
      </c>
      <c r="J18" s="54" t="n">
        <f aca="false">J24+J30</f>
        <v>11131</v>
      </c>
      <c r="K18" s="54" t="n">
        <f aca="false">K24+K30</f>
        <v>10180.2</v>
      </c>
      <c r="L18" s="54" t="n">
        <f aca="false">L24+L30</f>
        <v>10719.5</v>
      </c>
      <c r="M18" s="57" t="n">
        <f aca="false">M24+M30</f>
        <v>9780</v>
      </c>
      <c r="N18" s="57" t="n">
        <f aca="false">N24+N30</f>
        <v>11289</v>
      </c>
      <c r="O18" s="54" t="n">
        <f aca="false">O24+O30</f>
        <v>9795</v>
      </c>
      <c r="P18" s="54"/>
      <c r="Q18" s="54" t="n">
        <f aca="false">Q24+Q30</f>
        <v>9945</v>
      </c>
      <c r="R18" s="54"/>
      <c r="S18" s="54" t="n">
        <f aca="false">S24+S30</f>
        <v>9945</v>
      </c>
      <c r="T18" s="54"/>
      <c r="U18" s="66"/>
    </row>
    <row r="19" customFormat="false" ht="31.5" hidden="false" customHeight="true" outlineLevel="0" collapsed="false">
      <c r="A19" s="65"/>
      <c r="B19" s="67" t="s">
        <v>34</v>
      </c>
      <c r="C19" s="41"/>
      <c r="D19" s="42" t="s">
        <v>23</v>
      </c>
      <c r="E19" s="43" t="n">
        <f aca="false">E21+E22+E23+E24</f>
        <v>11440.109</v>
      </c>
      <c r="F19" s="43" t="n">
        <f aca="false">H19+J19+L19+N19+P19+R19+T19</f>
        <v>5495.0356</v>
      </c>
      <c r="G19" s="43" t="n">
        <f aca="false">G21+G22+G23+G24</f>
        <v>1043.9</v>
      </c>
      <c r="H19" s="43" t="n">
        <f aca="false">H21+H22+H23+H24</f>
        <v>0</v>
      </c>
      <c r="I19" s="43" t="n">
        <f aca="false">I21+I22+I23+I24</f>
        <v>754.86</v>
      </c>
      <c r="J19" s="43" t="n">
        <f aca="false">J21+J22+J23+J24</f>
        <v>676.936</v>
      </c>
      <c r="K19" s="43" t="n">
        <f aca="false">K21+K22+K23+K24</f>
        <v>773.1</v>
      </c>
      <c r="L19" s="43" t="n">
        <f aca="false">L21+L22+L23+L24</f>
        <v>735.0996</v>
      </c>
      <c r="M19" s="43" t="n">
        <f aca="false">M21+M22+M23+M24</f>
        <v>4131.549</v>
      </c>
      <c r="N19" s="43" t="n">
        <f aca="false">N21+N22+N23+N24</f>
        <v>4083</v>
      </c>
      <c r="O19" s="43" t="n">
        <f aca="false">O21+O22+O23+O24</f>
        <v>1578.9</v>
      </c>
      <c r="P19" s="43"/>
      <c r="Q19" s="43" t="n">
        <f aca="false">Q21+Q22+Q23+Q24</f>
        <v>1578.9</v>
      </c>
      <c r="R19" s="43"/>
      <c r="S19" s="43" t="n">
        <f aca="false">S21+S22+S23+S24</f>
        <v>1578.9</v>
      </c>
      <c r="T19" s="43"/>
      <c r="U19" s="68"/>
    </row>
    <row r="20" customFormat="false" ht="27" hidden="false" customHeight="true" outlineLevel="0" collapsed="false">
      <c r="A20" s="65"/>
      <c r="B20" s="67"/>
      <c r="C20" s="41"/>
      <c r="D20" s="53" t="s">
        <v>24</v>
      </c>
      <c r="E20" s="69"/>
      <c r="F20" s="43" t="n">
        <f aca="false">H20+J20+L20+N20+P20+R20+T20</f>
        <v>0</v>
      </c>
      <c r="G20" s="55"/>
      <c r="H20" s="55"/>
      <c r="I20" s="55"/>
      <c r="J20" s="56"/>
      <c r="K20" s="55"/>
      <c r="L20" s="55"/>
      <c r="M20" s="70"/>
      <c r="N20" s="70"/>
      <c r="O20" s="55"/>
      <c r="P20" s="55"/>
      <c r="Q20" s="55"/>
      <c r="R20" s="55"/>
      <c r="S20" s="55"/>
      <c r="T20" s="54"/>
      <c r="U20" s="68"/>
    </row>
    <row r="21" customFormat="false" ht="25.5" hidden="false" customHeight="true" outlineLevel="0" collapsed="false">
      <c r="A21" s="65"/>
      <c r="B21" s="67"/>
      <c r="C21" s="41"/>
      <c r="D21" s="60" t="s">
        <v>25</v>
      </c>
      <c r="E21" s="43" t="n">
        <f aca="false">G21+I21+K21+M21+S21+O21+Q21</f>
        <v>64.16</v>
      </c>
      <c r="F21" s="43" t="n">
        <f aca="false">H21+J21+L21+N21+P21+R21+T21</f>
        <v>422.86</v>
      </c>
      <c r="G21" s="55" t="n">
        <v>0</v>
      </c>
      <c r="H21" s="55" t="n">
        <v>0</v>
      </c>
      <c r="I21" s="55" t="n">
        <v>64.16</v>
      </c>
      <c r="J21" s="56" t="n">
        <v>80.86</v>
      </c>
      <c r="K21" s="55" t="n">
        <v>0</v>
      </c>
      <c r="L21" s="71" t="n">
        <v>0</v>
      </c>
      <c r="M21" s="70" t="n">
        <v>0</v>
      </c>
      <c r="N21" s="70" t="n">
        <v>342</v>
      </c>
      <c r="O21" s="55" t="n">
        <v>0</v>
      </c>
      <c r="P21" s="55"/>
      <c r="Q21" s="55" t="n">
        <v>0</v>
      </c>
      <c r="R21" s="55"/>
      <c r="S21" s="55" t="n">
        <v>0</v>
      </c>
      <c r="T21" s="54"/>
      <c r="U21" s="68"/>
    </row>
    <row r="22" customFormat="false" ht="21.75" hidden="false" customHeight="true" outlineLevel="0" collapsed="false">
      <c r="A22" s="65"/>
      <c r="B22" s="67"/>
      <c r="C22" s="41"/>
      <c r="D22" s="61" t="s">
        <v>27</v>
      </c>
      <c r="E22" s="43" t="n">
        <f aca="false">G22+I22+K22+M22+S22+O22+Q22</f>
        <v>2999.549</v>
      </c>
      <c r="F22" s="43" t="n">
        <f aca="false">H22+J22+L22+N22+P22+R22+T22</f>
        <v>2086.1</v>
      </c>
      <c r="G22" s="55" t="n">
        <v>138.9</v>
      </c>
      <c r="H22" s="55" t="n">
        <v>0</v>
      </c>
      <c r="I22" s="55" t="n">
        <v>16.7</v>
      </c>
      <c r="J22" s="56" t="n">
        <v>0</v>
      </c>
      <c r="K22" s="55" t="n">
        <v>16.1</v>
      </c>
      <c r="L22" s="71" t="n">
        <v>16.1</v>
      </c>
      <c r="M22" s="70" t="n">
        <v>2411.149</v>
      </c>
      <c r="N22" s="70" t="n">
        <v>2070</v>
      </c>
      <c r="O22" s="55" t="n">
        <v>138.9</v>
      </c>
      <c r="P22" s="55"/>
      <c r="Q22" s="55" t="n">
        <v>138.9</v>
      </c>
      <c r="R22" s="55"/>
      <c r="S22" s="55" t="n">
        <v>138.9</v>
      </c>
      <c r="T22" s="54"/>
      <c r="U22" s="68"/>
    </row>
    <row r="23" customFormat="false" ht="27" hidden="false" customHeight="true" outlineLevel="0" collapsed="false">
      <c r="A23" s="65"/>
      <c r="B23" s="67"/>
      <c r="C23" s="41"/>
      <c r="D23" s="62" t="s">
        <v>28</v>
      </c>
      <c r="E23" s="43" t="n">
        <f aca="false">G23+I23+K23+M23+S23+O23+Q23</f>
        <v>6401.4</v>
      </c>
      <c r="F23" s="43" t="n">
        <f aca="false">H23+J23+L23+N23+P23+R23+T23</f>
        <v>2217.0756</v>
      </c>
      <c r="G23" s="55" t="n">
        <v>650</v>
      </c>
      <c r="H23" s="55" t="n">
        <v>0</v>
      </c>
      <c r="I23" s="55" t="n">
        <v>400</v>
      </c>
      <c r="J23" s="56" t="n">
        <v>316.076</v>
      </c>
      <c r="K23" s="55" t="n">
        <v>471</v>
      </c>
      <c r="L23" s="71" t="n">
        <v>470.9996</v>
      </c>
      <c r="M23" s="70" t="n">
        <v>1430.4</v>
      </c>
      <c r="N23" s="70" t="n">
        <v>1430</v>
      </c>
      <c r="O23" s="55" t="n">
        <v>1150</v>
      </c>
      <c r="P23" s="55"/>
      <c r="Q23" s="55" t="n">
        <v>1150</v>
      </c>
      <c r="R23" s="55"/>
      <c r="S23" s="55" t="n">
        <v>1150</v>
      </c>
      <c r="T23" s="54"/>
      <c r="U23" s="68"/>
    </row>
    <row r="24" customFormat="false" ht="49.5" hidden="false" customHeight="true" outlineLevel="0" collapsed="false">
      <c r="A24" s="65"/>
      <c r="B24" s="67"/>
      <c r="C24" s="41"/>
      <c r="D24" s="64" t="s">
        <v>30</v>
      </c>
      <c r="E24" s="43" t="n">
        <f aca="false">S24+Q24+O24+M24+K24+I24+G24</f>
        <v>1975</v>
      </c>
      <c r="F24" s="43" t="n">
        <f aca="false">H24+J24+L24+N24+P24+R24+T24</f>
        <v>769</v>
      </c>
      <c r="G24" s="55" t="n">
        <v>255</v>
      </c>
      <c r="H24" s="55" t="n">
        <v>0</v>
      </c>
      <c r="I24" s="55" t="n">
        <v>274</v>
      </c>
      <c r="J24" s="56" t="n">
        <v>280</v>
      </c>
      <c r="K24" s="55" t="n">
        <v>286</v>
      </c>
      <c r="L24" s="71" t="n">
        <v>248</v>
      </c>
      <c r="M24" s="70" t="n">
        <v>290</v>
      </c>
      <c r="N24" s="70" t="n">
        <v>241</v>
      </c>
      <c r="O24" s="55" t="n">
        <v>290</v>
      </c>
      <c r="P24" s="55"/>
      <c r="Q24" s="55" t="n">
        <v>290</v>
      </c>
      <c r="R24" s="55"/>
      <c r="S24" s="55" t="n">
        <v>290</v>
      </c>
      <c r="T24" s="54"/>
      <c r="U24" s="68"/>
    </row>
    <row r="25" customFormat="false" ht="24" hidden="false" customHeight="true" outlineLevel="0" collapsed="false">
      <c r="A25" s="65"/>
      <c r="B25" s="67" t="s">
        <v>35</v>
      </c>
      <c r="C25" s="41"/>
      <c r="D25" s="42" t="s">
        <v>23</v>
      </c>
      <c r="E25" s="43" t="n">
        <f aca="false">E27+E28+E29+E30</f>
        <v>464829.8</v>
      </c>
      <c r="F25" s="43" t="n">
        <f aca="false">H25+J25+L25+N25+P25+R25+T25</f>
        <v>210859.91383</v>
      </c>
      <c r="G25" s="43" t="n">
        <f aca="false">G27+G28+G29+G30</f>
        <v>6270</v>
      </c>
      <c r="H25" s="43" t="n">
        <f aca="false">H27+H28+H29+H30</f>
        <v>1418</v>
      </c>
      <c r="I25" s="43" t="n">
        <f aca="false">I27+I28+I29+I30</f>
        <v>72022.4</v>
      </c>
      <c r="J25" s="43" t="n">
        <f aca="false">J27+J28+J29+J30</f>
        <v>57998.265</v>
      </c>
      <c r="K25" s="43" t="n">
        <f aca="false">K27+K28+K29+K30</f>
        <v>72420.4</v>
      </c>
      <c r="L25" s="43" t="n">
        <f aca="false">L27+L28+L29+L30</f>
        <v>71531.64883</v>
      </c>
      <c r="M25" s="43" t="n">
        <f aca="false">M27+M28+M29+M30</f>
        <v>78721</v>
      </c>
      <c r="N25" s="43" t="n">
        <f aca="false">N27+N28+N29+N30</f>
        <v>79912</v>
      </c>
      <c r="O25" s="43" t="n">
        <f aca="false">O27+O28+O29+O30</f>
        <v>75716</v>
      </c>
      <c r="P25" s="43"/>
      <c r="Q25" s="43" t="n">
        <f aca="false">Q27+Q28+Q29+Q30</f>
        <v>79840</v>
      </c>
      <c r="R25" s="43"/>
      <c r="S25" s="43" t="n">
        <f aca="false">S27+S28+S29+S30</f>
        <v>79840</v>
      </c>
      <c r="T25" s="43"/>
      <c r="U25" s="68"/>
    </row>
    <row r="26" customFormat="false" ht="20.25" hidden="false" customHeight="true" outlineLevel="0" collapsed="false">
      <c r="A26" s="65"/>
      <c r="B26" s="67"/>
      <c r="C26" s="41"/>
      <c r="D26" s="53" t="s">
        <v>24</v>
      </c>
      <c r="E26" s="69"/>
      <c r="F26" s="43"/>
      <c r="G26" s="55"/>
      <c r="H26" s="55"/>
      <c r="I26" s="55"/>
      <c r="J26" s="56"/>
      <c r="K26" s="55"/>
      <c r="L26" s="55"/>
      <c r="M26" s="70"/>
      <c r="N26" s="70"/>
      <c r="O26" s="55"/>
      <c r="P26" s="55"/>
      <c r="Q26" s="55"/>
      <c r="R26" s="55"/>
      <c r="S26" s="55"/>
      <c r="T26" s="54"/>
      <c r="U26" s="68"/>
    </row>
    <row r="27" customFormat="false" ht="30.75" hidden="false" customHeight="true" outlineLevel="0" collapsed="false">
      <c r="A27" s="65"/>
      <c r="B27" s="67"/>
      <c r="C27" s="41"/>
      <c r="D27" s="60" t="s">
        <v>25</v>
      </c>
      <c r="E27" s="43" t="n">
        <f aca="false">G27+I27+K27+M27+S27+O27+Q27</f>
        <v>0</v>
      </c>
      <c r="F27" s="43" t="n">
        <f aca="false">H27+J27+L27+N27+P27+R27+T27</f>
        <v>0</v>
      </c>
      <c r="G27" s="55" t="n">
        <v>0</v>
      </c>
      <c r="H27" s="55" t="n">
        <v>0</v>
      </c>
      <c r="I27" s="55" t="n">
        <v>0</v>
      </c>
      <c r="J27" s="56" t="n">
        <v>0</v>
      </c>
      <c r="K27" s="55" t="n">
        <v>0</v>
      </c>
      <c r="L27" s="71" t="n">
        <v>0</v>
      </c>
      <c r="M27" s="70" t="n">
        <v>0</v>
      </c>
      <c r="N27" s="70" t="n">
        <v>0</v>
      </c>
      <c r="O27" s="55" t="n">
        <v>0</v>
      </c>
      <c r="P27" s="55"/>
      <c r="Q27" s="55" t="n">
        <v>0</v>
      </c>
      <c r="R27" s="55"/>
      <c r="S27" s="55" t="n">
        <v>0</v>
      </c>
      <c r="T27" s="54"/>
      <c r="U27" s="68"/>
    </row>
    <row r="28" customFormat="false" ht="28.5" hidden="false" customHeight="true" outlineLevel="0" collapsed="false">
      <c r="A28" s="65"/>
      <c r="B28" s="67"/>
      <c r="C28" s="41"/>
      <c r="D28" s="61" t="s">
        <v>27</v>
      </c>
      <c r="E28" s="43" t="n">
        <f aca="false">G28+I28+K28+M28+S28+O28+Q28</f>
        <v>0</v>
      </c>
      <c r="F28" s="43" t="n">
        <f aca="false">H28+J28+L28+N28+P28+R28+T28</f>
        <v>0</v>
      </c>
      <c r="G28" s="55" t="n">
        <v>0</v>
      </c>
      <c r="H28" s="55" t="n">
        <v>0</v>
      </c>
      <c r="I28" s="55" t="n">
        <v>0</v>
      </c>
      <c r="J28" s="56" t="n">
        <v>0</v>
      </c>
      <c r="K28" s="55" t="n">
        <v>0</v>
      </c>
      <c r="L28" s="71" t="n">
        <v>0</v>
      </c>
      <c r="M28" s="70" t="n">
        <v>0</v>
      </c>
      <c r="N28" s="70" t="n">
        <v>0</v>
      </c>
      <c r="O28" s="55" t="n">
        <v>0</v>
      </c>
      <c r="P28" s="55"/>
      <c r="Q28" s="55" t="n">
        <v>0</v>
      </c>
      <c r="R28" s="55"/>
      <c r="S28" s="55" t="n">
        <v>0</v>
      </c>
      <c r="T28" s="54"/>
      <c r="U28" s="68"/>
    </row>
    <row r="29" customFormat="false" ht="27.75" hidden="false" customHeight="true" outlineLevel="0" collapsed="false">
      <c r="A29" s="65"/>
      <c r="B29" s="67"/>
      <c r="C29" s="41"/>
      <c r="D29" s="62" t="s">
        <v>28</v>
      </c>
      <c r="E29" s="43" t="n">
        <f aca="false">G29+I29+K29+M29+S29+O29+Q29</f>
        <v>401873.6</v>
      </c>
      <c r="F29" s="43" t="n">
        <f aca="false">H29+J29+L29+N29+P29+R29+T29</f>
        <v>178489.41383</v>
      </c>
      <c r="G29" s="55" t="n">
        <v>2602</v>
      </c>
      <c r="H29" s="55" t="n">
        <v>1418</v>
      </c>
      <c r="I29" s="55" t="n">
        <v>60933.4</v>
      </c>
      <c r="J29" s="56" t="n">
        <v>47147.265</v>
      </c>
      <c r="K29" s="55" t="n">
        <v>62526.2</v>
      </c>
      <c r="L29" s="71" t="n">
        <v>61060.14883</v>
      </c>
      <c r="M29" s="70" t="n">
        <v>69231</v>
      </c>
      <c r="N29" s="70" t="n">
        <v>68864</v>
      </c>
      <c r="O29" s="55" t="n">
        <v>66211</v>
      </c>
      <c r="P29" s="55"/>
      <c r="Q29" s="55" t="n">
        <v>70185</v>
      </c>
      <c r="R29" s="55"/>
      <c r="S29" s="55" t="n">
        <v>70185</v>
      </c>
      <c r="T29" s="54"/>
      <c r="U29" s="68"/>
    </row>
    <row r="30" customFormat="false" ht="45" hidden="false" customHeight="true" outlineLevel="0" collapsed="false">
      <c r="A30" s="65"/>
      <c r="B30" s="67"/>
      <c r="C30" s="41"/>
      <c r="D30" s="64" t="s">
        <v>30</v>
      </c>
      <c r="E30" s="43" t="n">
        <f aca="false">G30+I30+K30+M30+S30+O30+Q30</f>
        <v>62956.2</v>
      </c>
      <c r="F30" s="43" t="n">
        <f aca="false">H30+J30+L30+N30+P30+R30+T30</f>
        <v>32370.5</v>
      </c>
      <c r="G30" s="55" t="n">
        <v>3668</v>
      </c>
      <c r="H30" s="55" t="n">
        <v>0</v>
      </c>
      <c r="I30" s="55" t="n">
        <v>11089</v>
      </c>
      <c r="J30" s="56" t="n">
        <v>10851</v>
      </c>
      <c r="K30" s="55" t="n">
        <v>9894.2</v>
      </c>
      <c r="L30" s="71" t="n">
        <v>10471.5</v>
      </c>
      <c r="M30" s="70" t="n">
        <v>9490</v>
      </c>
      <c r="N30" s="70" t="n">
        <v>11048</v>
      </c>
      <c r="O30" s="55" t="n">
        <v>9505</v>
      </c>
      <c r="P30" s="55"/>
      <c r="Q30" s="55" t="n">
        <v>9655</v>
      </c>
      <c r="R30" s="55"/>
      <c r="S30" s="55" t="n">
        <v>9655</v>
      </c>
      <c r="T30" s="54"/>
      <c r="U30" s="68"/>
    </row>
    <row r="31" customFormat="false" ht="23.25" hidden="false" customHeight="true" outlineLevel="0" collapsed="false">
      <c r="A31" s="65" t="s">
        <v>36</v>
      </c>
      <c r="B31" s="72" t="s">
        <v>37</v>
      </c>
      <c r="C31" s="41" t="s">
        <v>38</v>
      </c>
      <c r="D31" s="42" t="s">
        <v>23</v>
      </c>
      <c r="E31" s="69" t="n">
        <f aca="false">E33+E34+E35+E36</f>
        <v>105111.374</v>
      </c>
      <c r="F31" s="43" t="n">
        <f aca="false">H31+J31+L31+N31+P31+R31+T31</f>
        <v>57593.52476</v>
      </c>
      <c r="G31" s="69" t="n">
        <f aca="false">G33+G34+G35+G36</f>
        <v>0</v>
      </c>
      <c r="H31" s="69" t="n">
        <f aca="false">H33+H34+H35+H36</f>
        <v>0</v>
      </c>
      <c r="I31" s="69" t="n">
        <f aca="false">I33+I34+I35+I36</f>
        <v>15612</v>
      </c>
      <c r="J31" s="69" t="n">
        <f aca="false">J33+J34+J35+J36</f>
        <v>14724.011</v>
      </c>
      <c r="K31" s="69" t="n">
        <f aca="false">K33+K34+K35+K36</f>
        <v>19935.184</v>
      </c>
      <c r="L31" s="69" t="n">
        <f aca="false">L33+L34+L35+L36</f>
        <v>21848.51376</v>
      </c>
      <c r="M31" s="69" t="n">
        <f aca="false">M33+M34+M35+M36</f>
        <v>20632.79</v>
      </c>
      <c r="N31" s="69" t="n">
        <f aca="false">N33+N34+N35+N36</f>
        <v>21021</v>
      </c>
      <c r="O31" s="69" t="n">
        <f aca="false">O33+O34+O35+O36</f>
        <v>22086.9</v>
      </c>
      <c r="P31" s="69"/>
      <c r="Q31" s="69" t="n">
        <f aca="false">Q33+Q34+Q35+Q36</f>
        <v>13760.8</v>
      </c>
      <c r="R31" s="69"/>
      <c r="S31" s="69" t="n">
        <f aca="false">S33+S34+S35+S36</f>
        <v>13083.7</v>
      </c>
      <c r="T31" s="69"/>
      <c r="U31" s="73"/>
    </row>
    <row r="32" customFormat="false" ht="23.25" hidden="false" customHeight="false" outlineLevel="0" collapsed="false">
      <c r="A32" s="65"/>
      <c r="B32" s="72"/>
      <c r="C32" s="72"/>
      <c r="D32" s="53" t="s">
        <v>24</v>
      </c>
      <c r="E32" s="43"/>
      <c r="F32" s="43" t="n">
        <f aca="false">H32+J32+L32+N32+P32+R32+T32</f>
        <v>0</v>
      </c>
      <c r="G32" s="55"/>
      <c r="H32" s="55"/>
      <c r="I32" s="74"/>
      <c r="J32" s="75"/>
      <c r="K32" s="29"/>
      <c r="L32" s="29"/>
      <c r="M32" s="58"/>
      <c r="N32" s="58"/>
      <c r="O32" s="29"/>
      <c r="P32" s="29"/>
      <c r="Q32" s="29"/>
      <c r="R32" s="29"/>
      <c r="S32" s="29"/>
      <c r="T32" s="29"/>
      <c r="U32" s="73"/>
    </row>
    <row r="33" customFormat="false" ht="46.5" hidden="false" customHeight="false" outlineLevel="0" collapsed="false">
      <c r="A33" s="65"/>
      <c r="B33" s="72"/>
      <c r="C33" s="72"/>
      <c r="D33" s="60" t="s">
        <v>39</v>
      </c>
      <c r="E33" s="43" t="n">
        <f aca="false">G33+I33+K33+M33+S33</f>
        <v>0</v>
      </c>
      <c r="F33" s="43" t="n">
        <f aca="false">H33+J33+L33+N33+P33+R33+T33</f>
        <v>0</v>
      </c>
      <c r="G33" s="55" t="n">
        <v>0</v>
      </c>
      <c r="H33" s="55" t="n">
        <v>0</v>
      </c>
      <c r="I33" s="29" t="n">
        <v>0</v>
      </c>
      <c r="J33" s="75" t="n">
        <v>0</v>
      </c>
      <c r="K33" s="29" t="n">
        <v>0</v>
      </c>
      <c r="L33" s="29" t="n">
        <v>0</v>
      </c>
      <c r="M33" s="58" t="n">
        <v>0</v>
      </c>
      <c r="N33" s="58" t="n">
        <v>0</v>
      </c>
      <c r="O33" s="29" t="n">
        <v>0</v>
      </c>
      <c r="P33" s="29"/>
      <c r="Q33" s="29" t="n">
        <v>0</v>
      </c>
      <c r="R33" s="29"/>
      <c r="S33" s="29" t="n">
        <v>0</v>
      </c>
      <c r="T33" s="29"/>
      <c r="U33" s="73"/>
    </row>
    <row r="34" customFormat="false" ht="23.25" hidden="false" customHeight="false" outlineLevel="0" collapsed="false">
      <c r="A34" s="65"/>
      <c r="B34" s="72"/>
      <c r="C34" s="72"/>
      <c r="D34" s="61" t="s">
        <v>27</v>
      </c>
      <c r="E34" s="43" t="n">
        <f aca="false">G34+I34+K34+M34+S34+O34+Q34</f>
        <v>26721.52</v>
      </c>
      <c r="F34" s="43" t="n">
        <f aca="false">H34+J34+L34+N34+P34+R34+T34</f>
        <v>20498.289</v>
      </c>
      <c r="G34" s="55" t="n">
        <v>0</v>
      </c>
      <c r="H34" s="55" t="n">
        <v>0</v>
      </c>
      <c r="I34" s="29" t="n">
        <v>5400</v>
      </c>
      <c r="J34" s="75" t="n">
        <v>5322</v>
      </c>
      <c r="K34" s="54" t="n">
        <v>5326.49</v>
      </c>
      <c r="L34" s="54" t="n">
        <v>6918.289</v>
      </c>
      <c r="M34" s="57" t="n">
        <v>8322.53</v>
      </c>
      <c r="N34" s="58" t="n">
        <v>8258</v>
      </c>
      <c r="O34" s="54" t="n">
        <v>7672.5</v>
      </c>
      <c r="P34" s="29"/>
      <c r="Q34" s="29" t="n">
        <v>0</v>
      </c>
      <c r="R34" s="29"/>
      <c r="S34" s="29" t="n">
        <v>0</v>
      </c>
      <c r="T34" s="29"/>
      <c r="U34" s="73"/>
    </row>
    <row r="35" customFormat="false" ht="23.25" hidden="false" customHeight="false" outlineLevel="0" collapsed="false">
      <c r="A35" s="65"/>
      <c r="B35" s="72"/>
      <c r="C35" s="72"/>
      <c r="D35" s="62" t="s">
        <v>28</v>
      </c>
      <c r="E35" s="43" t="n">
        <f aca="false">G35+I35+K35+M35+S35+O35+Q35</f>
        <v>78389.854</v>
      </c>
      <c r="F35" s="43" t="n">
        <f aca="false">H35+J35+L35+N35+P35+R35+T35</f>
        <v>37095.23576</v>
      </c>
      <c r="G35" s="55" t="n">
        <v>0</v>
      </c>
      <c r="H35" s="55" t="n">
        <v>0</v>
      </c>
      <c r="I35" s="29" t="n">
        <v>10212</v>
      </c>
      <c r="J35" s="75" t="n">
        <v>9402.011</v>
      </c>
      <c r="K35" s="54" t="n">
        <v>14608.694</v>
      </c>
      <c r="L35" s="54" t="n">
        <v>14930.22476</v>
      </c>
      <c r="M35" s="57" t="n">
        <v>12310.26</v>
      </c>
      <c r="N35" s="58" t="n">
        <v>12763</v>
      </c>
      <c r="O35" s="54" t="n">
        <v>14414.4</v>
      </c>
      <c r="P35" s="29"/>
      <c r="Q35" s="54" t="n">
        <v>13760.8</v>
      </c>
      <c r="R35" s="29"/>
      <c r="S35" s="54" t="n">
        <v>13083.7</v>
      </c>
      <c r="T35" s="29"/>
      <c r="U35" s="73"/>
    </row>
    <row r="36" customFormat="false" ht="233.25" hidden="false" customHeight="true" outlineLevel="0" collapsed="false">
      <c r="A36" s="65"/>
      <c r="B36" s="72"/>
      <c r="C36" s="41"/>
      <c r="D36" s="64" t="s">
        <v>30</v>
      </c>
      <c r="E36" s="43" t="n">
        <f aca="false">G36+I36+K36+M36+S36+O36+Q36</f>
        <v>0</v>
      </c>
      <c r="F36" s="43" t="n">
        <f aca="false">H36+J36+L36+N36+P36+R36+T36</f>
        <v>0</v>
      </c>
      <c r="G36" s="55" t="n">
        <v>0</v>
      </c>
      <c r="H36" s="55" t="n">
        <v>0</v>
      </c>
      <c r="I36" s="29" t="n">
        <v>0</v>
      </c>
      <c r="J36" s="75" t="n">
        <v>0</v>
      </c>
      <c r="K36" s="29" t="n">
        <v>0</v>
      </c>
      <c r="L36" s="29" t="n">
        <v>0</v>
      </c>
      <c r="M36" s="58" t="n">
        <v>0</v>
      </c>
      <c r="N36" s="58" t="n">
        <v>0</v>
      </c>
      <c r="O36" s="29" t="n">
        <v>0</v>
      </c>
      <c r="P36" s="29"/>
      <c r="Q36" s="29" t="n">
        <v>0</v>
      </c>
      <c r="R36" s="29"/>
      <c r="S36" s="29" t="n">
        <v>0</v>
      </c>
      <c r="T36" s="29"/>
      <c r="U36" s="73"/>
    </row>
    <row r="37" customFormat="false" ht="22.5" hidden="false" customHeight="true" outlineLevel="0" collapsed="false">
      <c r="A37" s="76" t="s">
        <v>40</v>
      </c>
      <c r="B37" s="41" t="s">
        <v>41</v>
      </c>
      <c r="C37" s="77" t="s">
        <v>42</v>
      </c>
      <c r="D37" s="42" t="s">
        <v>23</v>
      </c>
      <c r="E37" s="43" t="n">
        <f aca="false">G37+I37+K37+M37+S37+O37+Q37</f>
        <v>4035794.443</v>
      </c>
      <c r="F37" s="43" t="n">
        <f aca="false">H37+J37+L37+N37+P37+R37+T37</f>
        <v>1791323.05494</v>
      </c>
      <c r="G37" s="69" t="n">
        <f aca="false">G39+G40+G41+G42</f>
        <v>0</v>
      </c>
      <c r="H37" s="69" t="n">
        <f aca="false">H39+H40+H41+H42</f>
        <v>0</v>
      </c>
      <c r="I37" s="69" t="n">
        <f aca="false">I39+I40+I41+I42</f>
        <v>609444.857</v>
      </c>
      <c r="J37" s="69" t="n">
        <f aca="false">J39+J40+J41+J42</f>
        <v>503776.513</v>
      </c>
      <c r="K37" s="69" t="n">
        <f aca="false">K39+K40+K41+K42</f>
        <v>643005.415</v>
      </c>
      <c r="L37" s="69" t="n">
        <f aca="false">L39+L40+L41+L42</f>
        <v>619491.54194</v>
      </c>
      <c r="M37" s="69" t="n">
        <f aca="false">M39+M40+M41+M42</f>
        <v>688595.171</v>
      </c>
      <c r="N37" s="69" t="n">
        <f aca="false">N39+N40+N41+N42</f>
        <v>668055</v>
      </c>
      <c r="O37" s="69" t="n">
        <f aca="false">O39+O40+O41+O42</f>
        <v>701152.8</v>
      </c>
      <c r="P37" s="69"/>
      <c r="Q37" s="69" t="n">
        <f aca="false">Q39+Q40+Q41+Q42</f>
        <v>709816</v>
      </c>
      <c r="R37" s="69"/>
      <c r="S37" s="69" t="n">
        <f aca="false">S39+S40+S41+S42</f>
        <v>683780.2</v>
      </c>
      <c r="T37" s="69"/>
      <c r="U37" s="78"/>
    </row>
    <row r="38" customFormat="false" ht="23.25" hidden="false" customHeight="false" outlineLevel="0" collapsed="false">
      <c r="A38" s="76"/>
      <c r="B38" s="41"/>
      <c r="C38" s="77"/>
      <c r="D38" s="53" t="s">
        <v>24</v>
      </c>
      <c r="E38" s="43"/>
      <c r="F38" s="43" t="n">
        <f aca="false">H38+J38+L38+N38+P38+R38+T38</f>
        <v>0</v>
      </c>
      <c r="G38" s="55"/>
      <c r="H38" s="55"/>
      <c r="I38" s="55"/>
      <c r="J38" s="75"/>
      <c r="K38" s="29"/>
      <c r="L38" s="29"/>
      <c r="M38" s="58"/>
      <c r="N38" s="58"/>
      <c r="O38" s="29"/>
      <c r="P38" s="29"/>
      <c r="Q38" s="29"/>
      <c r="R38" s="29"/>
      <c r="S38" s="29"/>
      <c r="T38" s="29"/>
      <c r="U38" s="78"/>
    </row>
    <row r="39" customFormat="false" ht="46.5" hidden="false" customHeight="false" outlineLevel="0" collapsed="false">
      <c r="A39" s="76"/>
      <c r="B39" s="41"/>
      <c r="C39" s="77"/>
      <c r="D39" s="60" t="s">
        <v>39</v>
      </c>
      <c r="E39" s="43" t="n">
        <f aca="false">G39+I39+K39+M39+S39+O39+Q39</f>
        <v>4234.7</v>
      </c>
      <c r="F39" s="43" t="n">
        <f aca="false">H39+J39+L39+N39+P39+R39+T39</f>
        <v>4234.6</v>
      </c>
      <c r="G39" s="55" t="n">
        <v>0</v>
      </c>
      <c r="H39" s="55" t="n">
        <v>0</v>
      </c>
      <c r="I39" s="55" t="n">
        <f aca="false">I45+I51+I57+I63</f>
        <v>0</v>
      </c>
      <c r="J39" s="55" t="n">
        <f aca="false">J45+J51+J57+J63</f>
        <v>0</v>
      </c>
      <c r="K39" s="55" t="n">
        <f aca="false">K45+K51+K57+K63</f>
        <v>2362.6</v>
      </c>
      <c r="L39" s="55" t="n">
        <f aca="false">L45+L51+L57+L63</f>
        <v>2362.6</v>
      </c>
      <c r="M39" s="70" t="n">
        <f aca="false">M45+M51+M57+M63</f>
        <v>1872.1</v>
      </c>
      <c r="N39" s="70" t="n">
        <f aca="false">N45+N51+N57+N63</f>
        <v>1872</v>
      </c>
      <c r="O39" s="55" t="n">
        <v>0</v>
      </c>
      <c r="P39" s="29"/>
      <c r="Q39" s="55" t="n">
        <f aca="false">Q45+Q51+Q57+Q63</f>
        <v>0</v>
      </c>
      <c r="R39" s="29"/>
      <c r="S39" s="55" t="n">
        <f aca="false">S45+S51+S57+S63</f>
        <v>0</v>
      </c>
      <c r="T39" s="29"/>
      <c r="U39" s="79"/>
    </row>
    <row r="40" customFormat="false" ht="23.25" hidden="false" customHeight="false" outlineLevel="0" collapsed="false">
      <c r="A40" s="76"/>
      <c r="B40" s="41"/>
      <c r="C40" s="77"/>
      <c r="D40" s="61" t="s">
        <v>27</v>
      </c>
      <c r="E40" s="43" t="n">
        <f aca="false">G40+I40+K40+M40+S40+O40+Q40</f>
        <v>2068002.357</v>
      </c>
      <c r="F40" s="43" t="n">
        <f aca="false">H40+J40+L40+N40+P40+R40+T40</f>
        <v>1047384.41216</v>
      </c>
      <c r="G40" s="55" t="n">
        <v>0</v>
      </c>
      <c r="H40" s="55" t="n">
        <v>0</v>
      </c>
      <c r="I40" s="55" t="n">
        <f aca="false">I46+I52+I58+I64</f>
        <v>346710.657</v>
      </c>
      <c r="J40" s="55" t="n">
        <f aca="false">J46+J52+J58+J64</f>
        <v>346523.862</v>
      </c>
      <c r="K40" s="55" t="n">
        <f aca="false">K46+K52+K58+K64</f>
        <v>341722.4</v>
      </c>
      <c r="L40" s="55" t="n">
        <f aca="false">L46+L52+L58+L64</f>
        <v>341223.55016</v>
      </c>
      <c r="M40" s="70" t="n">
        <f aca="false">M46+M52+M58+M64</f>
        <v>351817.3</v>
      </c>
      <c r="N40" s="70" t="n">
        <f aca="false">N46+N52+N58+N64</f>
        <v>359637</v>
      </c>
      <c r="O40" s="55" t="n">
        <f aca="false">O46+O52+O58+O64</f>
        <v>344885</v>
      </c>
      <c r="P40" s="29"/>
      <c r="Q40" s="55" t="n">
        <f aca="false">Q46+Q52+Q58+Q64</f>
        <v>344885</v>
      </c>
      <c r="R40" s="29"/>
      <c r="S40" s="55" t="n">
        <f aca="false">S46+S52+S58+S64</f>
        <v>337982</v>
      </c>
      <c r="T40" s="29"/>
      <c r="U40" s="79"/>
    </row>
    <row r="41" customFormat="false" ht="23.25" hidden="false" customHeight="false" outlineLevel="0" collapsed="false">
      <c r="A41" s="76"/>
      <c r="B41" s="41"/>
      <c r="C41" s="77"/>
      <c r="D41" s="62" t="s">
        <v>28</v>
      </c>
      <c r="E41" s="43" t="n">
        <f aca="false">G41+I41+K41+M41+S41+O41+Q41</f>
        <v>1515086.586</v>
      </c>
      <c r="F41" s="43" t="n">
        <f aca="false">H41+J41+L41+N41+P41+R41+T41</f>
        <v>629806.54278</v>
      </c>
      <c r="G41" s="55" t="n">
        <v>0</v>
      </c>
      <c r="H41" s="55" t="n">
        <v>0</v>
      </c>
      <c r="I41" s="55" t="n">
        <f aca="false">I47+I53+I59+I65</f>
        <v>209571.5</v>
      </c>
      <c r="J41" s="55" t="n">
        <f aca="false">J47+J53+J59+J65</f>
        <v>157252.651</v>
      </c>
      <c r="K41" s="55" t="n">
        <f aca="false">K47+K53+K59+K65</f>
        <v>229949.915</v>
      </c>
      <c r="L41" s="55" t="n">
        <f aca="false">L47+L53+L59+L65</f>
        <v>220708.89178</v>
      </c>
      <c r="M41" s="70" t="n">
        <f aca="false">M47+M53+M59+M65</f>
        <v>261378.171</v>
      </c>
      <c r="N41" s="70" t="n">
        <f aca="false">N47+N53+N59+N65</f>
        <v>251845</v>
      </c>
      <c r="O41" s="55" t="n">
        <f aca="false">O47+O53+O59+O65</f>
        <v>277413.8</v>
      </c>
      <c r="P41" s="29"/>
      <c r="Q41" s="55" t="n">
        <f aca="false">Q47+Q53+Q59+Q65</f>
        <v>280823</v>
      </c>
      <c r="R41" s="29"/>
      <c r="S41" s="55" t="n">
        <f aca="false">S47+S53+S59+S65</f>
        <v>255950.2</v>
      </c>
      <c r="T41" s="29"/>
      <c r="U41" s="79"/>
    </row>
    <row r="42" customFormat="false" ht="52.5" hidden="false" customHeight="true" outlineLevel="0" collapsed="false">
      <c r="A42" s="76"/>
      <c r="B42" s="41"/>
      <c r="C42" s="77"/>
      <c r="D42" s="64" t="s">
        <v>30</v>
      </c>
      <c r="E42" s="43" t="n">
        <f aca="false">G42+I42+K42+M42+S42+O42+Q42</f>
        <v>448470.8</v>
      </c>
      <c r="F42" s="43" t="n">
        <f aca="false">H42+J42+L42+N42+P42+R42+T42</f>
        <v>109897.5</v>
      </c>
      <c r="G42" s="55" t="n">
        <v>0</v>
      </c>
      <c r="H42" s="55" t="n">
        <v>0</v>
      </c>
      <c r="I42" s="55" t="n">
        <f aca="false">I48+I54+I60+I66</f>
        <v>53162.7</v>
      </c>
      <c r="J42" s="55" t="n">
        <f aca="false">J48+J54+J60+J66</f>
        <v>0</v>
      </c>
      <c r="K42" s="55" t="n">
        <f aca="false">K48+K54+K60+K66</f>
        <v>68970.5</v>
      </c>
      <c r="L42" s="55" t="n">
        <f aca="false">L48+L54+L60+L66</f>
        <v>55196.5</v>
      </c>
      <c r="M42" s="70" t="n">
        <f aca="false">M48+M54+M60+M66</f>
        <v>73527.6</v>
      </c>
      <c r="N42" s="70" t="n">
        <f aca="false">N48+N54+N60+N66</f>
        <v>54701</v>
      </c>
      <c r="O42" s="55" t="n">
        <f aca="false">O48+O54+O60+O66</f>
        <v>78854</v>
      </c>
      <c r="P42" s="29"/>
      <c r="Q42" s="55" t="n">
        <f aca="false">Q48+Q54+Q60+Q66</f>
        <v>84108</v>
      </c>
      <c r="R42" s="29"/>
      <c r="S42" s="55" t="n">
        <f aca="false">S48+S54+S60+S66</f>
        <v>89848</v>
      </c>
      <c r="T42" s="29"/>
      <c r="U42" s="79"/>
    </row>
    <row r="43" customFormat="false" ht="23.25" hidden="false" customHeight="true" outlineLevel="0" collapsed="false">
      <c r="A43" s="76"/>
      <c r="B43" s="41" t="s">
        <v>43</v>
      </c>
      <c r="C43" s="77"/>
      <c r="D43" s="42" t="s">
        <v>23</v>
      </c>
      <c r="E43" s="43" t="n">
        <f aca="false">G43+I43+K43+M43+S43+O43+Q43</f>
        <v>1867517.259</v>
      </c>
      <c r="F43" s="43" t="n">
        <f aca="false">H43+J43+L43+N43+P43+R43+T43</f>
        <v>781680.37342</v>
      </c>
      <c r="G43" s="69" t="n">
        <f aca="false">G45+G46+G47+G48</f>
        <v>0</v>
      </c>
      <c r="H43" s="69" t="n">
        <f aca="false">H45+H46+H47+H48</f>
        <v>0</v>
      </c>
      <c r="I43" s="69" t="n">
        <f aca="false">I45+I46+I47+I48</f>
        <v>268711.9</v>
      </c>
      <c r="J43" s="69" t="n">
        <f aca="false">J45+J46+J47+J48</f>
        <v>201747.951</v>
      </c>
      <c r="K43" s="69" t="n">
        <f aca="false">K45+K46+K47+K48</f>
        <v>294621.388</v>
      </c>
      <c r="L43" s="69" t="n">
        <f aca="false">L45+L46+L47+L48</f>
        <v>276590.42242</v>
      </c>
      <c r="M43" s="69" t="n">
        <f aca="false">M45+M46+M47+M48</f>
        <v>320055.271</v>
      </c>
      <c r="N43" s="69" t="n">
        <f aca="false">N45+N46+N47+N48</f>
        <v>303342</v>
      </c>
      <c r="O43" s="69" t="n">
        <f aca="false">O45+O46+O47+O48</f>
        <v>322393.6</v>
      </c>
      <c r="P43" s="69"/>
      <c r="Q43" s="69" t="n">
        <f aca="false">Q45+Q46+Q47+Q48</f>
        <v>328796.8</v>
      </c>
      <c r="R43" s="69"/>
      <c r="S43" s="69" t="n">
        <f aca="false">S45+S46+S47+S48</f>
        <v>332938.3</v>
      </c>
      <c r="T43" s="69"/>
      <c r="U43" s="79"/>
    </row>
    <row r="44" customFormat="false" ht="23.25" hidden="false" customHeight="false" outlineLevel="0" collapsed="false">
      <c r="A44" s="76"/>
      <c r="B44" s="41"/>
      <c r="C44" s="77"/>
      <c r="D44" s="53" t="s">
        <v>24</v>
      </c>
      <c r="E44" s="69"/>
      <c r="F44" s="43" t="n">
        <f aca="false">H44+J44+L44+N44+P44+R44+T44</f>
        <v>0</v>
      </c>
      <c r="G44" s="55"/>
      <c r="H44" s="55"/>
      <c r="I44" s="80"/>
      <c r="J44" s="56"/>
      <c r="K44" s="80"/>
      <c r="L44" s="80"/>
      <c r="M44" s="81"/>
      <c r="N44" s="81"/>
      <c r="O44" s="29"/>
      <c r="P44" s="80"/>
      <c r="Q44" s="29"/>
      <c r="R44" s="80"/>
      <c r="S44" s="80"/>
      <c r="T44" s="80"/>
      <c r="U44" s="79"/>
    </row>
    <row r="45" customFormat="false" ht="46.5" hidden="false" customHeight="false" outlineLevel="0" collapsed="false">
      <c r="A45" s="76"/>
      <c r="B45" s="41"/>
      <c r="C45" s="77"/>
      <c r="D45" s="60" t="s">
        <v>39</v>
      </c>
      <c r="E45" s="43" t="n">
        <f aca="false">G45+I45+K45+M45+S45+O45+Q45</f>
        <v>0</v>
      </c>
      <c r="F45" s="43" t="n">
        <f aca="false">H45+J45+L45+N45+P45+R45+T45</f>
        <v>0</v>
      </c>
      <c r="G45" s="55" t="n">
        <v>0</v>
      </c>
      <c r="H45" s="55" t="n">
        <v>0</v>
      </c>
      <c r="I45" s="80" t="n">
        <v>0</v>
      </c>
      <c r="J45" s="56" t="n">
        <v>0</v>
      </c>
      <c r="K45" s="55" t="n">
        <v>0</v>
      </c>
      <c r="L45" s="82" t="n">
        <v>0</v>
      </c>
      <c r="M45" s="81" t="n">
        <v>0</v>
      </c>
      <c r="N45" s="81" t="n">
        <v>0</v>
      </c>
      <c r="O45" s="29" t="n">
        <v>0</v>
      </c>
      <c r="P45" s="80"/>
      <c r="Q45" s="29" t="n">
        <v>0</v>
      </c>
      <c r="R45" s="80"/>
      <c r="S45" s="80" t="n">
        <v>0</v>
      </c>
      <c r="T45" s="80"/>
      <c r="U45" s="79"/>
    </row>
    <row r="46" customFormat="false" ht="23.25" hidden="false" customHeight="false" outlineLevel="0" collapsed="false">
      <c r="A46" s="76"/>
      <c r="B46" s="41"/>
      <c r="C46" s="77"/>
      <c r="D46" s="61" t="s">
        <v>27</v>
      </c>
      <c r="E46" s="43" t="n">
        <f aca="false">G46+I46+K46+M46+S46+O46+Q46</f>
        <v>864904</v>
      </c>
      <c r="F46" s="43" t="n">
        <f aca="false">H46+J46+L46+N46+P46+R46+T46</f>
        <v>435592</v>
      </c>
      <c r="G46" s="55" t="n">
        <v>0</v>
      </c>
      <c r="H46" s="55" t="n">
        <v>0</v>
      </c>
      <c r="I46" s="80" t="n">
        <v>144548</v>
      </c>
      <c r="J46" s="56" t="n">
        <v>144548</v>
      </c>
      <c r="K46" s="80" t="n">
        <v>141892</v>
      </c>
      <c r="L46" s="82" t="n">
        <v>141892</v>
      </c>
      <c r="M46" s="81" t="n">
        <v>144616</v>
      </c>
      <c r="N46" s="81" t="n">
        <v>149152</v>
      </c>
      <c r="O46" s="29" t="n">
        <v>144616</v>
      </c>
      <c r="P46" s="80"/>
      <c r="Q46" s="29" t="n">
        <v>144616</v>
      </c>
      <c r="R46" s="80"/>
      <c r="S46" s="80" t="n">
        <v>144616</v>
      </c>
      <c r="T46" s="80"/>
      <c r="U46" s="79"/>
    </row>
    <row r="47" customFormat="false" ht="23.25" hidden="false" customHeight="false" outlineLevel="0" collapsed="false">
      <c r="A47" s="76"/>
      <c r="B47" s="41"/>
      <c r="C47" s="77"/>
      <c r="D47" s="62" t="s">
        <v>28</v>
      </c>
      <c r="E47" s="43" t="n">
        <f aca="false">G47+I47+K47+M47+S47+O47+Q47</f>
        <v>606479.359</v>
      </c>
      <c r="F47" s="43" t="n">
        <f aca="false">H47+J47+L47+N47+P47+R47+T47</f>
        <v>255057.47342</v>
      </c>
      <c r="G47" s="55" t="n">
        <v>0</v>
      </c>
      <c r="H47" s="55" t="n">
        <v>0</v>
      </c>
      <c r="I47" s="55" t="n">
        <v>79853.6</v>
      </c>
      <c r="J47" s="56" t="n">
        <v>57199.951</v>
      </c>
      <c r="K47" s="55" t="n">
        <v>92151.388</v>
      </c>
      <c r="L47" s="71" t="n">
        <v>88819.52242</v>
      </c>
      <c r="M47" s="81" t="n">
        <v>110079.671</v>
      </c>
      <c r="N47" s="81" t="n">
        <v>109038</v>
      </c>
      <c r="O47" s="54" t="n">
        <v>107499.6</v>
      </c>
      <c r="P47" s="80"/>
      <c r="Q47" s="54" t="n">
        <v>109026.8</v>
      </c>
      <c r="R47" s="80"/>
      <c r="S47" s="80" t="n">
        <v>107868.3</v>
      </c>
      <c r="T47" s="80"/>
      <c r="U47" s="79"/>
    </row>
    <row r="48" customFormat="false" ht="46.5" hidden="false" customHeight="false" outlineLevel="0" collapsed="false">
      <c r="A48" s="76"/>
      <c r="B48" s="41"/>
      <c r="C48" s="77"/>
      <c r="D48" s="64" t="s">
        <v>30</v>
      </c>
      <c r="E48" s="43" t="n">
        <f aca="false">G48+I48+K48+M48+S48+O48+Q48</f>
        <v>396133.9</v>
      </c>
      <c r="F48" s="43" t="n">
        <f aca="false">H48+J48+L48+N48+P48+R48+T48</f>
        <v>91030.9</v>
      </c>
      <c r="G48" s="55" t="n">
        <v>0</v>
      </c>
      <c r="H48" s="55" t="n">
        <v>0</v>
      </c>
      <c r="I48" s="55" t="n">
        <v>44310.3</v>
      </c>
      <c r="J48" s="56" t="n">
        <v>0</v>
      </c>
      <c r="K48" s="80" t="n">
        <v>60578</v>
      </c>
      <c r="L48" s="71" t="n">
        <v>45878.9</v>
      </c>
      <c r="M48" s="70" t="n">
        <v>65359.6</v>
      </c>
      <c r="N48" s="81" t="n">
        <v>45152</v>
      </c>
      <c r="O48" s="29" t="n">
        <v>70278</v>
      </c>
      <c r="P48" s="80"/>
      <c r="Q48" s="29" t="n">
        <v>75154</v>
      </c>
      <c r="R48" s="80"/>
      <c r="S48" s="80" t="n">
        <v>80454</v>
      </c>
      <c r="T48" s="80"/>
      <c r="U48" s="79"/>
    </row>
    <row r="49" customFormat="false" ht="23.25" hidden="false" customHeight="true" outlineLevel="0" collapsed="false">
      <c r="A49" s="76"/>
      <c r="B49" s="41" t="s">
        <v>44</v>
      </c>
      <c r="C49" s="77"/>
      <c r="D49" s="42" t="s">
        <v>23</v>
      </c>
      <c r="E49" s="43" t="n">
        <f aca="false">G49+I49+K49+M49+S49+O49+Q49</f>
        <v>1641679.387</v>
      </c>
      <c r="F49" s="43" t="n">
        <f aca="false">H49+J49+L49+N49+P49+R49+T49</f>
        <v>774614.99848</v>
      </c>
      <c r="G49" s="43" t="n">
        <f aca="false">G51+G52+G53+G54</f>
        <v>0</v>
      </c>
      <c r="H49" s="43" t="n">
        <f aca="false">H51+H52+H53+H54</f>
        <v>0</v>
      </c>
      <c r="I49" s="43" t="n">
        <f aca="false">I51+I52+I53+I54</f>
        <v>259485.6</v>
      </c>
      <c r="J49" s="43" t="n">
        <f aca="false">J51+J52+J53+J54</f>
        <v>234924.891</v>
      </c>
      <c r="K49" s="43" t="n">
        <f aca="false">K51+K52+K53+K54</f>
        <v>264245.087</v>
      </c>
      <c r="L49" s="43" t="n">
        <f aca="false">L51+L52+L53+L54</f>
        <v>261745.10748</v>
      </c>
      <c r="M49" s="43" t="n">
        <f aca="false">M51+M52+M53+M54</f>
        <v>279806.9</v>
      </c>
      <c r="N49" s="43" t="n">
        <f aca="false">N51+N52+N53+N54</f>
        <v>277945</v>
      </c>
      <c r="O49" s="69" t="n">
        <f aca="false">O51+O52+O53+O54</f>
        <v>283989.8</v>
      </c>
      <c r="P49" s="43"/>
      <c r="Q49" s="69" t="n">
        <f aca="false">Q51+Q52+Q53+Q54</f>
        <v>285805</v>
      </c>
      <c r="R49" s="43"/>
      <c r="S49" s="43" t="n">
        <f aca="false">S51+S52+S53+S54</f>
        <v>268347</v>
      </c>
      <c r="T49" s="43"/>
      <c r="U49" s="79"/>
    </row>
    <row r="50" customFormat="false" ht="23.25" hidden="false" customHeight="false" outlineLevel="0" collapsed="false">
      <c r="A50" s="76"/>
      <c r="B50" s="41"/>
      <c r="C50" s="77"/>
      <c r="D50" s="53" t="s">
        <v>24</v>
      </c>
      <c r="E50" s="69"/>
      <c r="F50" s="43" t="n">
        <f aca="false">H50+J50+L50+N50+P50+R50+T50</f>
        <v>0</v>
      </c>
      <c r="G50" s="55"/>
      <c r="H50" s="55"/>
      <c r="I50" s="80"/>
      <c r="J50" s="56"/>
      <c r="K50" s="80"/>
      <c r="L50" s="80"/>
      <c r="M50" s="81"/>
      <c r="N50" s="81"/>
      <c r="O50" s="29"/>
      <c r="P50" s="80"/>
      <c r="Q50" s="29"/>
      <c r="R50" s="80"/>
      <c r="S50" s="80"/>
      <c r="T50" s="80"/>
      <c r="U50" s="79"/>
    </row>
    <row r="51" customFormat="false" ht="46.5" hidden="false" customHeight="false" outlineLevel="0" collapsed="false">
      <c r="A51" s="76"/>
      <c r="B51" s="41"/>
      <c r="C51" s="77"/>
      <c r="D51" s="60" t="s">
        <v>39</v>
      </c>
      <c r="E51" s="43" t="n">
        <f aca="false">G51+I51+K51+M51+S51+O51+Q51</f>
        <v>0</v>
      </c>
      <c r="F51" s="43" t="n">
        <f aca="false">H51+J51+L51+N51+P51+R51+T51</f>
        <v>0</v>
      </c>
      <c r="G51" s="55" t="n">
        <v>0</v>
      </c>
      <c r="H51" s="55" t="n">
        <v>0</v>
      </c>
      <c r="I51" s="80" t="n">
        <v>0</v>
      </c>
      <c r="J51" s="56" t="n">
        <v>0</v>
      </c>
      <c r="K51" s="80" t="n">
        <v>0</v>
      </c>
      <c r="L51" s="82" t="n">
        <v>0</v>
      </c>
      <c r="M51" s="81" t="n">
        <v>0</v>
      </c>
      <c r="N51" s="81" t="n">
        <v>0</v>
      </c>
      <c r="O51" s="29" t="n">
        <v>0</v>
      </c>
      <c r="P51" s="80"/>
      <c r="Q51" s="29" t="n">
        <v>0</v>
      </c>
      <c r="R51" s="80"/>
      <c r="S51" s="80" t="n">
        <v>0</v>
      </c>
      <c r="T51" s="80"/>
      <c r="U51" s="79"/>
    </row>
    <row r="52" customFormat="false" ht="23.25" hidden="false" customHeight="false" outlineLevel="0" collapsed="false">
      <c r="A52" s="76"/>
      <c r="B52" s="41"/>
      <c r="C52" s="77"/>
      <c r="D52" s="61" t="s">
        <v>27</v>
      </c>
      <c r="E52" s="43" t="n">
        <f aca="false">G52+I52+K52+M52+S52+O52+Q52</f>
        <v>1162136.61</v>
      </c>
      <c r="F52" s="43" t="n">
        <f aca="false">H52+J52+L52+N52+P52+R52+T52</f>
        <v>590796.1682</v>
      </c>
      <c r="G52" s="55" t="n">
        <v>0</v>
      </c>
      <c r="H52" s="55" t="n">
        <v>0</v>
      </c>
      <c r="I52" s="80" t="n">
        <v>195272</v>
      </c>
      <c r="J52" s="56" t="n">
        <v>195085.208</v>
      </c>
      <c r="K52" s="80" t="n">
        <v>193005.81</v>
      </c>
      <c r="L52" s="82" t="n">
        <v>192506.9602</v>
      </c>
      <c r="M52" s="81" t="n">
        <v>200096.8</v>
      </c>
      <c r="N52" s="81" t="n">
        <v>203204</v>
      </c>
      <c r="O52" s="80" t="n">
        <v>193548</v>
      </c>
      <c r="P52" s="80"/>
      <c r="Q52" s="80" t="n">
        <v>193548</v>
      </c>
      <c r="R52" s="80"/>
      <c r="S52" s="80" t="n">
        <v>186666</v>
      </c>
      <c r="T52" s="80"/>
      <c r="U52" s="79"/>
    </row>
    <row r="53" customFormat="false" ht="23.25" hidden="false" customHeight="false" outlineLevel="0" collapsed="false">
      <c r="A53" s="76"/>
      <c r="B53" s="41"/>
      <c r="C53" s="77"/>
      <c r="D53" s="62" t="s">
        <v>28</v>
      </c>
      <c r="E53" s="43" t="n">
        <f aca="false">G53+I53+K53+M53+S53+O53+Q53</f>
        <v>439618.977</v>
      </c>
      <c r="F53" s="43" t="n">
        <f aca="false">H53+J53+L53+N53+P53+R53+T53</f>
        <v>168170.53028</v>
      </c>
      <c r="G53" s="55" t="n">
        <v>0</v>
      </c>
      <c r="H53" s="55" t="n">
        <v>0</v>
      </c>
      <c r="I53" s="55" t="n">
        <v>57748.8</v>
      </c>
      <c r="J53" s="56" t="n">
        <v>39839.683</v>
      </c>
      <c r="K53" s="55" t="n">
        <v>65184.277</v>
      </c>
      <c r="L53" s="71" t="n">
        <v>61629.84728</v>
      </c>
      <c r="M53" s="70" t="n">
        <v>73352.1</v>
      </c>
      <c r="N53" s="81" t="n">
        <v>66701</v>
      </c>
      <c r="O53" s="54" t="n">
        <v>83765.8</v>
      </c>
      <c r="P53" s="80"/>
      <c r="Q53" s="29" t="n">
        <v>85247</v>
      </c>
      <c r="R53" s="80"/>
      <c r="S53" s="55" t="n">
        <v>74321</v>
      </c>
      <c r="T53" s="80"/>
      <c r="U53" s="79"/>
    </row>
    <row r="54" customFormat="false" ht="46.5" hidden="false" customHeight="false" outlineLevel="0" collapsed="false">
      <c r="A54" s="76"/>
      <c r="B54" s="41"/>
      <c r="C54" s="77"/>
      <c r="D54" s="64" t="s">
        <v>30</v>
      </c>
      <c r="E54" s="43" t="n">
        <f aca="false">G54+I54+K54+M54+S54+O54+Q54</f>
        <v>39923.8</v>
      </c>
      <c r="F54" s="43" t="n">
        <f aca="false">H54+J54+L54+N54+P54+R54+T54</f>
        <v>15648.3</v>
      </c>
      <c r="G54" s="55" t="n">
        <v>0</v>
      </c>
      <c r="H54" s="55" t="n">
        <v>0</v>
      </c>
      <c r="I54" s="55" t="n">
        <v>6464.8</v>
      </c>
      <c r="J54" s="56" t="n">
        <v>0</v>
      </c>
      <c r="K54" s="80" t="n">
        <v>6055</v>
      </c>
      <c r="L54" s="71" t="n">
        <v>7608.3</v>
      </c>
      <c r="M54" s="81" t="n">
        <v>6358</v>
      </c>
      <c r="N54" s="81" t="n">
        <v>8040</v>
      </c>
      <c r="O54" s="29" t="n">
        <v>6676</v>
      </c>
      <c r="P54" s="80"/>
      <c r="Q54" s="29" t="n">
        <v>7010</v>
      </c>
      <c r="R54" s="80"/>
      <c r="S54" s="80" t="n">
        <v>7360</v>
      </c>
      <c r="T54" s="80"/>
      <c r="U54" s="79"/>
    </row>
    <row r="55" customFormat="false" ht="23.25" hidden="false" customHeight="true" outlineLevel="0" collapsed="false">
      <c r="A55" s="76"/>
      <c r="B55" s="41" t="s">
        <v>45</v>
      </c>
      <c r="C55" s="77"/>
      <c r="D55" s="42" t="s">
        <v>23</v>
      </c>
      <c r="E55" s="43" t="n">
        <f aca="false">G55+I55+K55+M55+S55+O55+Q55</f>
        <v>326051.775</v>
      </c>
      <c r="F55" s="43" t="n">
        <f aca="false">H55+J55+L55+N55+P55+R55+T55</f>
        <v>132963.26279</v>
      </c>
      <c r="G55" s="43" t="n">
        <f aca="false">G57+G58+G59+G60</f>
        <v>0</v>
      </c>
      <c r="H55" s="43" t="n">
        <f aca="false">H57+H58+H59+H60</f>
        <v>0</v>
      </c>
      <c r="I55" s="43" t="n">
        <f aca="false">I57+I58+I59+I60</f>
        <v>42993.1</v>
      </c>
      <c r="J55" s="43" t="n">
        <f aca="false">J57+J58+J59+J60</f>
        <v>33450.088</v>
      </c>
      <c r="K55" s="43" t="n">
        <f aca="false">K57+K58+K59+K60</f>
        <v>43817</v>
      </c>
      <c r="L55" s="43" t="n">
        <f aca="false">L57+L58+L59+L60</f>
        <v>42146.17479</v>
      </c>
      <c r="M55" s="43" t="n">
        <f aca="false">M57+M58+M59+M60</f>
        <v>58978.475</v>
      </c>
      <c r="N55" s="43" t="n">
        <f aca="false">N57+N58+N59+N60</f>
        <v>57367</v>
      </c>
      <c r="O55" s="69" t="n">
        <f aca="false">O57+O58+O59+O60</f>
        <v>62814.5</v>
      </c>
      <c r="P55" s="43"/>
      <c r="Q55" s="69" t="n">
        <f aca="false">Q57+Q58+Q59+Q60</f>
        <v>62994.9</v>
      </c>
      <c r="R55" s="43"/>
      <c r="S55" s="43" t="n">
        <f aca="false">S57+S58+S59+S60</f>
        <v>54453.8</v>
      </c>
      <c r="T55" s="43"/>
      <c r="U55" s="79"/>
    </row>
    <row r="56" customFormat="false" ht="23.25" hidden="false" customHeight="false" outlineLevel="0" collapsed="false">
      <c r="A56" s="76"/>
      <c r="B56" s="41"/>
      <c r="C56" s="77"/>
      <c r="D56" s="53" t="s">
        <v>24</v>
      </c>
      <c r="E56" s="69"/>
      <c r="F56" s="43" t="n">
        <f aca="false">H56+J56+L56+N56+P56+R56+T56</f>
        <v>0</v>
      </c>
      <c r="G56" s="55"/>
      <c r="H56" s="55"/>
      <c r="I56" s="80"/>
      <c r="J56" s="56"/>
      <c r="K56" s="80"/>
      <c r="L56" s="80"/>
      <c r="M56" s="81"/>
      <c r="N56" s="81"/>
      <c r="O56" s="29"/>
      <c r="P56" s="80"/>
      <c r="Q56" s="29"/>
      <c r="R56" s="80"/>
      <c r="S56" s="80"/>
      <c r="T56" s="80"/>
      <c r="U56" s="79"/>
    </row>
    <row r="57" customFormat="false" ht="46.5" hidden="false" customHeight="false" outlineLevel="0" collapsed="false">
      <c r="A57" s="76"/>
      <c r="B57" s="41"/>
      <c r="C57" s="77"/>
      <c r="D57" s="60" t="s">
        <v>39</v>
      </c>
      <c r="E57" s="43" t="n">
        <f aca="false">G57+I57+K57+M57+S57+O57+Q57</f>
        <v>1872.1</v>
      </c>
      <c r="F57" s="43" t="n">
        <f aca="false">H57+J57+L57+N57+P57+R57+T57</f>
        <v>1872</v>
      </c>
      <c r="G57" s="55" t="n">
        <v>0</v>
      </c>
      <c r="H57" s="55" t="n">
        <v>0</v>
      </c>
      <c r="I57" s="80" t="n">
        <v>0</v>
      </c>
      <c r="J57" s="56" t="n">
        <v>0</v>
      </c>
      <c r="K57" s="80" t="n">
        <v>0</v>
      </c>
      <c r="L57" s="82" t="n">
        <v>0</v>
      </c>
      <c r="M57" s="70" t="n">
        <v>1872.1</v>
      </c>
      <c r="N57" s="81" t="n">
        <v>1872</v>
      </c>
      <c r="O57" s="29" t="n">
        <v>0</v>
      </c>
      <c r="P57" s="80"/>
      <c r="Q57" s="29" t="n">
        <v>0</v>
      </c>
      <c r="R57" s="80"/>
      <c r="S57" s="80" t="n">
        <v>0</v>
      </c>
      <c r="T57" s="80"/>
      <c r="U57" s="79"/>
    </row>
    <row r="58" customFormat="false" ht="23.25" hidden="false" customHeight="false" outlineLevel="0" collapsed="false">
      <c r="A58" s="76"/>
      <c r="B58" s="41"/>
      <c r="C58" s="77"/>
      <c r="D58" s="61" t="s">
        <v>27</v>
      </c>
      <c r="E58" s="43" t="n">
        <f aca="false">G58+I58+K58+M58+S58+O58+Q58</f>
        <v>40507.5</v>
      </c>
      <c r="F58" s="43" t="n">
        <f aca="false">H58+J58+L58+N58+P58+R58+T58</f>
        <v>20541.99696</v>
      </c>
      <c r="G58" s="55" t="n">
        <v>0</v>
      </c>
      <c r="H58" s="55" t="n">
        <v>0</v>
      </c>
      <c r="I58" s="80" t="n">
        <v>6561</v>
      </c>
      <c r="J58" s="56" t="n">
        <v>6560.997</v>
      </c>
      <c r="K58" s="80" t="n">
        <v>6700</v>
      </c>
      <c r="L58" s="82" t="n">
        <v>6699.99996</v>
      </c>
      <c r="M58" s="70" t="n">
        <v>7104.5</v>
      </c>
      <c r="N58" s="81" t="n">
        <v>7281</v>
      </c>
      <c r="O58" s="80" t="n">
        <v>6721</v>
      </c>
      <c r="P58" s="80"/>
      <c r="Q58" s="80" t="n">
        <v>6721</v>
      </c>
      <c r="R58" s="80"/>
      <c r="S58" s="80" t="n">
        <v>6700</v>
      </c>
      <c r="T58" s="80"/>
      <c r="U58" s="79"/>
    </row>
    <row r="59" customFormat="false" ht="23.25" hidden="false" customHeight="false" outlineLevel="0" collapsed="false">
      <c r="A59" s="76"/>
      <c r="B59" s="41"/>
      <c r="C59" s="77"/>
      <c r="D59" s="62" t="s">
        <v>28</v>
      </c>
      <c r="E59" s="43" t="n">
        <f aca="false">G59+I59+K59+M59+S59+O59+Q59</f>
        <v>272974.075</v>
      </c>
      <c r="F59" s="43" t="n">
        <f aca="false">H59+J59+L59+N59+P59+R59+T59</f>
        <v>107930.66583</v>
      </c>
      <c r="G59" s="55" t="n">
        <v>0</v>
      </c>
      <c r="H59" s="55" t="n">
        <v>0</v>
      </c>
      <c r="I59" s="55" t="n">
        <v>35144.5</v>
      </c>
      <c r="J59" s="56" t="n">
        <v>26889.091</v>
      </c>
      <c r="K59" s="55" t="n">
        <v>35394.5</v>
      </c>
      <c r="L59" s="71" t="n">
        <v>34336.57483</v>
      </c>
      <c r="M59" s="70" t="n">
        <v>48191.875</v>
      </c>
      <c r="N59" s="81" t="n">
        <v>46705</v>
      </c>
      <c r="O59" s="54" t="n">
        <v>54193.5</v>
      </c>
      <c r="P59" s="80"/>
      <c r="Q59" s="54" t="n">
        <v>54329.9</v>
      </c>
      <c r="R59" s="80"/>
      <c r="S59" s="80" t="n">
        <v>45719.8</v>
      </c>
      <c r="T59" s="80"/>
      <c r="U59" s="79"/>
    </row>
    <row r="60" customFormat="false" ht="46.5" hidden="false" customHeight="false" outlineLevel="0" collapsed="false">
      <c r="A60" s="76"/>
      <c r="B60" s="41"/>
      <c r="C60" s="77"/>
      <c r="D60" s="64" t="s">
        <v>30</v>
      </c>
      <c r="E60" s="43" t="n">
        <f aca="false">G60+I60+K60+M60+S60+O60+Q60</f>
        <v>10698.1</v>
      </c>
      <c r="F60" s="43" t="n">
        <f aca="false">H60+J60+L60+N60+P60+R60+T60</f>
        <v>2618.6</v>
      </c>
      <c r="G60" s="55" t="n">
        <v>0</v>
      </c>
      <c r="H60" s="55" t="n">
        <v>0</v>
      </c>
      <c r="I60" s="55" t="n">
        <v>1287.6</v>
      </c>
      <c r="J60" s="56" t="n">
        <v>0</v>
      </c>
      <c r="K60" s="55" t="n">
        <v>1722.5</v>
      </c>
      <c r="L60" s="71" t="n">
        <v>1109.6</v>
      </c>
      <c r="M60" s="81" t="n">
        <v>1810</v>
      </c>
      <c r="N60" s="81" t="n">
        <v>1509</v>
      </c>
      <c r="O60" s="29" t="n">
        <v>1900</v>
      </c>
      <c r="P60" s="80"/>
      <c r="Q60" s="29" t="n">
        <v>1944</v>
      </c>
      <c r="R60" s="80"/>
      <c r="S60" s="80" t="n">
        <v>2034</v>
      </c>
      <c r="T60" s="80"/>
      <c r="U60" s="79"/>
    </row>
    <row r="61" customFormat="false" ht="23.25" hidden="false" customHeight="true" outlineLevel="0" collapsed="false">
      <c r="A61" s="76"/>
      <c r="B61" s="77" t="s">
        <v>35</v>
      </c>
      <c r="C61" s="77"/>
      <c r="D61" s="42" t="s">
        <v>23</v>
      </c>
      <c r="E61" s="43" t="n">
        <f aca="false">G61+I61+K61+M61+S61+O61+Q61</f>
        <v>200546.022</v>
      </c>
      <c r="F61" s="43" t="n">
        <f aca="false">H61+J61+L61+N61+P61+R61+T61</f>
        <v>102064.42025</v>
      </c>
      <c r="G61" s="43" t="n">
        <f aca="false">G63+G64+G65+G66</f>
        <v>0</v>
      </c>
      <c r="H61" s="43" t="n">
        <f aca="false">H63+H64+H65+H66</f>
        <v>0</v>
      </c>
      <c r="I61" s="43" t="n">
        <f aca="false">I63+I64+I65+I66</f>
        <v>38254.257</v>
      </c>
      <c r="J61" s="43" t="n">
        <f aca="false">J63+J64+J65+J66</f>
        <v>33653.583</v>
      </c>
      <c r="K61" s="43" t="n">
        <f aca="false">K63+K64+K65+K66</f>
        <v>40321.94</v>
      </c>
      <c r="L61" s="43" t="n">
        <f aca="false">L63+L64+L65+L66</f>
        <v>39009.83725</v>
      </c>
      <c r="M61" s="43" t="n">
        <f aca="false">M63+M64+M65+M66</f>
        <v>29754.525</v>
      </c>
      <c r="N61" s="43" t="n">
        <f aca="false">N63+N64+N65+N66</f>
        <v>29401</v>
      </c>
      <c r="O61" s="69" t="n">
        <f aca="false">O63+O64+O65+O66</f>
        <v>31954.9</v>
      </c>
      <c r="P61" s="43"/>
      <c r="Q61" s="69" t="n">
        <f aca="false">Q63+Q64+Q65+Q66</f>
        <v>32219.3</v>
      </c>
      <c r="R61" s="43"/>
      <c r="S61" s="43" t="n">
        <f aca="false">S63+S64+S65+S66</f>
        <v>28041.1</v>
      </c>
      <c r="T61" s="43"/>
      <c r="U61" s="79"/>
    </row>
    <row r="62" customFormat="false" ht="23.25" hidden="false" customHeight="false" outlineLevel="0" collapsed="false">
      <c r="A62" s="76"/>
      <c r="B62" s="77"/>
      <c r="C62" s="77"/>
      <c r="D62" s="53" t="s">
        <v>24</v>
      </c>
      <c r="E62" s="69"/>
      <c r="F62" s="43" t="n">
        <f aca="false">H62+J62+L62+N62+P62+R62+T62</f>
        <v>0</v>
      </c>
      <c r="G62" s="55"/>
      <c r="H62" s="55"/>
      <c r="I62" s="80"/>
      <c r="J62" s="56"/>
      <c r="K62" s="80"/>
      <c r="L62" s="80"/>
      <c r="M62" s="81"/>
      <c r="N62" s="81"/>
      <c r="O62" s="29"/>
      <c r="P62" s="80"/>
      <c r="Q62" s="29"/>
      <c r="R62" s="80"/>
      <c r="S62" s="80"/>
      <c r="T62" s="80"/>
      <c r="U62" s="79"/>
    </row>
    <row r="63" customFormat="false" ht="46.5" hidden="false" customHeight="false" outlineLevel="0" collapsed="false">
      <c r="A63" s="76"/>
      <c r="B63" s="77"/>
      <c r="C63" s="77"/>
      <c r="D63" s="60" t="s">
        <v>39</v>
      </c>
      <c r="E63" s="43" t="n">
        <f aca="false">G63+I63+K63+M63+S63+O63+Q63</f>
        <v>2362.6</v>
      </c>
      <c r="F63" s="43" t="n">
        <f aca="false">H63+J63+L63+N63+P63+R63+T63</f>
        <v>2362.6</v>
      </c>
      <c r="G63" s="55" t="n">
        <v>0</v>
      </c>
      <c r="H63" s="55" t="n">
        <v>0</v>
      </c>
      <c r="I63" s="80" t="n">
        <v>0</v>
      </c>
      <c r="J63" s="56" t="n">
        <v>0</v>
      </c>
      <c r="K63" s="55" t="n">
        <v>2362.6</v>
      </c>
      <c r="L63" s="71" t="n">
        <v>2362.6</v>
      </c>
      <c r="M63" s="81" t="n">
        <v>0</v>
      </c>
      <c r="N63" s="81" t="n">
        <v>0</v>
      </c>
      <c r="O63" s="29" t="n">
        <v>0</v>
      </c>
      <c r="P63" s="80"/>
      <c r="Q63" s="29" t="n">
        <v>0</v>
      </c>
      <c r="R63" s="80"/>
      <c r="S63" s="80" t="n">
        <v>0</v>
      </c>
      <c r="T63" s="80"/>
      <c r="U63" s="79"/>
    </row>
    <row r="64" customFormat="false" ht="23.25" hidden="false" customHeight="false" outlineLevel="0" collapsed="false">
      <c r="A64" s="76"/>
      <c r="B64" s="77"/>
      <c r="C64" s="77"/>
      <c r="D64" s="61" t="s">
        <v>27</v>
      </c>
      <c r="E64" s="43" t="n">
        <f aca="false">G64+I64+K64+M64+S64+O64+Q64</f>
        <v>454.247</v>
      </c>
      <c r="F64" s="43" t="n">
        <f aca="false">H64+J64+L64+N64+P64+R64+T64</f>
        <v>454.247</v>
      </c>
      <c r="G64" s="55" t="n">
        <v>0</v>
      </c>
      <c r="H64" s="55" t="n">
        <v>0</v>
      </c>
      <c r="I64" s="55" t="n">
        <v>329.657</v>
      </c>
      <c r="J64" s="56" t="n">
        <v>329.657</v>
      </c>
      <c r="K64" s="55" t="n">
        <v>124.59</v>
      </c>
      <c r="L64" s="71" t="n">
        <v>124.59</v>
      </c>
      <c r="M64" s="81" t="n">
        <v>0</v>
      </c>
      <c r="N64" s="81" t="n">
        <v>0</v>
      </c>
      <c r="O64" s="29" t="n">
        <v>0</v>
      </c>
      <c r="P64" s="80"/>
      <c r="Q64" s="29" t="n">
        <v>0</v>
      </c>
      <c r="R64" s="80"/>
      <c r="S64" s="80" t="n">
        <v>0</v>
      </c>
      <c r="T64" s="80"/>
      <c r="U64" s="79"/>
    </row>
    <row r="65" customFormat="false" ht="23.25" hidden="false" customHeight="false" outlineLevel="0" collapsed="false">
      <c r="A65" s="76"/>
      <c r="B65" s="77"/>
      <c r="C65" s="77"/>
      <c r="D65" s="62" t="s">
        <v>28</v>
      </c>
      <c r="E65" s="43" t="n">
        <f aca="false">G65+I65+K65+M65+S65+O65+Q65</f>
        <v>196014.175</v>
      </c>
      <c r="F65" s="43" t="n">
        <f aca="false">H65+J65+L65+N65+P65+R65+T65</f>
        <v>98647.87325</v>
      </c>
      <c r="G65" s="55" t="n">
        <v>0</v>
      </c>
      <c r="H65" s="55" t="n">
        <v>0</v>
      </c>
      <c r="I65" s="55" t="n">
        <v>36824.6</v>
      </c>
      <c r="J65" s="56" t="n">
        <v>33323.926</v>
      </c>
      <c r="K65" s="55" t="n">
        <v>37219.75</v>
      </c>
      <c r="L65" s="71" t="n">
        <v>35922.94725</v>
      </c>
      <c r="M65" s="70" t="n">
        <v>29754.525</v>
      </c>
      <c r="N65" s="70" t="n">
        <v>29401</v>
      </c>
      <c r="O65" s="54" t="n">
        <v>31954.9</v>
      </c>
      <c r="P65" s="55"/>
      <c r="Q65" s="54" t="n">
        <v>32219.3</v>
      </c>
      <c r="R65" s="55"/>
      <c r="S65" s="55" t="n">
        <v>28041.1</v>
      </c>
      <c r="T65" s="55"/>
      <c r="U65" s="79"/>
    </row>
    <row r="66" customFormat="false" ht="46.5" hidden="false" customHeight="false" outlineLevel="0" collapsed="false">
      <c r="A66" s="76"/>
      <c r="B66" s="77"/>
      <c r="C66" s="77"/>
      <c r="D66" s="64" t="s">
        <v>30</v>
      </c>
      <c r="E66" s="43" t="n">
        <f aca="false">G66+I66+K66+M66+S66+O66+Q66</f>
        <v>1715</v>
      </c>
      <c r="F66" s="43" t="n">
        <f aca="false">H66+J66+L66+N66+P66+R66+T66</f>
        <v>599.7</v>
      </c>
      <c r="G66" s="55" t="n">
        <v>0</v>
      </c>
      <c r="H66" s="55" t="n">
        <v>0</v>
      </c>
      <c r="I66" s="55" t="n">
        <v>1100</v>
      </c>
      <c r="J66" s="56" t="n">
        <v>0</v>
      </c>
      <c r="K66" s="55" t="n">
        <v>615</v>
      </c>
      <c r="L66" s="71" t="n">
        <v>599.7</v>
      </c>
      <c r="M66" s="70" t="n">
        <v>0</v>
      </c>
      <c r="N66" s="70" t="n">
        <v>0</v>
      </c>
      <c r="O66" s="29" t="n">
        <v>0</v>
      </c>
      <c r="P66" s="55"/>
      <c r="Q66" s="29" t="n">
        <v>0</v>
      </c>
      <c r="R66" s="55"/>
      <c r="S66" s="55" t="n">
        <v>0</v>
      </c>
      <c r="T66" s="55"/>
      <c r="U66" s="79"/>
    </row>
    <row r="67" customFormat="false" ht="22.5" hidden="false" customHeight="true" outlineLevel="0" collapsed="false">
      <c r="A67" s="83" t="s">
        <v>46</v>
      </c>
      <c r="B67" s="72" t="s">
        <v>47</v>
      </c>
      <c r="C67" s="41" t="s">
        <v>48</v>
      </c>
      <c r="D67" s="42" t="s">
        <v>23</v>
      </c>
      <c r="E67" s="69" t="n">
        <f aca="false">E69+E70+E71+E72</f>
        <v>312629.29561</v>
      </c>
      <c r="F67" s="43" t="n">
        <f aca="false">H67+J67+L67+N67+P67+R67+T67</f>
        <v>143949.33464</v>
      </c>
      <c r="G67" s="69" t="n">
        <f aca="false">G69+G70+G71+G72</f>
        <v>0</v>
      </c>
      <c r="H67" s="69" t="n">
        <f aca="false">H69+H70+H71+H72</f>
        <v>0</v>
      </c>
      <c r="I67" s="69" t="n">
        <f aca="false">I69+I70+I71+I72</f>
        <v>40182.147</v>
      </c>
      <c r="J67" s="69" t="n">
        <f aca="false">J69+J70+J71+J72</f>
        <v>36399.8974</v>
      </c>
      <c r="K67" s="69" t="n">
        <f aca="false">K69+K70+K71+K72</f>
        <v>54137.58661</v>
      </c>
      <c r="L67" s="69" t="n">
        <f aca="false">L69+L70+L71+L72</f>
        <v>53927.43724</v>
      </c>
      <c r="M67" s="69" t="n">
        <f aca="false">M69+M70+M71+M72</f>
        <v>56193.562</v>
      </c>
      <c r="N67" s="69" t="n">
        <f aca="false">N69+N70+N71+N72</f>
        <v>53622</v>
      </c>
      <c r="O67" s="69" t="n">
        <f aca="false">O69+O70+O71+O72</f>
        <v>41116</v>
      </c>
      <c r="P67" s="69" t="n">
        <f aca="false">P69+P70+P71+P72</f>
        <v>0</v>
      </c>
      <c r="Q67" s="69" t="n">
        <f aca="false">Q69+Q70+Q71+Q72</f>
        <v>45000</v>
      </c>
      <c r="R67" s="69" t="n">
        <f aca="false">R69+R70+R71+R72</f>
        <v>0</v>
      </c>
      <c r="S67" s="69" t="n">
        <f aca="false">S69+S70+S71+S72</f>
        <v>76000</v>
      </c>
      <c r="T67" s="69" t="n">
        <f aca="false">T69+T70+T71+T72</f>
        <v>0</v>
      </c>
      <c r="U67" s="79"/>
    </row>
    <row r="68" customFormat="false" ht="23.25" hidden="false" customHeight="false" outlineLevel="0" collapsed="false">
      <c r="A68" s="76"/>
      <c r="B68" s="72"/>
      <c r="C68" s="72"/>
      <c r="D68" s="53" t="s">
        <v>24</v>
      </c>
      <c r="E68" s="69"/>
      <c r="F68" s="43" t="n">
        <f aca="false">H68+J68+L68+N68+P68+R68+T68</f>
        <v>0</v>
      </c>
      <c r="G68" s="55"/>
      <c r="H68" s="55"/>
      <c r="I68" s="80"/>
      <c r="J68" s="56"/>
      <c r="K68" s="80"/>
      <c r="L68" s="80"/>
      <c r="M68" s="81"/>
      <c r="N68" s="81"/>
      <c r="O68" s="29"/>
      <c r="P68" s="80"/>
      <c r="Q68" s="29"/>
      <c r="R68" s="80"/>
      <c r="S68" s="80"/>
      <c r="T68" s="80"/>
      <c r="U68" s="79"/>
    </row>
    <row r="69" customFormat="false" ht="46.5" hidden="false" customHeight="false" outlineLevel="0" collapsed="false">
      <c r="A69" s="76"/>
      <c r="B69" s="72"/>
      <c r="C69" s="72"/>
      <c r="D69" s="60" t="s">
        <v>39</v>
      </c>
      <c r="E69" s="43" t="n">
        <f aca="false">G69+I69+K69+M69+S69+O69+Q69</f>
        <v>21632.256</v>
      </c>
      <c r="F69" s="43" t="n">
        <f aca="false">H69+J69+L69+N69+P69+R69+T69</f>
        <v>21627.7144</v>
      </c>
      <c r="G69" s="55" t="n">
        <v>0</v>
      </c>
      <c r="H69" s="55" t="n">
        <v>0</v>
      </c>
      <c r="I69" s="80" t="n">
        <f aca="false">I75+I81+I87</f>
        <v>21632.256</v>
      </c>
      <c r="J69" s="55" t="n">
        <f aca="false">J75+J81+J87</f>
        <v>21627.7144</v>
      </c>
      <c r="K69" s="80" t="n">
        <f aca="false">K75+K81+K87</f>
        <v>0</v>
      </c>
      <c r="L69" s="80" t="n">
        <f aca="false">L75+L81+L87</f>
        <v>0</v>
      </c>
      <c r="M69" s="81" t="n">
        <f aca="false">M75+M81+M87</f>
        <v>0</v>
      </c>
      <c r="N69" s="81" t="n">
        <f aca="false">N75+N81+N87</f>
        <v>0</v>
      </c>
      <c r="O69" s="80" t="n">
        <f aca="false">O75+O81+O87</f>
        <v>0</v>
      </c>
      <c r="P69" s="80" t="n">
        <f aca="false">P75+P81+P87</f>
        <v>0</v>
      </c>
      <c r="Q69" s="80" t="n">
        <f aca="false">Q75+Q81+Q87</f>
        <v>0</v>
      </c>
      <c r="R69" s="80" t="n">
        <f aca="false">R75+R81+R87</f>
        <v>0</v>
      </c>
      <c r="S69" s="80" t="n">
        <f aca="false">S75+S81+S87</f>
        <v>0</v>
      </c>
      <c r="T69" s="80" t="n">
        <f aca="false">T75+T81+T87</f>
        <v>0</v>
      </c>
      <c r="U69" s="79"/>
    </row>
    <row r="70" customFormat="false" ht="23.25" hidden="false" customHeight="false" outlineLevel="0" collapsed="false">
      <c r="A70" s="76"/>
      <c r="B70" s="72"/>
      <c r="C70" s="72"/>
      <c r="D70" s="61" t="s">
        <v>27</v>
      </c>
      <c r="E70" s="43" t="n">
        <f aca="false">G70+I70+K70+M70+S70+O70+Q70</f>
        <v>156830.3608</v>
      </c>
      <c r="F70" s="43" t="n">
        <f aca="false">H70+J70+L70+N70+P70+R70+T70</f>
        <v>62338</v>
      </c>
      <c r="G70" s="55" t="n">
        <v>0</v>
      </c>
      <c r="H70" s="55" t="n">
        <v>0</v>
      </c>
      <c r="I70" s="80" t="n">
        <f aca="false">I76+I82+I88</f>
        <v>0</v>
      </c>
      <c r="J70" s="80" t="n">
        <f aca="false">J76+J82+J88</f>
        <v>0</v>
      </c>
      <c r="K70" s="80" t="n">
        <f aca="false">K76+K82+K88</f>
        <v>35000</v>
      </c>
      <c r="L70" s="80" t="n">
        <f aca="false">L76+L82+L88</f>
        <v>35000</v>
      </c>
      <c r="M70" s="70" t="n">
        <f aca="false">M76+M82+M88</f>
        <v>27337.5608</v>
      </c>
      <c r="N70" s="81" t="n">
        <f aca="false">N76+N82+N88</f>
        <v>27338</v>
      </c>
      <c r="O70" s="55" t="n">
        <f aca="false">O76+O82+O88</f>
        <v>22492.8</v>
      </c>
      <c r="P70" s="80" t="n">
        <f aca="false">P76+P82+P88</f>
        <v>0</v>
      </c>
      <c r="Q70" s="80" t="n">
        <f aca="false">Q76+Q82+Q88</f>
        <v>24000</v>
      </c>
      <c r="R70" s="80" t="n">
        <f aca="false">R76+R82+R88</f>
        <v>0</v>
      </c>
      <c r="S70" s="80" t="n">
        <f aca="false">S76+S82+S88</f>
        <v>48000</v>
      </c>
      <c r="T70" s="80" t="n">
        <f aca="false">T76+T82+T88</f>
        <v>0</v>
      </c>
      <c r="U70" s="79"/>
    </row>
    <row r="71" customFormat="false" ht="23.25" hidden="false" customHeight="false" outlineLevel="0" collapsed="false">
      <c r="A71" s="76"/>
      <c r="B71" s="72"/>
      <c r="C71" s="72"/>
      <c r="D71" s="62" t="s">
        <v>28</v>
      </c>
      <c r="E71" s="43" t="n">
        <f aca="false">G71+I71+K71+M71+S71+O71+Q71</f>
        <v>134166.67881</v>
      </c>
      <c r="F71" s="43" t="n">
        <f aca="false">H71+J71+L71+N71+P71+R71+T71</f>
        <v>59983.62024</v>
      </c>
      <c r="G71" s="55" t="n">
        <v>0</v>
      </c>
      <c r="H71" s="55" t="n">
        <v>0</v>
      </c>
      <c r="I71" s="55" t="n">
        <f aca="false">I77+I83+I89</f>
        <v>18549.891</v>
      </c>
      <c r="J71" s="55" t="n">
        <f aca="false">J77+J83+J89</f>
        <v>14772.183</v>
      </c>
      <c r="K71" s="55" t="n">
        <f aca="false">K77+K83+K89</f>
        <v>19137.58661</v>
      </c>
      <c r="L71" s="55" t="n">
        <f aca="false">L77+L83+L89</f>
        <v>18927.43724</v>
      </c>
      <c r="M71" s="81" t="n">
        <f aca="false">M77+M83+M89</f>
        <v>28856.0012</v>
      </c>
      <c r="N71" s="81" t="n">
        <f aca="false">N77+N83+N89</f>
        <v>26284</v>
      </c>
      <c r="O71" s="55" t="n">
        <f aca="false">O77+O83+O89</f>
        <v>18623.2</v>
      </c>
      <c r="P71" s="80" t="n">
        <f aca="false">P77+P83+P89</f>
        <v>0</v>
      </c>
      <c r="Q71" s="80" t="n">
        <f aca="false">Q77+Q83+Q89</f>
        <v>21000</v>
      </c>
      <c r="R71" s="80" t="n">
        <f aca="false">R77+R83+R89</f>
        <v>0</v>
      </c>
      <c r="S71" s="80" t="n">
        <f aca="false">S77+S83+S89</f>
        <v>28000</v>
      </c>
      <c r="T71" s="80" t="n">
        <f aca="false">T77+T83+T89</f>
        <v>0</v>
      </c>
      <c r="U71" s="79"/>
    </row>
    <row r="72" customFormat="false" ht="48" hidden="false" customHeight="true" outlineLevel="0" collapsed="false">
      <c r="A72" s="84"/>
      <c r="B72" s="72"/>
      <c r="C72" s="72"/>
      <c r="D72" s="64" t="s">
        <v>30</v>
      </c>
      <c r="E72" s="43" t="n">
        <f aca="false">G72+I72+K72+M72+S72+O72+Q72</f>
        <v>0</v>
      </c>
      <c r="F72" s="43" t="n">
        <f aca="false">H72+J72+L72+N72+P72+R72+T72</f>
        <v>0</v>
      </c>
      <c r="G72" s="55" t="n">
        <v>0</v>
      </c>
      <c r="H72" s="55" t="n">
        <v>0</v>
      </c>
      <c r="I72" s="80" t="n">
        <f aca="false">I78+I84+I90</f>
        <v>0</v>
      </c>
      <c r="J72" s="80" t="n">
        <f aca="false">J78+J84+J90</f>
        <v>0</v>
      </c>
      <c r="K72" s="80" t="n">
        <f aca="false">K78+K84+K90</f>
        <v>0</v>
      </c>
      <c r="L72" s="80" t="n">
        <f aca="false">L78+L84+L90</f>
        <v>0</v>
      </c>
      <c r="M72" s="81" t="n">
        <f aca="false">M78+M84+M90</f>
        <v>0</v>
      </c>
      <c r="N72" s="81" t="n">
        <f aca="false">N78+N84+N90</f>
        <v>0</v>
      </c>
      <c r="O72" s="80" t="n">
        <f aca="false">O78+O84+O90</f>
        <v>0</v>
      </c>
      <c r="P72" s="80" t="n">
        <f aca="false">P78+P84+P90</f>
        <v>0</v>
      </c>
      <c r="Q72" s="80" t="n">
        <f aca="false">Q78+Q84+Q90</f>
        <v>0</v>
      </c>
      <c r="R72" s="80" t="n">
        <f aca="false">R78+R84+R90</f>
        <v>0</v>
      </c>
      <c r="S72" s="80" t="n">
        <f aca="false">S78+S84+S90</f>
        <v>0</v>
      </c>
      <c r="T72" s="80" t="n">
        <f aca="false">T78+T84+T90</f>
        <v>0</v>
      </c>
      <c r="U72" s="79"/>
    </row>
    <row r="73" customFormat="false" ht="24" hidden="false" customHeight="true" outlineLevel="0" collapsed="false">
      <c r="A73" s="76"/>
      <c r="B73" s="41" t="s">
        <v>49</v>
      </c>
      <c r="C73" s="41"/>
      <c r="D73" s="42" t="s">
        <v>23</v>
      </c>
      <c r="E73" s="69" t="n">
        <f aca="false">E75+E76+E77+E78</f>
        <v>209604.04861</v>
      </c>
      <c r="F73" s="43" t="n">
        <f aca="false">H73+J73+L73+N73+P73+R73+T73</f>
        <v>89356.02161</v>
      </c>
      <c r="G73" s="43" t="n">
        <f aca="false">G75+G76+G77+G78</f>
        <v>0</v>
      </c>
      <c r="H73" s="43" t="n">
        <f aca="false">H75+H76+H77+H78</f>
        <v>0</v>
      </c>
      <c r="I73" s="43" t="n">
        <f aca="false">I75+I76+I77+I78</f>
        <v>2010.3</v>
      </c>
      <c r="J73" s="43" t="n">
        <f aca="false">J75+J76+J77+J78</f>
        <v>1409.835</v>
      </c>
      <c r="K73" s="43" t="n">
        <f aca="false">K75+K76+K77+K78</f>
        <v>44384.18661</v>
      </c>
      <c r="L73" s="43" t="n">
        <f aca="false">L75+L76+L77+L78</f>
        <v>44384.18661</v>
      </c>
      <c r="M73" s="43" t="n">
        <f aca="false">M75+M76+M77+M78</f>
        <v>45093.562</v>
      </c>
      <c r="N73" s="43" t="n">
        <f aca="false">N75+N76+N77+N78</f>
        <v>43562</v>
      </c>
      <c r="O73" s="69" t="n">
        <f aca="false">O75+O76+O77+O78</f>
        <v>28116</v>
      </c>
      <c r="P73" s="43"/>
      <c r="Q73" s="69" t="n">
        <f aca="false">Q75+Q76+Q77+Q78</f>
        <v>30000</v>
      </c>
      <c r="R73" s="43"/>
      <c r="S73" s="43" t="n">
        <f aca="false">S75+S76+S77+S78</f>
        <v>60000</v>
      </c>
      <c r="T73" s="43"/>
      <c r="U73" s="79"/>
    </row>
    <row r="74" customFormat="false" ht="22.5" hidden="false" customHeight="true" outlineLevel="0" collapsed="false">
      <c r="A74" s="76"/>
      <c r="B74" s="41"/>
      <c r="C74" s="41"/>
      <c r="D74" s="53" t="s">
        <v>24</v>
      </c>
      <c r="E74" s="69"/>
      <c r="F74" s="43" t="n">
        <f aca="false">H74+J74+L74+N74+P74+R74+T74</f>
        <v>0</v>
      </c>
      <c r="G74" s="55"/>
      <c r="H74" s="55"/>
      <c r="I74" s="80"/>
      <c r="J74" s="56"/>
      <c r="K74" s="80"/>
      <c r="L74" s="80"/>
      <c r="M74" s="81"/>
      <c r="N74" s="81"/>
      <c r="O74" s="29"/>
      <c r="P74" s="80"/>
      <c r="Q74" s="29"/>
      <c r="R74" s="80"/>
      <c r="S74" s="80"/>
      <c r="T74" s="80"/>
      <c r="U74" s="79"/>
    </row>
    <row r="75" customFormat="false" ht="39.75" hidden="false" customHeight="true" outlineLevel="0" collapsed="false">
      <c r="A75" s="76"/>
      <c r="B75" s="41"/>
      <c r="C75" s="41"/>
      <c r="D75" s="60" t="s">
        <v>39</v>
      </c>
      <c r="E75" s="43" t="n">
        <f aca="false">G75+I75+K75+M75+S75+O75+Q75</f>
        <v>0</v>
      </c>
      <c r="F75" s="43" t="n">
        <f aca="false">H75+J75+L75+N75+P75+R75+T75</f>
        <v>0</v>
      </c>
      <c r="G75" s="55" t="n">
        <v>0</v>
      </c>
      <c r="H75" s="55" t="n">
        <v>0</v>
      </c>
      <c r="I75" s="80" t="n">
        <v>0</v>
      </c>
      <c r="J75" s="56" t="n">
        <v>0</v>
      </c>
      <c r="K75" s="80" t="n">
        <v>0</v>
      </c>
      <c r="L75" s="82" t="n">
        <v>0</v>
      </c>
      <c r="M75" s="81" t="n">
        <v>0</v>
      </c>
      <c r="N75" s="81" t="n">
        <v>0</v>
      </c>
      <c r="O75" s="29" t="n">
        <v>0</v>
      </c>
      <c r="P75" s="80"/>
      <c r="Q75" s="29" t="n">
        <v>0</v>
      </c>
      <c r="R75" s="80"/>
      <c r="S75" s="80" t="n">
        <v>0</v>
      </c>
      <c r="T75" s="80"/>
      <c r="U75" s="79"/>
    </row>
    <row r="76" customFormat="false" ht="24.75" hidden="false" customHeight="true" outlineLevel="0" collapsed="false">
      <c r="A76" s="76"/>
      <c r="B76" s="41"/>
      <c r="C76" s="41"/>
      <c r="D76" s="61" t="s">
        <v>27</v>
      </c>
      <c r="E76" s="43" t="n">
        <f aca="false">G76+I76+K76+M76+S76+O76+Q76</f>
        <v>156830.3608</v>
      </c>
      <c r="F76" s="43" t="n">
        <f aca="false">H76+J76+L76+N76+P76+R76+T76</f>
        <v>62338</v>
      </c>
      <c r="G76" s="55" t="n">
        <v>0</v>
      </c>
      <c r="H76" s="55" t="n">
        <v>0</v>
      </c>
      <c r="I76" s="55" t="n">
        <v>0</v>
      </c>
      <c r="J76" s="56" t="n">
        <v>0</v>
      </c>
      <c r="K76" s="80" t="n">
        <v>35000</v>
      </c>
      <c r="L76" s="82" t="n">
        <v>35000</v>
      </c>
      <c r="M76" s="70" t="n">
        <v>27337.5608</v>
      </c>
      <c r="N76" s="81" t="n">
        <v>27338</v>
      </c>
      <c r="O76" s="54" t="n">
        <v>22492.8</v>
      </c>
      <c r="P76" s="80"/>
      <c r="Q76" s="29" t="n">
        <v>24000</v>
      </c>
      <c r="R76" s="80"/>
      <c r="S76" s="80" t="n">
        <v>48000</v>
      </c>
      <c r="T76" s="80"/>
      <c r="U76" s="79"/>
    </row>
    <row r="77" customFormat="false" ht="24" hidden="false" customHeight="true" outlineLevel="0" collapsed="false">
      <c r="A77" s="76"/>
      <c r="B77" s="41"/>
      <c r="C77" s="41"/>
      <c r="D77" s="62" t="s">
        <v>28</v>
      </c>
      <c r="E77" s="43" t="n">
        <f aca="false">G77+I77+K77+M77+S77+O77+Q77</f>
        <v>52773.68781</v>
      </c>
      <c r="F77" s="43" t="n">
        <f aca="false">H77+J77+L77+N77+P77+R77+T77</f>
        <v>27018.02161</v>
      </c>
      <c r="G77" s="55" t="n">
        <v>0</v>
      </c>
      <c r="H77" s="55" t="n">
        <v>0</v>
      </c>
      <c r="I77" s="55" t="n">
        <v>2010.3</v>
      </c>
      <c r="J77" s="56" t="n">
        <v>1409.835</v>
      </c>
      <c r="K77" s="55" t="n">
        <v>9384.18661</v>
      </c>
      <c r="L77" s="71" t="n">
        <v>9384.18661</v>
      </c>
      <c r="M77" s="81" t="n">
        <v>17756.0012</v>
      </c>
      <c r="N77" s="81" t="n">
        <v>16224</v>
      </c>
      <c r="O77" s="54" t="n">
        <v>5623.2</v>
      </c>
      <c r="P77" s="80"/>
      <c r="Q77" s="29" t="n">
        <v>6000</v>
      </c>
      <c r="R77" s="80"/>
      <c r="S77" s="80" t="n">
        <v>12000</v>
      </c>
      <c r="T77" s="80"/>
      <c r="U77" s="79"/>
    </row>
    <row r="78" customFormat="false" ht="51.75" hidden="false" customHeight="true" outlineLevel="0" collapsed="false">
      <c r="A78" s="76"/>
      <c r="B78" s="41"/>
      <c r="C78" s="41"/>
      <c r="D78" s="64" t="s">
        <v>30</v>
      </c>
      <c r="E78" s="43" t="n">
        <f aca="false">G78+I78+K78+M78+S78+O78+Q78</f>
        <v>0</v>
      </c>
      <c r="F78" s="43" t="n">
        <f aca="false">H78+J78+L78+N78+P78+R78+T78</f>
        <v>0</v>
      </c>
      <c r="G78" s="55" t="n">
        <v>0</v>
      </c>
      <c r="H78" s="55" t="n">
        <v>0</v>
      </c>
      <c r="I78" s="80" t="n">
        <v>0</v>
      </c>
      <c r="J78" s="56" t="n">
        <v>0</v>
      </c>
      <c r="K78" s="55" t="n">
        <v>0</v>
      </c>
      <c r="L78" s="82"/>
      <c r="M78" s="81" t="n">
        <v>0</v>
      </c>
      <c r="N78" s="81" t="n">
        <v>0</v>
      </c>
      <c r="O78" s="29" t="n">
        <v>0</v>
      </c>
      <c r="P78" s="80"/>
      <c r="Q78" s="29" t="n">
        <v>0</v>
      </c>
      <c r="R78" s="80"/>
      <c r="S78" s="80" t="n">
        <v>0</v>
      </c>
      <c r="T78" s="80"/>
      <c r="U78" s="79"/>
    </row>
    <row r="79" customFormat="false" ht="27" hidden="false" customHeight="true" outlineLevel="0" collapsed="false">
      <c r="A79" s="76"/>
      <c r="B79" s="41" t="s">
        <v>50</v>
      </c>
      <c r="C79" s="41"/>
      <c r="D79" s="42" t="s">
        <v>23</v>
      </c>
      <c r="E79" s="43" t="n">
        <f aca="false">E81+E82+E83+E84</f>
        <v>56695.784</v>
      </c>
      <c r="F79" s="43" t="n">
        <f aca="false">H79+J79+L79+N79+P79+R79+T79</f>
        <v>35707.43103</v>
      </c>
      <c r="G79" s="43" t="n">
        <f aca="false">G81+G82+G83+G84</f>
        <v>0</v>
      </c>
      <c r="H79" s="43" t="n">
        <f aca="false">H81+H82+H83+H84</f>
        <v>0</v>
      </c>
      <c r="I79" s="43" t="n">
        <f aca="false">I81+I82+I83+I84</f>
        <v>31171.847</v>
      </c>
      <c r="J79" s="43" t="n">
        <f aca="false">J81+J82+J83+J84</f>
        <v>28654.6434</v>
      </c>
      <c r="K79" s="43" t="n">
        <f aca="false">K81+K82+K83+K84</f>
        <v>3523.937</v>
      </c>
      <c r="L79" s="43" t="n">
        <f aca="false">L81+L82+L83+L84</f>
        <v>3313.78763</v>
      </c>
      <c r="M79" s="43" t="n">
        <f aca="false">M81+M82+M83+M84</f>
        <v>4000</v>
      </c>
      <c r="N79" s="43" t="n">
        <f aca="false">N81+N82+N83+N84</f>
        <v>3739</v>
      </c>
      <c r="O79" s="69" t="n">
        <f aca="false">O81+O82+O83+O84</f>
        <v>5000</v>
      </c>
      <c r="P79" s="43"/>
      <c r="Q79" s="69" t="n">
        <f aca="false">Q81+Q82+Q83+Q84</f>
        <v>6000</v>
      </c>
      <c r="R79" s="43"/>
      <c r="S79" s="43" t="n">
        <f aca="false">S81+S82+S83+S84</f>
        <v>7000</v>
      </c>
      <c r="T79" s="43"/>
      <c r="U79" s="79"/>
    </row>
    <row r="80" customFormat="false" ht="22.5" hidden="false" customHeight="true" outlineLevel="0" collapsed="false">
      <c r="A80" s="76"/>
      <c r="B80" s="41"/>
      <c r="C80" s="41"/>
      <c r="D80" s="53" t="s">
        <v>24</v>
      </c>
      <c r="E80" s="69"/>
      <c r="F80" s="43" t="n">
        <f aca="false">H80+J80+L80+N80+P80+R80+T80</f>
        <v>0</v>
      </c>
      <c r="G80" s="55"/>
      <c r="H80" s="55"/>
      <c r="I80" s="80"/>
      <c r="J80" s="56"/>
      <c r="K80" s="80"/>
      <c r="L80" s="82"/>
      <c r="M80" s="81"/>
      <c r="N80" s="81"/>
      <c r="O80" s="29"/>
      <c r="P80" s="80"/>
      <c r="Q80" s="29"/>
      <c r="R80" s="80"/>
      <c r="S80" s="80"/>
      <c r="T80" s="80"/>
      <c r="U80" s="79"/>
    </row>
    <row r="81" customFormat="false" ht="22.5" hidden="false" customHeight="true" outlineLevel="0" collapsed="false">
      <c r="A81" s="76"/>
      <c r="B81" s="41"/>
      <c r="C81" s="41"/>
      <c r="D81" s="60" t="s">
        <v>39</v>
      </c>
      <c r="E81" s="43" t="n">
        <f aca="false">G81+I81+K81+M81+S81+O81+Q81</f>
        <v>21632.256</v>
      </c>
      <c r="F81" s="43" t="n">
        <f aca="false">H81+J81+L81+N81+P81+R81+T81</f>
        <v>21627.7144</v>
      </c>
      <c r="G81" s="55" t="n">
        <v>0</v>
      </c>
      <c r="H81" s="55" t="n">
        <v>0</v>
      </c>
      <c r="I81" s="55" t="n">
        <v>21632.256</v>
      </c>
      <c r="J81" s="56" t="n">
        <v>21627.7144</v>
      </c>
      <c r="K81" s="80" t="n">
        <v>0</v>
      </c>
      <c r="L81" s="82" t="n">
        <v>0</v>
      </c>
      <c r="M81" s="81" t="n">
        <v>0</v>
      </c>
      <c r="N81" s="81" t="n">
        <v>0</v>
      </c>
      <c r="O81" s="29" t="n">
        <v>0</v>
      </c>
      <c r="P81" s="80"/>
      <c r="Q81" s="29" t="n">
        <v>0</v>
      </c>
      <c r="R81" s="80"/>
      <c r="S81" s="80" t="n">
        <v>0</v>
      </c>
      <c r="T81" s="80"/>
      <c r="U81" s="79"/>
    </row>
    <row r="82" customFormat="false" ht="27.75" hidden="false" customHeight="true" outlineLevel="0" collapsed="false">
      <c r="A82" s="76"/>
      <c r="B82" s="41"/>
      <c r="C82" s="41"/>
      <c r="D82" s="61" t="s">
        <v>27</v>
      </c>
      <c r="E82" s="43" t="n">
        <f aca="false">G82+I82+K82+M82+S82+O82+Q82</f>
        <v>0</v>
      </c>
      <c r="F82" s="43" t="n">
        <f aca="false">H82+J82+L82+N82+P82+R82+T82</f>
        <v>0</v>
      </c>
      <c r="G82" s="55" t="n">
        <v>0</v>
      </c>
      <c r="H82" s="55" t="n">
        <v>0</v>
      </c>
      <c r="I82" s="80" t="n">
        <v>0</v>
      </c>
      <c r="J82" s="56" t="n">
        <v>0</v>
      </c>
      <c r="K82" s="80" t="n">
        <v>0</v>
      </c>
      <c r="L82" s="71" t="n">
        <v>0</v>
      </c>
      <c r="M82" s="81" t="n">
        <v>0</v>
      </c>
      <c r="N82" s="81" t="n">
        <v>0</v>
      </c>
      <c r="O82" s="29" t="n">
        <v>0</v>
      </c>
      <c r="P82" s="80"/>
      <c r="Q82" s="29" t="n">
        <v>0</v>
      </c>
      <c r="R82" s="80"/>
      <c r="S82" s="80" t="n">
        <v>0</v>
      </c>
      <c r="T82" s="80"/>
      <c r="U82" s="79"/>
    </row>
    <row r="83" customFormat="false" ht="25.5" hidden="false" customHeight="true" outlineLevel="0" collapsed="false">
      <c r="A83" s="76"/>
      <c r="B83" s="41"/>
      <c r="C83" s="41"/>
      <c r="D83" s="62" t="s">
        <v>28</v>
      </c>
      <c r="E83" s="43" t="n">
        <f aca="false">G83+I83+K83+M83+S83+O83+Q83</f>
        <v>35063.528</v>
      </c>
      <c r="F83" s="43" t="n">
        <f aca="false">H83+J83+L83+N83+P83+R83+T83</f>
        <v>14079.71663</v>
      </c>
      <c r="G83" s="55" t="n">
        <v>0</v>
      </c>
      <c r="H83" s="55" t="n">
        <v>0</v>
      </c>
      <c r="I83" s="55" t="n">
        <v>9539.591</v>
      </c>
      <c r="J83" s="56" t="n">
        <v>7026.929</v>
      </c>
      <c r="K83" s="55" t="n">
        <v>3523.937</v>
      </c>
      <c r="L83" s="71" t="n">
        <v>3313.78763</v>
      </c>
      <c r="M83" s="81" t="n">
        <v>4000</v>
      </c>
      <c r="N83" s="81" t="n">
        <v>3739</v>
      </c>
      <c r="O83" s="29" t="n">
        <v>5000</v>
      </c>
      <c r="P83" s="80"/>
      <c r="Q83" s="29" t="n">
        <v>6000</v>
      </c>
      <c r="R83" s="80"/>
      <c r="S83" s="80" t="n">
        <v>7000</v>
      </c>
      <c r="T83" s="80"/>
      <c r="U83" s="79"/>
    </row>
    <row r="84" customFormat="false" ht="49.5" hidden="false" customHeight="true" outlineLevel="0" collapsed="false">
      <c r="A84" s="76"/>
      <c r="B84" s="41"/>
      <c r="C84" s="41"/>
      <c r="D84" s="64" t="s">
        <v>30</v>
      </c>
      <c r="E84" s="43" t="n">
        <f aca="false">G84+I84+K84+M84+S84+O84+Q84</f>
        <v>0</v>
      </c>
      <c r="F84" s="43" t="n">
        <f aca="false">H84+J84+L84+N84+P84+R84+T84</f>
        <v>0</v>
      </c>
      <c r="G84" s="55" t="n">
        <v>0</v>
      </c>
      <c r="H84" s="55" t="n">
        <v>0</v>
      </c>
      <c r="I84" s="80" t="n">
        <v>0</v>
      </c>
      <c r="J84" s="56" t="n">
        <v>0</v>
      </c>
      <c r="K84" s="80" t="n">
        <v>0</v>
      </c>
      <c r="L84" s="82" t="n">
        <v>0</v>
      </c>
      <c r="M84" s="81" t="n">
        <v>0</v>
      </c>
      <c r="N84" s="81" t="n">
        <v>0</v>
      </c>
      <c r="O84" s="29" t="n">
        <v>0</v>
      </c>
      <c r="P84" s="80"/>
      <c r="Q84" s="29" t="n">
        <v>0</v>
      </c>
      <c r="R84" s="80"/>
      <c r="S84" s="80" t="n">
        <v>0</v>
      </c>
      <c r="T84" s="80"/>
      <c r="U84" s="79"/>
    </row>
    <row r="85" customFormat="false" ht="31.5" hidden="false" customHeight="true" outlineLevel="0" collapsed="false">
      <c r="A85" s="76"/>
      <c r="B85" s="41" t="s">
        <v>51</v>
      </c>
      <c r="C85" s="41"/>
      <c r="D85" s="42" t="s">
        <v>23</v>
      </c>
      <c r="E85" s="43" t="n">
        <f aca="false">E87+E88+E89+E90</f>
        <v>46329.463</v>
      </c>
      <c r="F85" s="43" t="n">
        <f aca="false">H85+J85+L85+N85+P85+R85+T85</f>
        <v>18885.882</v>
      </c>
      <c r="G85" s="43" t="n">
        <f aca="false">G87+G88+G89+G90</f>
        <v>0</v>
      </c>
      <c r="H85" s="43" t="n">
        <f aca="false">H87+H88+H89+H90</f>
        <v>0</v>
      </c>
      <c r="I85" s="43" t="n">
        <f aca="false">I87+I88+I89+I90</f>
        <v>7000</v>
      </c>
      <c r="J85" s="43" t="n">
        <f aca="false">J87+J88+J89+J90</f>
        <v>6335.419</v>
      </c>
      <c r="K85" s="43" t="n">
        <f aca="false">K87+K88+K89+K90</f>
        <v>6229.463</v>
      </c>
      <c r="L85" s="43" t="n">
        <f aca="false">L87+L88+L89+L90</f>
        <v>6229.463</v>
      </c>
      <c r="M85" s="43" t="n">
        <f aca="false">M87+M88+M89+M90</f>
        <v>7100</v>
      </c>
      <c r="N85" s="43" t="n">
        <f aca="false">N87+N88+N89+N90</f>
        <v>6321</v>
      </c>
      <c r="O85" s="69" t="n">
        <f aca="false">O87+O88+O89+O90</f>
        <v>8000</v>
      </c>
      <c r="P85" s="43"/>
      <c r="Q85" s="69" t="n">
        <f aca="false">Q87+Q88+Q89+Q90</f>
        <v>9000</v>
      </c>
      <c r="R85" s="43"/>
      <c r="S85" s="43" t="n">
        <f aca="false">S87+S88+S89+S90</f>
        <v>9000</v>
      </c>
      <c r="T85" s="43"/>
      <c r="U85" s="79"/>
    </row>
    <row r="86" customFormat="false" ht="24.75" hidden="false" customHeight="true" outlineLevel="0" collapsed="false">
      <c r="A86" s="76"/>
      <c r="B86" s="41"/>
      <c r="C86" s="41"/>
      <c r="D86" s="53" t="s">
        <v>24</v>
      </c>
      <c r="E86" s="69"/>
      <c r="F86" s="43" t="n">
        <f aca="false">H86+J86+L86+N86+P86+R86+T86</f>
        <v>0</v>
      </c>
      <c r="G86" s="55"/>
      <c r="H86" s="55"/>
      <c r="I86" s="80"/>
      <c r="J86" s="56"/>
      <c r="K86" s="80"/>
      <c r="L86" s="80"/>
      <c r="M86" s="81"/>
      <c r="N86" s="81"/>
      <c r="O86" s="29"/>
      <c r="P86" s="80"/>
      <c r="Q86" s="29"/>
      <c r="R86" s="80"/>
      <c r="S86" s="80"/>
      <c r="T86" s="80"/>
      <c r="U86" s="79"/>
    </row>
    <row r="87" customFormat="false" ht="21.75" hidden="false" customHeight="true" outlineLevel="0" collapsed="false">
      <c r="A87" s="76"/>
      <c r="B87" s="41"/>
      <c r="C87" s="41"/>
      <c r="D87" s="60" t="s">
        <v>39</v>
      </c>
      <c r="E87" s="43" t="n">
        <f aca="false">G87+I87+K87+M87+S87+O87+Q87</f>
        <v>0</v>
      </c>
      <c r="F87" s="43" t="n">
        <f aca="false">H87+J87+L87+N87+P87+R87+T87</f>
        <v>0</v>
      </c>
      <c r="G87" s="80" t="n">
        <v>0</v>
      </c>
      <c r="H87" s="80" t="n">
        <v>0</v>
      </c>
      <c r="I87" s="80" t="n">
        <v>0</v>
      </c>
      <c r="J87" s="56" t="n">
        <v>0</v>
      </c>
      <c r="K87" s="80" t="n">
        <v>0</v>
      </c>
      <c r="L87" s="82" t="n">
        <v>0</v>
      </c>
      <c r="M87" s="81" t="n">
        <v>0</v>
      </c>
      <c r="N87" s="81" t="n">
        <v>0</v>
      </c>
      <c r="O87" s="29" t="n">
        <v>0</v>
      </c>
      <c r="P87" s="80"/>
      <c r="Q87" s="29" t="n">
        <v>0</v>
      </c>
      <c r="R87" s="80"/>
      <c r="S87" s="80" t="n">
        <v>0</v>
      </c>
      <c r="T87" s="80"/>
      <c r="U87" s="79"/>
    </row>
    <row r="88" customFormat="false" ht="27.75" hidden="false" customHeight="true" outlineLevel="0" collapsed="false">
      <c r="A88" s="76"/>
      <c r="B88" s="41"/>
      <c r="C88" s="41"/>
      <c r="D88" s="61" t="s">
        <v>27</v>
      </c>
      <c r="E88" s="43" t="n">
        <f aca="false">G88+I88+K88+M88+S88+O88+Q88</f>
        <v>0</v>
      </c>
      <c r="F88" s="43" t="n">
        <f aca="false">H88+J88+L88+N88+P88+R88+T88</f>
        <v>0</v>
      </c>
      <c r="G88" s="80" t="n">
        <v>0</v>
      </c>
      <c r="H88" s="80" t="n">
        <v>0</v>
      </c>
      <c r="I88" s="80" t="n">
        <v>0</v>
      </c>
      <c r="J88" s="56" t="n">
        <v>0</v>
      </c>
      <c r="K88" s="80" t="n">
        <v>0</v>
      </c>
      <c r="L88" s="82" t="n">
        <v>0</v>
      </c>
      <c r="M88" s="81" t="n">
        <v>0</v>
      </c>
      <c r="N88" s="81" t="n">
        <v>0</v>
      </c>
      <c r="O88" s="29" t="n">
        <v>0</v>
      </c>
      <c r="P88" s="80"/>
      <c r="Q88" s="29" t="n">
        <v>0</v>
      </c>
      <c r="R88" s="80"/>
      <c r="S88" s="80" t="n">
        <v>0</v>
      </c>
      <c r="T88" s="80"/>
      <c r="U88" s="79"/>
    </row>
    <row r="89" customFormat="false" ht="24" hidden="false" customHeight="true" outlineLevel="0" collapsed="false">
      <c r="A89" s="76"/>
      <c r="B89" s="41"/>
      <c r="C89" s="41"/>
      <c r="D89" s="62" t="s">
        <v>28</v>
      </c>
      <c r="E89" s="43" t="n">
        <f aca="false">G89+I89+K89+M89+S89+O89+Q89</f>
        <v>46329.463</v>
      </c>
      <c r="F89" s="43" t="n">
        <f aca="false">H89+J89+L89+N89+P89+R89+T89</f>
        <v>18885.882</v>
      </c>
      <c r="G89" s="80" t="n">
        <v>0</v>
      </c>
      <c r="H89" s="80" t="n">
        <v>0</v>
      </c>
      <c r="I89" s="55" t="n">
        <v>7000</v>
      </c>
      <c r="J89" s="56" t="n">
        <v>6335.419</v>
      </c>
      <c r="K89" s="55" t="n">
        <v>6229.463</v>
      </c>
      <c r="L89" s="71" t="n">
        <v>6229.463</v>
      </c>
      <c r="M89" s="81" t="n">
        <v>7100</v>
      </c>
      <c r="N89" s="81" t="n">
        <v>6321</v>
      </c>
      <c r="O89" s="29" t="n">
        <v>8000</v>
      </c>
      <c r="P89" s="80"/>
      <c r="Q89" s="29" t="n">
        <v>9000</v>
      </c>
      <c r="R89" s="80"/>
      <c r="S89" s="80" t="n">
        <v>9000</v>
      </c>
      <c r="T89" s="80"/>
      <c r="U89" s="79"/>
    </row>
    <row r="90" customFormat="false" ht="51.75" hidden="false" customHeight="true" outlineLevel="0" collapsed="false">
      <c r="A90" s="76"/>
      <c r="B90" s="41"/>
      <c r="C90" s="41"/>
      <c r="D90" s="64" t="s">
        <v>30</v>
      </c>
      <c r="E90" s="43" t="n">
        <f aca="false">G90+I90+K90+M90+S90+O90+Q90</f>
        <v>0</v>
      </c>
      <c r="F90" s="43" t="n">
        <f aca="false">H90+J90+L90+N90+P90+R90+T90</f>
        <v>0</v>
      </c>
      <c r="G90" s="80" t="n">
        <v>0</v>
      </c>
      <c r="H90" s="80" t="n">
        <v>0</v>
      </c>
      <c r="I90" s="80" t="n">
        <v>0</v>
      </c>
      <c r="J90" s="56" t="n">
        <v>0</v>
      </c>
      <c r="K90" s="80" t="n">
        <v>0</v>
      </c>
      <c r="L90" s="82" t="n">
        <v>0</v>
      </c>
      <c r="M90" s="81" t="n">
        <v>0</v>
      </c>
      <c r="N90" s="81" t="n">
        <v>0</v>
      </c>
      <c r="O90" s="29" t="n">
        <v>0</v>
      </c>
      <c r="P90" s="80"/>
      <c r="Q90" s="29" t="n">
        <v>0</v>
      </c>
      <c r="R90" s="80"/>
      <c r="S90" s="80" t="n">
        <v>0</v>
      </c>
      <c r="T90" s="80"/>
      <c r="U90" s="79"/>
    </row>
    <row r="91" customFormat="false" ht="18.75" hidden="false" customHeight="true" outlineLevel="0" collapsed="false">
      <c r="A91" s="83" t="s">
        <v>52</v>
      </c>
      <c r="B91" s="72" t="s">
        <v>53</v>
      </c>
      <c r="C91" s="77" t="s">
        <v>54</v>
      </c>
      <c r="D91" s="42" t="s">
        <v>23</v>
      </c>
      <c r="E91" s="69" t="n">
        <f aca="false">E93+E94+E95+E96</f>
        <v>429291.13</v>
      </c>
      <c r="F91" s="43" t="n">
        <f aca="false">H91+J91+L91+N91+P91+R91+T91</f>
        <v>208884.65751</v>
      </c>
      <c r="G91" s="69" t="n">
        <f aca="false">G93+G94+G95+G96</f>
        <v>0</v>
      </c>
      <c r="H91" s="69" t="n">
        <f aca="false">H93+H94+H95+H96</f>
        <v>0</v>
      </c>
      <c r="I91" s="69" t="n">
        <f aca="false">I93+I94+I95+I96</f>
        <v>62896.9</v>
      </c>
      <c r="J91" s="69" t="n">
        <f aca="false">J93+J94+J95+J96</f>
        <v>49229.971</v>
      </c>
      <c r="K91" s="69" t="n">
        <f aca="false">K93+K94+K95+K96</f>
        <v>88994.63</v>
      </c>
      <c r="L91" s="69" t="n">
        <f aca="false">L93+L94+L95+L96</f>
        <v>87174.18651</v>
      </c>
      <c r="M91" s="69" t="n">
        <f aca="false">M93+M94+M95+M96</f>
        <v>72282.8</v>
      </c>
      <c r="N91" s="69" t="n">
        <f aca="false">N93+N94+N95+N96</f>
        <v>72480.5</v>
      </c>
      <c r="O91" s="69" t="n">
        <f aca="false">O93+O94+O95+O96</f>
        <v>68355.6</v>
      </c>
      <c r="P91" s="69"/>
      <c r="Q91" s="69" t="n">
        <f aca="false">Q93+Q94+Q95+Q96</f>
        <v>68355.6</v>
      </c>
      <c r="R91" s="69"/>
      <c r="S91" s="69" t="n">
        <f aca="false">S93+S94+S95+S96</f>
        <v>68405.6</v>
      </c>
      <c r="T91" s="69"/>
      <c r="U91" s="79"/>
    </row>
    <row r="92" customFormat="false" ht="30" hidden="false" customHeight="true" outlineLevel="0" collapsed="false">
      <c r="A92" s="76"/>
      <c r="B92" s="72"/>
      <c r="C92" s="77"/>
      <c r="D92" s="53" t="s">
        <v>24</v>
      </c>
      <c r="E92" s="69"/>
      <c r="F92" s="43" t="n">
        <f aca="false">H92+J92+L92+N92+P92+R92+T92</f>
        <v>0</v>
      </c>
      <c r="G92" s="55"/>
      <c r="H92" s="55"/>
      <c r="I92" s="80"/>
      <c r="J92" s="56"/>
      <c r="K92" s="80"/>
      <c r="L92" s="80"/>
      <c r="M92" s="81"/>
      <c r="N92" s="81"/>
      <c r="O92" s="80"/>
      <c r="P92" s="80"/>
      <c r="Q92" s="80"/>
      <c r="R92" s="80"/>
      <c r="S92" s="80"/>
      <c r="T92" s="80"/>
      <c r="U92" s="79"/>
    </row>
    <row r="93" customFormat="false" ht="51.75" hidden="false" customHeight="true" outlineLevel="0" collapsed="false">
      <c r="A93" s="76"/>
      <c r="B93" s="72"/>
      <c r="C93" s="77"/>
      <c r="D93" s="60" t="s">
        <v>39</v>
      </c>
      <c r="E93" s="43" t="n">
        <f aca="false">G93+I93+K93+M93+S93+O93+Q93</f>
        <v>0</v>
      </c>
      <c r="F93" s="43" t="n">
        <f aca="false">H93+J93+L93+N93+P93+R93+T93</f>
        <v>16733.25445</v>
      </c>
      <c r="G93" s="55" t="n">
        <v>0</v>
      </c>
      <c r="H93" s="55" t="n">
        <v>0</v>
      </c>
      <c r="I93" s="80" t="n">
        <f aca="false">I99+I105+I111+I117</f>
        <v>0</v>
      </c>
      <c r="J93" s="80" t="n">
        <f aca="false">J99+J105+J111+J117</f>
        <v>0</v>
      </c>
      <c r="K93" s="80" t="n">
        <f aca="false">K99+K105+K111+K117</f>
        <v>0</v>
      </c>
      <c r="L93" s="55" t="n">
        <f aca="false">L99+L105+L111+L117</f>
        <v>16733.25445</v>
      </c>
      <c r="M93" s="81" t="n">
        <f aca="false">M99+M105+M111+M117</f>
        <v>0</v>
      </c>
      <c r="N93" s="81" t="n">
        <f aca="false">N99+N105+N111+N117</f>
        <v>0</v>
      </c>
      <c r="O93" s="80" t="n">
        <f aca="false">O99+O105+O111+O117</f>
        <v>0</v>
      </c>
      <c r="P93" s="80"/>
      <c r="Q93" s="80" t="n">
        <f aca="false">Q99+Q105+Q111+Q117</f>
        <v>0</v>
      </c>
      <c r="R93" s="80"/>
      <c r="S93" s="80" t="n">
        <f aca="false">S99+S105+S111+S117</f>
        <v>0</v>
      </c>
      <c r="T93" s="80"/>
      <c r="U93" s="79"/>
    </row>
    <row r="94" customFormat="false" ht="24.75" hidden="false" customHeight="true" outlineLevel="0" collapsed="false">
      <c r="A94" s="76"/>
      <c r="B94" s="72"/>
      <c r="C94" s="77"/>
      <c r="D94" s="61" t="s">
        <v>27</v>
      </c>
      <c r="E94" s="43" t="n">
        <f aca="false">G94+I94+K94+M94+S94+O94+Q94</f>
        <v>16735</v>
      </c>
      <c r="F94" s="43" t="n">
        <f aca="false">H94+J94+L94+N94+P94+R94+T94</f>
        <v>0</v>
      </c>
      <c r="G94" s="80" t="n">
        <f aca="false">G100+G106+G112+G118</f>
        <v>0</v>
      </c>
      <c r="H94" s="80" t="n">
        <f aca="false">H100+H106+H112+H118</f>
        <v>0</v>
      </c>
      <c r="I94" s="80" t="n">
        <f aca="false">I100+I106+I112+I118</f>
        <v>0</v>
      </c>
      <c r="J94" s="80" t="n">
        <f aca="false">J100+J106+J112+J118</f>
        <v>0</v>
      </c>
      <c r="K94" s="80" t="n">
        <f aca="false">K100+K106+K112+K118</f>
        <v>16735</v>
      </c>
      <c r="L94" s="80" t="n">
        <f aca="false">L100+L106+L112+L118</f>
        <v>0</v>
      </c>
      <c r="M94" s="81" t="n">
        <f aca="false">M100+M106+M112+M118</f>
        <v>0</v>
      </c>
      <c r="N94" s="81" t="n">
        <f aca="false">N100+N106+N112+N118</f>
        <v>0</v>
      </c>
      <c r="O94" s="80" t="n">
        <f aca="false">O100+O106+O112+O118</f>
        <v>0</v>
      </c>
      <c r="P94" s="80"/>
      <c r="Q94" s="80" t="n">
        <f aca="false">Q100+Q106+Q112+Q118</f>
        <v>0</v>
      </c>
      <c r="R94" s="80"/>
      <c r="S94" s="80" t="n">
        <f aca="false">S100+S106+S112+S118</f>
        <v>0</v>
      </c>
      <c r="T94" s="80"/>
      <c r="U94" s="79"/>
    </row>
    <row r="95" customFormat="false" ht="30" hidden="false" customHeight="true" outlineLevel="0" collapsed="false">
      <c r="A95" s="76"/>
      <c r="B95" s="72"/>
      <c r="C95" s="77"/>
      <c r="D95" s="62" t="s">
        <v>28</v>
      </c>
      <c r="E95" s="43" t="n">
        <f aca="false">G95+I95+K95+M95+S95+O95+Q95</f>
        <v>412556.13</v>
      </c>
      <c r="F95" s="43" t="n">
        <f aca="false">H95+J95+L95+N95+P95+R95+T95</f>
        <v>192151.40306</v>
      </c>
      <c r="G95" s="55" t="n">
        <v>0</v>
      </c>
      <c r="H95" s="55" t="n">
        <v>0</v>
      </c>
      <c r="I95" s="55" t="n">
        <f aca="false">I101+I107+I113+I119</f>
        <v>62896.9</v>
      </c>
      <c r="J95" s="85" t="n">
        <f aca="false">J101+J107+J113+J119</f>
        <v>49229.971</v>
      </c>
      <c r="K95" s="55" t="n">
        <f aca="false">K101+K107+K113+K119</f>
        <v>72259.63</v>
      </c>
      <c r="L95" s="55" t="n">
        <f aca="false">L101+L107+L113+L119</f>
        <v>70440.93206</v>
      </c>
      <c r="M95" s="70" t="n">
        <f aca="false">M101+M107+M113+M119</f>
        <v>72282.8</v>
      </c>
      <c r="N95" s="70" t="n">
        <f aca="false">N101+N107+N113+N119</f>
        <v>72480.5</v>
      </c>
      <c r="O95" s="55" t="n">
        <f aca="false">O101+O107+O113+O119</f>
        <v>68355.6</v>
      </c>
      <c r="P95" s="80"/>
      <c r="Q95" s="55" t="n">
        <f aca="false">Q101+Q107+Q113+Q119</f>
        <v>68355.6</v>
      </c>
      <c r="R95" s="80"/>
      <c r="S95" s="55" t="n">
        <f aca="false">S101+S107+S113+S119</f>
        <v>68405.6</v>
      </c>
      <c r="T95" s="80"/>
      <c r="U95" s="79"/>
    </row>
    <row r="96" customFormat="false" ht="46.5" hidden="false" customHeight="true" outlineLevel="0" collapsed="false">
      <c r="A96" s="84"/>
      <c r="B96" s="72"/>
      <c r="C96" s="77"/>
      <c r="D96" s="64" t="s">
        <v>30</v>
      </c>
      <c r="E96" s="43" t="n">
        <f aca="false">G96+I96+K96+M96+S96+O96+Q96</f>
        <v>0</v>
      </c>
      <c r="F96" s="43" t="n">
        <f aca="false">H96+J96+L96+N96+P96+R96+T96</f>
        <v>0</v>
      </c>
      <c r="G96" s="55" t="n">
        <v>0</v>
      </c>
      <c r="H96" s="55" t="n">
        <v>0</v>
      </c>
      <c r="I96" s="80" t="n">
        <f aca="false">I102+I108+I114+I120</f>
        <v>0</v>
      </c>
      <c r="J96" s="80" t="n">
        <f aca="false">J102+J108+J114+J120</f>
        <v>0</v>
      </c>
      <c r="K96" s="55" t="n">
        <f aca="false">K102+K108+K114+K120</f>
        <v>0</v>
      </c>
      <c r="L96" s="80" t="n">
        <v>0</v>
      </c>
      <c r="M96" s="81" t="n">
        <f aca="false">M102+M108+M114+M120</f>
        <v>0</v>
      </c>
      <c r="N96" s="81" t="n">
        <f aca="false">N102+N108+N114+N120</f>
        <v>0</v>
      </c>
      <c r="O96" s="80" t="n">
        <f aca="false">O102+O108+O114+O120</f>
        <v>0</v>
      </c>
      <c r="P96" s="80"/>
      <c r="Q96" s="80" t="n">
        <f aca="false">Q102+Q108+Q114+Q120</f>
        <v>0</v>
      </c>
      <c r="R96" s="80"/>
      <c r="S96" s="80" t="n">
        <f aca="false">S102+S108+S114+S120</f>
        <v>0</v>
      </c>
      <c r="T96" s="80"/>
      <c r="U96" s="79"/>
    </row>
    <row r="97" customFormat="false" ht="21.75" hidden="false" customHeight="true" outlineLevel="0" collapsed="false">
      <c r="A97" s="76"/>
      <c r="B97" s="41" t="s">
        <v>55</v>
      </c>
      <c r="C97" s="77"/>
      <c r="D97" s="42" t="s">
        <v>23</v>
      </c>
      <c r="E97" s="43" t="n">
        <f aca="false">G97+I97+K97+M97+S97+O97+Q97</f>
        <v>18704</v>
      </c>
      <c r="F97" s="43" t="n">
        <f aca="false">H97+J97+L97+N97+P97+R97+T97</f>
        <v>12394.7341</v>
      </c>
      <c r="G97" s="43" t="n">
        <f aca="false">G99+G100+G101+G102</f>
        <v>0</v>
      </c>
      <c r="H97" s="43" t="n">
        <f aca="false">H99+H100+H101+H102</f>
        <v>0</v>
      </c>
      <c r="I97" s="43" t="n">
        <f aca="false">I99+I100+I101+I102</f>
        <v>2244.1</v>
      </c>
      <c r="J97" s="43" t="n">
        <f aca="false">J99+J100+J101+J102</f>
        <v>1872.221</v>
      </c>
      <c r="K97" s="43" t="n">
        <f aca="false">K99+K100+K101+K102</f>
        <v>9045</v>
      </c>
      <c r="L97" s="43" t="n">
        <f aca="false">L99+L100+L101+L102</f>
        <v>8085.5131</v>
      </c>
      <c r="M97" s="43" t="n">
        <f aca="false">M99+M100+M101+M102</f>
        <v>4300.9</v>
      </c>
      <c r="N97" s="43" t="n">
        <f aca="false">N99+N100+N101+N102</f>
        <v>2437</v>
      </c>
      <c r="O97" s="43" t="n">
        <f aca="false">O99+O100+O101+O102</f>
        <v>1038</v>
      </c>
      <c r="P97" s="43"/>
      <c r="Q97" s="43" t="n">
        <f aca="false">Q99+Q100+Q101+Q102</f>
        <v>1038</v>
      </c>
      <c r="R97" s="43"/>
      <c r="S97" s="43" t="n">
        <f aca="false">S99+S100+S101+S102</f>
        <v>1038</v>
      </c>
      <c r="T97" s="43"/>
      <c r="U97" s="79"/>
    </row>
    <row r="98" customFormat="false" ht="21.75" hidden="false" customHeight="true" outlineLevel="0" collapsed="false">
      <c r="A98" s="76"/>
      <c r="B98" s="41"/>
      <c r="C98" s="77"/>
      <c r="D98" s="53" t="s">
        <v>24</v>
      </c>
      <c r="E98" s="69"/>
      <c r="F98" s="43" t="n">
        <f aca="false">H98+J98+L98+N98+P98+R98+T98</f>
        <v>0</v>
      </c>
      <c r="G98" s="55"/>
      <c r="H98" s="55"/>
      <c r="I98" s="80"/>
      <c r="J98" s="56"/>
      <c r="K98" s="80"/>
      <c r="L98" s="80"/>
      <c r="M98" s="81"/>
      <c r="N98" s="81"/>
      <c r="O98" s="80"/>
      <c r="P98" s="80"/>
      <c r="Q98" s="80"/>
      <c r="R98" s="80"/>
      <c r="S98" s="80"/>
      <c r="T98" s="80"/>
      <c r="U98" s="79"/>
    </row>
    <row r="99" customFormat="false" ht="51.75" hidden="false" customHeight="true" outlineLevel="0" collapsed="false">
      <c r="A99" s="76"/>
      <c r="B99" s="41"/>
      <c r="C99" s="77"/>
      <c r="D99" s="60" t="s">
        <v>39</v>
      </c>
      <c r="E99" s="43" t="n">
        <f aca="false">G99+I99+K99+M99+S99+O99+Q99</f>
        <v>0</v>
      </c>
      <c r="F99" s="43" t="n">
        <f aca="false">H99+J99+L99+N99+P99+R99+T99</f>
        <v>0</v>
      </c>
      <c r="G99" s="55" t="n">
        <v>0</v>
      </c>
      <c r="H99" s="55" t="n">
        <v>0</v>
      </c>
      <c r="I99" s="80" t="n">
        <v>0</v>
      </c>
      <c r="J99" s="56" t="n">
        <v>0</v>
      </c>
      <c r="K99" s="80" t="n">
        <v>0</v>
      </c>
      <c r="L99" s="82" t="n">
        <v>0</v>
      </c>
      <c r="M99" s="81" t="n">
        <v>0</v>
      </c>
      <c r="N99" s="81" t="n">
        <v>0</v>
      </c>
      <c r="O99" s="80" t="n">
        <v>0</v>
      </c>
      <c r="P99" s="80"/>
      <c r="Q99" s="80" t="n">
        <v>0</v>
      </c>
      <c r="R99" s="80"/>
      <c r="S99" s="80" t="n">
        <v>0</v>
      </c>
      <c r="T99" s="80"/>
      <c r="U99" s="79"/>
    </row>
    <row r="100" customFormat="false" ht="27.75" hidden="false" customHeight="true" outlineLevel="0" collapsed="false">
      <c r="A100" s="76"/>
      <c r="B100" s="41"/>
      <c r="C100" s="77"/>
      <c r="D100" s="61" t="s">
        <v>27</v>
      </c>
      <c r="E100" s="43" t="n">
        <f aca="false">G100+I100+K100+M100+S100+O100+Q100</f>
        <v>0</v>
      </c>
      <c r="F100" s="43" t="n">
        <f aca="false">H100+J100+L100+N100+P100+R100+T100</f>
        <v>0</v>
      </c>
      <c r="G100" s="55" t="n">
        <v>0</v>
      </c>
      <c r="H100" s="55" t="n">
        <v>0</v>
      </c>
      <c r="I100" s="80" t="n">
        <v>0</v>
      </c>
      <c r="J100" s="56" t="n">
        <v>0</v>
      </c>
      <c r="K100" s="80" t="n">
        <v>0</v>
      </c>
      <c r="L100" s="82" t="n">
        <v>0</v>
      </c>
      <c r="M100" s="81" t="n">
        <v>0</v>
      </c>
      <c r="N100" s="81" t="n">
        <v>0</v>
      </c>
      <c r="O100" s="80" t="n">
        <v>0</v>
      </c>
      <c r="P100" s="80"/>
      <c r="Q100" s="80" t="n">
        <v>0</v>
      </c>
      <c r="R100" s="80"/>
      <c r="S100" s="80" t="n">
        <v>0</v>
      </c>
      <c r="T100" s="80"/>
      <c r="U100" s="79"/>
    </row>
    <row r="101" customFormat="false" ht="21" hidden="false" customHeight="true" outlineLevel="0" collapsed="false">
      <c r="A101" s="76"/>
      <c r="B101" s="41"/>
      <c r="C101" s="77"/>
      <c r="D101" s="62" t="s">
        <v>28</v>
      </c>
      <c r="E101" s="43" t="n">
        <f aca="false">G101+I101+K101+M101+S101+O101+Q101</f>
        <v>18704</v>
      </c>
      <c r="F101" s="43" t="n">
        <f aca="false">H101+J101+L101+N101+P101+R101+T101</f>
        <v>12394.7341</v>
      </c>
      <c r="G101" s="55" t="n">
        <v>0</v>
      </c>
      <c r="H101" s="55" t="n">
        <v>0</v>
      </c>
      <c r="I101" s="80" t="n">
        <v>2244.1</v>
      </c>
      <c r="J101" s="56" t="n">
        <v>1872.221</v>
      </c>
      <c r="K101" s="80" t="n">
        <v>9045</v>
      </c>
      <c r="L101" s="71" t="n">
        <v>8085.5131</v>
      </c>
      <c r="M101" s="70" t="n">
        <v>4300.9</v>
      </c>
      <c r="N101" s="81" t="n">
        <v>2437</v>
      </c>
      <c r="O101" s="80" t="n">
        <v>1038</v>
      </c>
      <c r="P101" s="80"/>
      <c r="Q101" s="80" t="n">
        <v>1038</v>
      </c>
      <c r="R101" s="80"/>
      <c r="S101" s="80" t="n">
        <v>1038</v>
      </c>
      <c r="T101" s="80"/>
      <c r="U101" s="79"/>
    </row>
    <row r="102" customFormat="false" ht="63" hidden="false" customHeight="true" outlineLevel="0" collapsed="false">
      <c r="A102" s="76"/>
      <c r="B102" s="41"/>
      <c r="C102" s="77"/>
      <c r="D102" s="64" t="s">
        <v>30</v>
      </c>
      <c r="E102" s="43" t="n">
        <f aca="false">G102+I102+K102+M102+S102+O102+Q102</f>
        <v>0</v>
      </c>
      <c r="F102" s="43" t="n">
        <f aca="false">H102+J102+L102+N102+P102+R102+T102</f>
        <v>0</v>
      </c>
      <c r="G102" s="55" t="n">
        <v>0</v>
      </c>
      <c r="H102" s="55" t="n">
        <v>0</v>
      </c>
      <c r="I102" s="80" t="n">
        <v>0</v>
      </c>
      <c r="J102" s="56" t="n">
        <v>0</v>
      </c>
      <c r="K102" s="80" t="n">
        <v>0</v>
      </c>
      <c r="L102" s="82" t="n">
        <v>0</v>
      </c>
      <c r="M102" s="81" t="n">
        <v>0</v>
      </c>
      <c r="N102" s="81" t="n">
        <v>0</v>
      </c>
      <c r="O102" s="80" t="n">
        <v>0</v>
      </c>
      <c r="P102" s="80"/>
      <c r="Q102" s="80" t="n">
        <v>0</v>
      </c>
      <c r="R102" s="80"/>
      <c r="S102" s="80" t="n">
        <v>0</v>
      </c>
      <c r="T102" s="80"/>
      <c r="U102" s="79"/>
    </row>
    <row r="103" customFormat="false" ht="28.5" hidden="false" customHeight="true" outlineLevel="0" collapsed="false">
      <c r="A103" s="76"/>
      <c r="B103" s="41" t="s">
        <v>56</v>
      </c>
      <c r="C103" s="77"/>
      <c r="D103" s="42" t="s">
        <v>23</v>
      </c>
      <c r="E103" s="43" t="n">
        <f aca="false">E105+E106+E107+E108</f>
        <v>18685</v>
      </c>
      <c r="F103" s="43" t="n">
        <f aca="false">H103+J103+L103+N103+P103+R103+T103</f>
        <v>17283.25445</v>
      </c>
      <c r="G103" s="43" t="n">
        <f aca="false">G105+G106+G107+G108</f>
        <v>0</v>
      </c>
      <c r="H103" s="43" t="n">
        <f aca="false">H105+H106+H107+H108</f>
        <v>0</v>
      </c>
      <c r="I103" s="43" t="n">
        <f aca="false">I105+I106+I107+I108</f>
        <v>0</v>
      </c>
      <c r="J103" s="43" t="n">
        <f aca="false">J105+J106+J107+J108</f>
        <v>0</v>
      </c>
      <c r="K103" s="43" t="n">
        <f aca="false">K105+K106+K107+K108</f>
        <v>16835</v>
      </c>
      <c r="L103" s="43" t="n">
        <f aca="false">L105+L106+L107+L108</f>
        <v>16833.25445</v>
      </c>
      <c r="M103" s="43" t="n">
        <f aca="false">M105+M106+M107+M108</f>
        <v>450</v>
      </c>
      <c r="N103" s="43" t="n">
        <f aca="false">N105+N106+N107+N108</f>
        <v>450</v>
      </c>
      <c r="O103" s="43" t="n">
        <f aca="false">O105+O106+O107+O108</f>
        <v>450</v>
      </c>
      <c r="P103" s="43"/>
      <c r="Q103" s="43" t="n">
        <f aca="false">Q105+Q106+Q107+Q108</f>
        <v>450</v>
      </c>
      <c r="R103" s="43"/>
      <c r="S103" s="43" t="n">
        <f aca="false">S105+S106+S107+S108</f>
        <v>500</v>
      </c>
      <c r="T103" s="43"/>
      <c r="U103" s="79"/>
    </row>
    <row r="104" customFormat="false" ht="22.5" hidden="false" customHeight="true" outlineLevel="0" collapsed="false">
      <c r="A104" s="76"/>
      <c r="B104" s="41"/>
      <c r="C104" s="77"/>
      <c r="D104" s="53" t="s">
        <v>24</v>
      </c>
      <c r="E104" s="69"/>
      <c r="F104" s="43" t="n">
        <f aca="false">H104+J104+L104+N104+P104+R104+T104</f>
        <v>0</v>
      </c>
      <c r="G104" s="55"/>
      <c r="H104" s="55"/>
      <c r="I104" s="80"/>
      <c r="J104" s="56"/>
      <c r="K104" s="80"/>
      <c r="L104" s="80"/>
      <c r="M104" s="81"/>
      <c r="N104" s="81"/>
      <c r="O104" s="80"/>
      <c r="P104" s="80"/>
      <c r="Q104" s="80"/>
      <c r="R104" s="80"/>
      <c r="S104" s="80"/>
      <c r="T104" s="80"/>
      <c r="U104" s="79"/>
    </row>
    <row r="105" customFormat="false" ht="46.5" hidden="false" customHeight="true" outlineLevel="0" collapsed="false">
      <c r="A105" s="76"/>
      <c r="B105" s="41"/>
      <c r="C105" s="77"/>
      <c r="D105" s="60" t="s">
        <v>39</v>
      </c>
      <c r="E105" s="43" t="n">
        <f aca="false">G105+I105+K105+M105+S105+O105+Q105</f>
        <v>0</v>
      </c>
      <c r="F105" s="43" t="n">
        <f aca="false">H105+J105+L105+N105+P105+R105+T105</f>
        <v>16733.25445</v>
      </c>
      <c r="G105" s="55" t="n">
        <v>0</v>
      </c>
      <c r="H105" s="55" t="n">
        <v>0</v>
      </c>
      <c r="I105" s="80" t="n">
        <v>0</v>
      </c>
      <c r="J105" s="56" t="n">
        <v>0</v>
      </c>
      <c r="K105" s="80" t="n">
        <v>0</v>
      </c>
      <c r="L105" s="71" t="n">
        <v>16733.25445</v>
      </c>
      <c r="M105" s="81" t="n">
        <v>0</v>
      </c>
      <c r="N105" s="81" t="n">
        <v>0</v>
      </c>
      <c r="O105" s="80" t="n">
        <v>0</v>
      </c>
      <c r="P105" s="80"/>
      <c r="Q105" s="80" t="n">
        <v>0</v>
      </c>
      <c r="R105" s="80"/>
      <c r="S105" s="80" t="n">
        <v>0</v>
      </c>
      <c r="T105" s="80"/>
      <c r="U105" s="79"/>
    </row>
    <row r="106" customFormat="false" ht="28.5" hidden="false" customHeight="true" outlineLevel="0" collapsed="false">
      <c r="A106" s="76"/>
      <c r="B106" s="41"/>
      <c r="C106" s="77"/>
      <c r="D106" s="61" t="s">
        <v>27</v>
      </c>
      <c r="E106" s="43" t="n">
        <f aca="false">G106+I106+K106+M106+S106+O106+Q106</f>
        <v>16735</v>
      </c>
      <c r="F106" s="43" t="n">
        <f aca="false">H106+J106+L106+N106+P106+R106+T106</f>
        <v>0</v>
      </c>
      <c r="G106" s="55" t="n">
        <v>0</v>
      </c>
      <c r="H106" s="55" t="n">
        <v>0</v>
      </c>
      <c r="I106" s="80" t="n">
        <v>0</v>
      </c>
      <c r="J106" s="56" t="n">
        <v>0</v>
      </c>
      <c r="K106" s="80" t="n">
        <v>16735</v>
      </c>
      <c r="L106" s="82" t="n">
        <v>0</v>
      </c>
      <c r="M106" s="81" t="n">
        <v>0</v>
      </c>
      <c r="N106" s="81" t="n">
        <v>0</v>
      </c>
      <c r="O106" s="80" t="n">
        <v>0</v>
      </c>
      <c r="P106" s="80"/>
      <c r="Q106" s="80" t="n">
        <v>0</v>
      </c>
      <c r="R106" s="80"/>
      <c r="S106" s="80" t="n">
        <v>0</v>
      </c>
      <c r="T106" s="80"/>
      <c r="U106" s="79"/>
    </row>
    <row r="107" customFormat="false" ht="27.75" hidden="false" customHeight="true" outlineLevel="0" collapsed="false">
      <c r="A107" s="76"/>
      <c r="B107" s="41"/>
      <c r="C107" s="77"/>
      <c r="D107" s="62" t="s">
        <v>28</v>
      </c>
      <c r="E107" s="43" t="n">
        <f aca="false">G107+I107+K107+M107+S107+O107+Q107</f>
        <v>1950</v>
      </c>
      <c r="F107" s="43" t="n">
        <f aca="false">H107+J107+L107+N107+P107+R107+T107</f>
        <v>550</v>
      </c>
      <c r="G107" s="55" t="n">
        <v>0</v>
      </c>
      <c r="H107" s="55" t="n">
        <v>0</v>
      </c>
      <c r="I107" s="80" t="n">
        <v>0</v>
      </c>
      <c r="J107" s="56" t="n">
        <v>0</v>
      </c>
      <c r="K107" s="80" t="n">
        <v>100</v>
      </c>
      <c r="L107" s="82" t="n">
        <v>100</v>
      </c>
      <c r="M107" s="81" t="n">
        <v>450</v>
      </c>
      <c r="N107" s="81" t="n">
        <v>450</v>
      </c>
      <c r="O107" s="80" t="n">
        <v>450</v>
      </c>
      <c r="P107" s="80"/>
      <c r="Q107" s="80" t="n">
        <v>450</v>
      </c>
      <c r="R107" s="80"/>
      <c r="S107" s="80" t="n">
        <v>500</v>
      </c>
      <c r="T107" s="80"/>
      <c r="U107" s="79"/>
    </row>
    <row r="108" customFormat="false" ht="51.75" hidden="false" customHeight="true" outlineLevel="0" collapsed="false">
      <c r="A108" s="76"/>
      <c r="B108" s="41"/>
      <c r="C108" s="77"/>
      <c r="D108" s="64" t="s">
        <v>30</v>
      </c>
      <c r="E108" s="43" t="n">
        <f aca="false">G108+I108+K108+M108+S108+O108+Q108</f>
        <v>0</v>
      </c>
      <c r="F108" s="43" t="n">
        <f aca="false">H108+J108+L108+N108+P108+R108+T108</f>
        <v>0</v>
      </c>
      <c r="G108" s="55" t="n">
        <v>0</v>
      </c>
      <c r="H108" s="55" t="n">
        <v>0</v>
      </c>
      <c r="I108" s="80" t="n">
        <v>0</v>
      </c>
      <c r="J108" s="56" t="n">
        <v>0</v>
      </c>
      <c r="K108" s="80" t="n">
        <v>0</v>
      </c>
      <c r="L108" s="82" t="n">
        <v>0</v>
      </c>
      <c r="M108" s="81" t="n">
        <v>0</v>
      </c>
      <c r="N108" s="81" t="n">
        <v>0</v>
      </c>
      <c r="O108" s="80" t="n">
        <v>0</v>
      </c>
      <c r="P108" s="80" t="n">
        <v>0</v>
      </c>
      <c r="Q108" s="80"/>
      <c r="R108" s="80"/>
      <c r="S108" s="80" t="n">
        <v>0</v>
      </c>
      <c r="T108" s="80"/>
      <c r="U108" s="79"/>
    </row>
    <row r="109" customFormat="false" ht="27.75" hidden="false" customHeight="true" outlineLevel="0" collapsed="false">
      <c r="A109" s="76"/>
      <c r="B109" s="41" t="s">
        <v>57</v>
      </c>
      <c r="C109" s="77"/>
      <c r="D109" s="42" t="s">
        <v>23</v>
      </c>
      <c r="E109" s="43" t="n">
        <f aca="false">E111+E112+E113+E114</f>
        <v>212.5</v>
      </c>
      <c r="F109" s="43" t="n">
        <f aca="false">H109+J109+L109+N109+P109+R109+T109</f>
        <v>85</v>
      </c>
      <c r="G109" s="43" t="n">
        <f aca="false">G111+G112+G113+G114</f>
        <v>0</v>
      </c>
      <c r="H109" s="43" t="n">
        <f aca="false">H111+H112+H113+H114</f>
        <v>0</v>
      </c>
      <c r="I109" s="43" t="n">
        <f aca="false">I111+I112+I113+I114</f>
        <v>0</v>
      </c>
      <c r="J109" s="43" t="n">
        <f aca="false">J111+J112+J113+J114</f>
        <v>0</v>
      </c>
      <c r="K109" s="43" t="n">
        <f aca="false">K111+K112+K113+K114</f>
        <v>42.5</v>
      </c>
      <c r="L109" s="43" t="n">
        <f aca="false">L111+L112+L113+L114</f>
        <v>42.5</v>
      </c>
      <c r="M109" s="43" t="n">
        <f aca="false">M111+M112+M113+M114</f>
        <v>42.5</v>
      </c>
      <c r="N109" s="43" t="n">
        <f aca="false">N111+N112+N113+N114</f>
        <v>42.5</v>
      </c>
      <c r="O109" s="43" t="n">
        <f aca="false">O111+O112+O113+O114</f>
        <v>42.5</v>
      </c>
      <c r="P109" s="43"/>
      <c r="Q109" s="43" t="n">
        <f aca="false">Q111+Q112+Q113+Q114</f>
        <v>42.5</v>
      </c>
      <c r="R109" s="43"/>
      <c r="S109" s="43" t="n">
        <f aca="false">S111+S112+S113+S114</f>
        <v>42.5</v>
      </c>
      <c r="T109" s="43"/>
      <c r="U109" s="79"/>
    </row>
    <row r="110" customFormat="false" ht="21.75" hidden="false" customHeight="true" outlineLevel="0" collapsed="false">
      <c r="A110" s="76"/>
      <c r="B110" s="41"/>
      <c r="C110" s="77"/>
      <c r="D110" s="53" t="s">
        <v>24</v>
      </c>
      <c r="E110" s="69"/>
      <c r="F110" s="43" t="n">
        <f aca="false">H110+J110+L110+N110+P110+R110+T110</f>
        <v>0</v>
      </c>
      <c r="G110" s="55"/>
      <c r="H110" s="55"/>
      <c r="I110" s="80"/>
      <c r="J110" s="56"/>
      <c r="K110" s="80"/>
      <c r="L110" s="80"/>
      <c r="M110" s="81"/>
      <c r="N110" s="81"/>
      <c r="O110" s="80"/>
      <c r="P110" s="80"/>
      <c r="Q110" s="80"/>
      <c r="R110" s="80"/>
      <c r="S110" s="80"/>
      <c r="T110" s="80"/>
      <c r="U110" s="79"/>
    </row>
    <row r="111" customFormat="false" ht="49.5" hidden="false" customHeight="true" outlineLevel="0" collapsed="false">
      <c r="A111" s="76"/>
      <c r="B111" s="41"/>
      <c r="C111" s="77"/>
      <c r="D111" s="60" t="s">
        <v>39</v>
      </c>
      <c r="E111" s="43" t="n">
        <f aca="false">G111+I111+K111+M111+S111</f>
        <v>0</v>
      </c>
      <c r="F111" s="43" t="n">
        <f aca="false">H111+J111+L111+N111+P111+R111+T111</f>
        <v>0</v>
      </c>
      <c r="G111" s="55" t="n">
        <v>0</v>
      </c>
      <c r="H111" s="55" t="n">
        <v>0</v>
      </c>
      <c r="I111" s="80" t="n">
        <v>0</v>
      </c>
      <c r="J111" s="56" t="n">
        <v>0</v>
      </c>
      <c r="K111" s="80" t="n">
        <v>0</v>
      </c>
      <c r="L111" s="82" t="n">
        <v>0</v>
      </c>
      <c r="M111" s="81" t="n">
        <v>0</v>
      </c>
      <c r="N111" s="81" t="n">
        <v>0</v>
      </c>
      <c r="O111" s="80" t="n">
        <v>0</v>
      </c>
      <c r="P111" s="80"/>
      <c r="Q111" s="80" t="n">
        <v>0</v>
      </c>
      <c r="R111" s="80"/>
      <c r="S111" s="80" t="n">
        <v>0</v>
      </c>
      <c r="T111" s="80"/>
      <c r="U111" s="79"/>
    </row>
    <row r="112" customFormat="false" ht="28.5" hidden="false" customHeight="true" outlineLevel="0" collapsed="false">
      <c r="A112" s="76"/>
      <c r="B112" s="41"/>
      <c r="C112" s="77"/>
      <c r="D112" s="61" t="s">
        <v>27</v>
      </c>
      <c r="E112" s="43" t="n">
        <f aca="false">G112+I112+K112+M112+S112</f>
        <v>0</v>
      </c>
      <c r="F112" s="43" t="n">
        <f aca="false">H112+J112+L112+N112+P112+R112+T112</f>
        <v>0</v>
      </c>
      <c r="G112" s="55" t="n">
        <v>0</v>
      </c>
      <c r="H112" s="55" t="n">
        <v>0</v>
      </c>
      <c r="I112" s="80" t="n">
        <v>0</v>
      </c>
      <c r="J112" s="56" t="n">
        <v>0</v>
      </c>
      <c r="K112" s="80" t="n">
        <v>0</v>
      </c>
      <c r="L112" s="82" t="n">
        <v>0</v>
      </c>
      <c r="M112" s="81" t="n">
        <v>0</v>
      </c>
      <c r="N112" s="81" t="n">
        <v>0</v>
      </c>
      <c r="O112" s="80" t="n">
        <v>0</v>
      </c>
      <c r="P112" s="80"/>
      <c r="Q112" s="80" t="n">
        <v>0</v>
      </c>
      <c r="R112" s="80"/>
      <c r="S112" s="80" t="n">
        <v>0</v>
      </c>
      <c r="T112" s="80"/>
      <c r="U112" s="79"/>
    </row>
    <row r="113" customFormat="false" ht="25.5" hidden="false" customHeight="true" outlineLevel="0" collapsed="false">
      <c r="A113" s="76"/>
      <c r="B113" s="41"/>
      <c r="C113" s="77"/>
      <c r="D113" s="62" t="s">
        <v>28</v>
      </c>
      <c r="E113" s="43" t="n">
        <f aca="false">G113+I113+K113+M113+S113+O113+Q113</f>
        <v>212.5</v>
      </c>
      <c r="F113" s="43" t="n">
        <f aca="false">H113+J113+L113+N113+P113+R113+T113</f>
        <v>85</v>
      </c>
      <c r="G113" s="55" t="n">
        <v>0</v>
      </c>
      <c r="H113" s="55" t="n">
        <v>0</v>
      </c>
      <c r="I113" s="80" t="n">
        <v>0</v>
      </c>
      <c r="J113" s="56" t="n">
        <v>0</v>
      </c>
      <c r="K113" s="80" t="n">
        <v>42.5</v>
      </c>
      <c r="L113" s="82" t="n">
        <v>42.5</v>
      </c>
      <c r="M113" s="81" t="n">
        <v>42.5</v>
      </c>
      <c r="N113" s="81" t="n">
        <v>42.5</v>
      </c>
      <c r="O113" s="80" t="n">
        <v>42.5</v>
      </c>
      <c r="P113" s="80"/>
      <c r="Q113" s="80" t="n">
        <v>42.5</v>
      </c>
      <c r="R113" s="80"/>
      <c r="S113" s="80" t="n">
        <v>42.5</v>
      </c>
      <c r="T113" s="80"/>
      <c r="U113" s="79"/>
    </row>
    <row r="114" customFormat="false" ht="71.25" hidden="false" customHeight="true" outlineLevel="0" collapsed="false">
      <c r="A114" s="76"/>
      <c r="B114" s="41"/>
      <c r="C114" s="77"/>
      <c r="D114" s="64" t="s">
        <v>30</v>
      </c>
      <c r="E114" s="43" t="n">
        <f aca="false">G114+I114+K114+M114+S114</f>
        <v>0</v>
      </c>
      <c r="F114" s="43" t="n">
        <f aca="false">H114+J114+L114+N114+P114+R114+T114</f>
        <v>0</v>
      </c>
      <c r="G114" s="55" t="n">
        <v>0</v>
      </c>
      <c r="H114" s="55" t="n">
        <v>0</v>
      </c>
      <c r="I114" s="80" t="n">
        <v>0</v>
      </c>
      <c r="J114" s="56" t="n">
        <v>0</v>
      </c>
      <c r="K114" s="80" t="n">
        <v>0</v>
      </c>
      <c r="L114" s="82" t="n">
        <v>0</v>
      </c>
      <c r="M114" s="81" t="n">
        <v>0</v>
      </c>
      <c r="N114" s="81" t="n">
        <v>0</v>
      </c>
      <c r="O114" s="80" t="n">
        <v>0</v>
      </c>
      <c r="P114" s="80"/>
      <c r="Q114" s="80" t="n">
        <v>0</v>
      </c>
      <c r="R114" s="80"/>
      <c r="S114" s="80" t="n">
        <v>0</v>
      </c>
      <c r="T114" s="80"/>
      <c r="U114" s="79"/>
    </row>
    <row r="115" customFormat="false" ht="25.5" hidden="false" customHeight="true" outlineLevel="0" collapsed="false">
      <c r="A115" s="76"/>
      <c r="B115" s="41" t="s">
        <v>35</v>
      </c>
      <c r="C115" s="77"/>
      <c r="D115" s="42" t="s">
        <v>23</v>
      </c>
      <c r="E115" s="43" t="n">
        <f aca="false">E117+E118+E119+E120</f>
        <v>391689.63</v>
      </c>
      <c r="F115" s="43" t="n">
        <f aca="false">H115+J115+L115+N115+P115+R115+T115</f>
        <v>179121.66896</v>
      </c>
      <c r="G115" s="43" t="n">
        <f aca="false">G117+G118+G119+G120</f>
        <v>0</v>
      </c>
      <c r="H115" s="43" t="n">
        <f aca="false">H117+H118+H119+H120</f>
        <v>0</v>
      </c>
      <c r="I115" s="43" t="n">
        <f aca="false">I117+I118+I119+I120</f>
        <v>60652.8</v>
      </c>
      <c r="J115" s="43" t="n">
        <f aca="false">J117+J118+J119+J120</f>
        <v>47357.75</v>
      </c>
      <c r="K115" s="43" t="n">
        <f aca="false">K117+K118+K119+K120</f>
        <v>63072.13</v>
      </c>
      <c r="L115" s="43" t="n">
        <f aca="false">L117+L118+L119+L120</f>
        <v>62212.91896</v>
      </c>
      <c r="M115" s="43" t="n">
        <f aca="false">M117+M118+M119+M120</f>
        <v>67489.4</v>
      </c>
      <c r="N115" s="43" t="n">
        <f aca="false">N117+N118+N119+N120</f>
        <v>69551</v>
      </c>
      <c r="O115" s="43" t="n">
        <f aca="false">O117+O118+O119+O120</f>
        <v>66825.1</v>
      </c>
      <c r="P115" s="43"/>
      <c r="Q115" s="43" t="n">
        <f aca="false">Q117+Q118+Q119+Q120</f>
        <v>66825.1</v>
      </c>
      <c r="R115" s="43"/>
      <c r="S115" s="43" t="n">
        <f aca="false">S117+S118+S119+S120</f>
        <v>66825.1</v>
      </c>
      <c r="T115" s="43"/>
      <c r="U115" s="79"/>
    </row>
    <row r="116" customFormat="false" ht="24.75" hidden="false" customHeight="true" outlineLevel="0" collapsed="false">
      <c r="A116" s="76"/>
      <c r="B116" s="41"/>
      <c r="C116" s="77"/>
      <c r="D116" s="53" t="s">
        <v>24</v>
      </c>
      <c r="E116" s="69"/>
      <c r="F116" s="43" t="n">
        <f aca="false">H116+J116+L116+N116+P116+R116+T116</f>
        <v>0</v>
      </c>
      <c r="G116" s="55"/>
      <c r="H116" s="55"/>
      <c r="I116" s="80"/>
      <c r="J116" s="56"/>
      <c r="K116" s="80"/>
      <c r="L116" s="80"/>
      <c r="M116" s="81"/>
      <c r="N116" s="81"/>
      <c r="O116" s="80"/>
      <c r="P116" s="80"/>
      <c r="Q116" s="80"/>
      <c r="R116" s="80"/>
      <c r="S116" s="80"/>
      <c r="T116" s="80"/>
      <c r="U116" s="79"/>
    </row>
    <row r="117" customFormat="false" ht="46.5" hidden="false" customHeight="true" outlineLevel="0" collapsed="false">
      <c r="A117" s="76"/>
      <c r="B117" s="41"/>
      <c r="C117" s="77"/>
      <c r="D117" s="60" t="s">
        <v>39</v>
      </c>
      <c r="E117" s="43" t="n">
        <f aca="false">G117+I117+K117+M117+S117+O117+Q117</f>
        <v>0</v>
      </c>
      <c r="F117" s="43" t="n">
        <f aca="false">H117+J117+L117+N117+P117+R117+T117</f>
        <v>0</v>
      </c>
      <c r="G117" s="55" t="n">
        <v>0</v>
      </c>
      <c r="H117" s="55" t="n">
        <v>0</v>
      </c>
      <c r="I117" s="80" t="n">
        <v>0</v>
      </c>
      <c r="J117" s="56" t="n">
        <v>0</v>
      </c>
      <c r="K117" s="80" t="n">
        <v>0</v>
      </c>
      <c r="L117" s="82" t="n">
        <v>0</v>
      </c>
      <c r="M117" s="81" t="n">
        <v>0</v>
      </c>
      <c r="N117" s="81" t="n">
        <v>0</v>
      </c>
      <c r="O117" s="80"/>
      <c r="P117" s="80"/>
      <c r="Q117" s="80"/>
      <c r="R117" s="80"/>
      <c r="S117" s="80" t="n">
        <v>0</v>
      </c>
      <c r="T117" s="80"/>
      <c r="U117" s="79"/>
    </row>
    <row r="118" customFormat="false" ht="24.75" hidden="false" customHeight="true" outlineLevel="0" collapsed="false">
      <c r="A118" s="76"/>
      <c r="B118" s="41"/>
      <c r="C118" s="77"/>
      <c r="D118" s="61" t="s">
        <v>27</v>
      </c>
      <c r="E118" s="43" t="n">
        <f aca="false">G118+I118+K118+M118+S118+O118+Q118</f>
        <v>0</v>
      </c>
      <c r="F118" s="43" t="n">
        <f aca="false">H118+J118+L118+N118+P118+R118+T118</f>
        <v>0</v>
      </c>
      <c r="G118" s="55" t="n">
        <v>0</v>
      </c>
      <c r="H118" s="55" t="n">
        <v>0</v>
      </c>
      <c r="I118" s="80" t="n">
        <v>0</v>
      </c>
      <c r="J118" s="56" t="n">
        <v>0</v>
      </c>
      <c r="K118" s="80" t="n">
        <v>0</v>
      </c>
      <c r="L118" s="82" t="n">
        <v>0</v>
      </c>
      <c r="M118" s="81" t="n">
        <v>0</v>
      </c>
      <c r="N118" s="81" t="n">
        <v>0</v>
      </c>
      <c r="O118" s="80"/>
      <c r="P118" s="80"/>
      <c r="Q118" s="80"/>
      <c r="R118" s="80"/>
      <c r="S118" s="80" t="n">
        <v>0</v>
      </c>
      <c r="T118" s="80"/>
      <c r="U118" s="79"/>
    </row>
    <row r="119" customFormat="false" ht="24" hidden="false" customHeight="true" outlineLevel="0" collapsed="false">
      <c r="A119" s="76"/>
      <c r="B119" s="41"/>
      <c r="C119" s="77"/>
      <c r="D119" s="62" t="s">
        <v>28</v>
      </c>
      <c r="E119" s="43" t="n">
        <f aca="false">G119+I119+K119+M119+S119+O119+Q119</f>
        <v>391689.63</v>
      </c>
      <c r="F119" s="43" t="n">
        <f aca="false">H119+J119+L119+N119+P119+R119+T119</f>
        <v>179121.66896</v>
      </c>
      <c r="G119" s="55" t="n">
        <v>0</v>
      </c>
      <c r="H119" s="55" t="n">
        <v>0</v>
      </c>
      <c r="I119" s="55" t="n">
        <v>60652.8</v>
      </c>
      <c r="J119" s="56" t="n">
        <v>47357.75</v>
      </c>
      <c r="K119" s="55" t="n">
        <v>63072.13</v>
      </c>
      <c r="L119" s="71" t="n">
        <v>62212.91896</v>
      </c>
      <c r="M119" s="70" t="n">
        <v>67489.4</v>
      </c>
      <c r="N119" s="81" t="n">
        <v>69551</v>
      </c>
      <c r="O119" s="80" t="n">
        <v>66825.1</v>
      </c>
      <c r="P119" s="80"/>
      <c r="Q119" s="80" t="n">
        <v>66825.1</v>
      </c>
      <c r="R119" s="80"/>
      <c r="S119" s="80" t="n">
        <v>66825.1</v>
      </c>
      <c r="T119" s="80"/>
      <c r="U119" s="79"/>
    </row>
    <row r="120" customFormat="false" ht="51.75" hidden="false" customHeight="true" outlineLevel="0" collapsed="false">
      <c r="A120" s="84"/>
      <c r="B120" s="41"/>
      <c r="C120" s="77"/>
      <c r="D120" s="64" t="s">
        <v>30</v>
      </c>
      <c r="E120" s="43" t="n">
        <f aca="false">G120+I120+K120+M120+S120+O120+Q120</f>
        <v>0</v>
      </c>
      <c r="F120" s="43" t="n">
        <f aca="false">H120+J120+L120+N120+P120+R120+T120</f>
        <v>0</v>
      </c>
      <c r="G120" s="55" t="n">
        <v>0</v>
      </c>
      <c r="H120" s="55" t="n">
        <v>0</v>
      </c>
      <c r="I120" s="80" t="n">
        <v>0</v>
      </c>
      <c r="J120" s="56" t="n">
        <v>0</v>
      </c>
      <c r="K120" s="80" t="n">
        <v>0</v>
      </c>
      <c r="L120" s="82" t="n">
        <v>0</v>
      </c>
      <c r="M120" s="81" t="n">
        <v>0</v>
      </c>
      <c r="N120" s="81" t="n">
        <v>0</v>
      </c>
      <c r="O120" s="80" t="n">
        <v>0</v>
      </c>
      <c r="P120" s="80"/>
      <c r="Q120" s="80" t="n">
        <v>0</v>
      </c>
      <c r="R120" s="80"/>
      <c r="S120" s="80" t="n">
        <v>0</v>
      </c>
      <c r="T120" s="80"/>
      <c r="U120" s="79"/>
    </row>
    <row r="121" customFormat="false" ht="24.75" hidden="false" customHeight="true" outlineLevel="0" collapsed="false">
      <c r="A121" s="76" t="s">
        <v>58</v>
      </c>
      <c r="B121" s="72" t="s">
        <v>59</v>
      </c>
      <c r="C121" s="41" t="s">
        <v>60</v>
      </c>
      <c r="D121" s="42" t="s">
        <v>23</v>
      </c>
      <c r="E121" s="69" t="n">
        <f aca="false">E127+E133+E139</f>
        <v>229199.354</v>
      </c>
      <c r="F121" s="43" t="n">
        <f aca="false">H121+J121+L121+N121+P121+R121+T121</f>
        <v>161587.81544</v>
      </c>
      <c r="G121" s="69" t="n">
        <f aca="false">G127+G133+G139</f>
        <v>0</v>
      </c>
      <c r="H121" s="69" t="n">
        <f aca="false">H127+H133+H139</f>
        <v>0</v>
      </c>
      <c r="I121" s="69" t="n">
        <f aca="false">I127+I133+I139</f>
        <v>39668.972</v>
      </c>
      <c r="J121" s="69" t="n">
        <f aca="false">J127+J133+J139</f>
        <v>38615.612</v>
      </c>
      <c r="K121" s="69" t="n">
        <f aca="false">K127+K133+K139</f>
        <v>64699.266</v>
      </c>
      <c r="L121" s="69" t="n">
        <f aca="false">L127+L133+L139</f>
        <v>62959.20344</v>
      </c>
      <c r="M121" s="69" t="n">
        <f aca="false">M127+M133+M139</f>
        <v>67278.316</v>
      </c>
      <c r="N121" s="69" t="n">
        <f aca="false">N127+N133+N139</f>
        <v>60013</v>
      </c>
      <c r="O121" s="69" t="n">
        <f aca="false">O127+O133+O139</f>
        <v>19054.4</v>
      </c>
      <c r="P121" s="69"/>
      <c r="Q121" s="69" t="n">
        <f aca="false">Q127+Q133+Q139</f>
        <v>39080</v>
      </c>
      <c r="R121" s="69"/>
      <c r="S121" s="69" t="n">
        <f aca="false">S127+S133+S139</f>
        <v>19174</v>
      </c>
      <c r="T121" s="69"/>
      <c r="U121" s="79"/>
    </row>
    <row r="122" customFormat="false" ht="22.5" hidden="false" customHeight="true" outlineLevel="0" collapsed="false">
      <c r="A122" s="76"/>
      <c r="B122" s="72"/>
      <c r="C122" s="72"/>
      <c r="D122" s="53" t="s">
        <v>24</v>
      </c>
      <c r="E122" s="69"/>
      <c r="F122" s="43" t="n">
        <f aca="false">H122+J122+L122+N122+P122+R122+T122</f>
        <v>0</v>
      </c>
      <c r="G122" s="55"/>
      <c r="H122" s="55"/>
      <c r="I122" s="80"/>
      <c r="J122" s="56"/>
      <c r="K122" s="80"/>
      <c r="L122" s="80"/>
      <c r="M122" s="81"/>
      <c r="N122" s="81"/>
      <c r="O122" s="80"/>
      <c r="P122" s="80"/>
      <c r="Q122" s="80"/>
      <c r="R122" s="80"/>
      <c r="S122" s="80"/>
      <c r="T122" s="80"/>
      <c r="U122" s="79"/>
    </row>
    <row r="123" customFormat="false" ht="40.5" hidden="false" customHeight="true" outlineLevel="0" collapsed="false">
      <c r="A123" s="76"/>
      <c r="B123" s="72"/>
      <c r="C123" s="72"/>
      <c r="D123" s="60" t="s">
        <v>39</v>
      </c>
      <c r="E123" s="43" t="n">
        <f aca="false">G123+I123+K123+M123+O123+Q123++S123</f>
        <v>0</v>
      </c>
      <c r="F123" s="43" t="n">
        <f aca="false">H123+J123+L123+N123+P123+R123+T123</f>
        <v>0</v>
      </c>
      <c r="G123" s="55" t="n">
        <v>0</v>
      </c>
      <c r="H123" s="55" t="n">
        <v>0</v>
      </c>
      <c r="I123" s="55" t="n">
        <f aca="false">I129+I135+I141</f>
        <v>0</v>
      </c>
      <c r="J123" s="55" t="n">
        <f aca="false">J129+J135+J141</f>
        <v>0</v>
      </c>
      <c r="K123" s="55" t="n">
        <f aca="false">K129+K135+K141</f>
        <v>0</v>
      </c>
      <c r="L123" s="55" t="n">
        <f aca="false">L129+L135+L141</f>
        <v>0</v>
      </c>
      <c r="M123" s="70" t="n">
        <f aca="false">M129+M135+M141</f>
        <v>0</v>
      </c>
      <c r="N123" s="70" t="n">
        <f aca="false">N129+N135+N141</f>
        <v>0</v>
      </c>
      <c r="O123" s="80" t="n">
        <v>0</v>
      </c>
      <c r="P123" s="80"/>
      <c r="Q123" s="80" t="n">
        <v>0</v>
      </c>
      <c r="R123" s="80"/>
      <c r="S123" s="80" t="n">
        <v>0</v>
      </c>
      <c r="T123" s="80"/>
      <c r="U123" s="79"/>
    </row>
    <row r="124" customFormat="false" ht="21" hidden="false" customHeight="true" outlineLevel="0" collapsed="false">
      <c r="A124" s="76"/>
      <c r="B124" s="72"/>
      <c r="C124" s="72"/>
      <c r="D124" s="61" t="s">
        <v>27</v>
      </c>
      <c r="E124" s="43" t="n">
        <f aca="false">G124+I124+K124+M124+O124+Q124++S124</f>
        <v>78458.985</v>
      </c>
      <c r="F124" s="43" t="n">
        <f aca="false">H124+J124+L124+N124+P124+R124+T124</f>
        <v>71927.92726</v>
      </c>
      <c r="G124" s="55" t="n">
        <v>0</v>
      </c>
      <c r="H124" s="55" t="n">
        <v>0</v>
      </c>
      <c r="I124" s="55" t="n">
        <f aca="false">I130+I136+I142</f>
        <v>19188.112</v>
      </c>
      <c r="J124" s="55" t="n">
        <f aca="false">J130+J136+J142</f>
        <v>19188.112</v>
      </c>
      <c r="K124" s="55" t="n">
        <f aca="false">K130+K136+K142</f>
        <v>15000</v>
      </c>
      <c r="L124" s="55" t="n">
        <f aca="false">L130+L136+L142</f>
        <v>13385.81526</v>
      </c>
      <c r="M124" s="70" t="n">
        <f aca="false">M130+M136+M142</f>
        <v>44270.873</v>
      </c>
      <c r="N124" s="70" t="n">
        <f aca="false">N130+N136+N142</f>
        <v>39354</v>
      </c>
      <c r="O124" s="80" t="n">
        <v>0</v>
      </c>
      <c r="P124" s="80"/>
      <c r="Q124" s="80" t="n">
        <v>0</v>
      </c>
      <c r="R124" s="80"/>
      <c r="S124" s="80" t="n">
        <v>0</v>
      </c>
      <c r="T124" s="80"/>
      <c r="U124" s="79"/>
    </row>
    <row r="125" customFormat="false" ht="25.5" hidden="false" customHeight="true" outlineLevel="0" collapsed="false">
      <c r="A125" s="76"/>
      <c r="B125" s="72"/>
      <c r="C125" s="72"/>
      <c r="D125" s="62" t="s">
        <v>28</v>
      </c>
      <c r="E125" s="43" t="n">
        <f aca="false">G125+I125+K125+M125+O125+Q125++S125</f>
        <v>150740.369</v>
      </c>
      <c r="F125" s="43" t="n">
        <f aca="false">H125+J125+L125+N125+P125+R125+T125</f>
        <v>89659.88818</v>
      </c>
      <c r="G125" s="55" t="n">
        <v>0</v>
      </c>
      <c r="H125" s="55" t="n">
        <v>0</v>
      </c>
      <c r="I125" s="55" t="n">
        <f aca="false">I131+I137+I143</f>
        <v>20480.86</v>
      </c>
      <c r="J125" s="55" t="n">
        <f aca="false">J131+J137+J143</f>
        <v>19427.5</v>
      </c>
      <c r="K125" s="55" t="n">
        <f aca="false">K131+K137+K143</f>
        <v>49699.266</v>
      </c>
      <c r="L125" s="55" t="n">
        <f aca="false">L131+L137+L143</f>
        <v>49573.38818</v>
      </c>
      <c r="M125" s="70" t="n">
        <f aca="false">M131+M137+M143</f>
        <v>23007.443</v>
      </c>
      <c r="N125" s="70" t="n">
        <f aca="false">N131+N137+N143</f>
        <v>20659</v>
      </c>
      <c r="O125" s="55" t="n">
        <f aca="false">O131+O137+O143</f>
        <v>19054.4</v>
      </c>
      <c r="P125" s="80"/>
      <c r="Q125" s="55" t="n">
        <f aca="false">Q131+Q137+Q143</f>
        <v>19324.4</v>
      </c>
      <c r="R125" s="80"/>
      <c r="S125" s="55" t="n">
        <f aca="false">S131+S137+S143</f>
        <v>19174</v>
      </c>
      <c r="T125" s="80"/>
      <c r="U125" s="79"/>
    </row>
    <row r="126" customFormat="false" ht="79.5" hidden="false" customHeight="true" outlineLevel="0" collapsed="false">
      <c r="A126" s="76"/>
      <c r="B126" s="72"/>
      <c r="C126" s="72"/>
      <c r="D126" s="64" t="s">
        <v>30</v>
      </c>
      <c r="E126" s="43" t="n">
        <f aca="false">G126+I126+K126+M126+O126+Q126++S126</f>
        <v>0</v>
      </c>
      <c r="F126" s="43" t="n">
        <f aca="false">H126+J126+L126+N126+P126+R126+T126</f>
        <v>0</v>
      </c>
      <c r="G126" s="55" t="n">
        <v>0</v>
      </c>
      <c r="H126" s="55" t="n">
        <v>0</v>
      </c>
      <c r="I126" s="55" t="n">
        <f aca="false">I132+I138+I144</f>
        <v>0</v>
      </c>
      <c r="J126" s="55" t="n">
        <f aca="false">J132+J138+J144</f>
        <v>0</v>
      </c>
      <c r="K126" s="55" t="n">
        <f aca="false">K132+K138+K144</f>
        <v>0</v>
      </c>
      <c r="L126" s="80" t="n">
        <v>0</v>
      </c>
      <c r="M126" s="70" t="n">
        <f aca="false">M132+M138+M144</f>
        <v>0</v>
      </c>
      <c r="N126" s="81" t="n">
        <v>0</v>
      </c>
      <c r="O126" s="80" t="n">
        <v>0</v>
      </c>
      <c r="P126" s="80"/>
      <c r="Q126" s="80" t="n">
        <v>0</v>
      </c>
      <c r="R126" s="80"/>
      <c r="S126" s="80" t="n">
        <v>0</v>
      </c>
      <c r="T126" s="80"/>
      <c r="U126" s="79"/>
    </row>
    <row r="127" customFormat="false" ht="29.25" hidden="false" customHeight="true" outlineLevel="0" collapsed="false">
      <c r="A127" s="76"/>
      <c r="B127" s="41" t="s">
        <v>61</v>
      </c>
      <c r="C127" s="41"/>
      <c r="D127" s="42" t="s">
        <v>23</v>
      </c>
      <c r="E127" s="43" t="n">
        <f aca="false">E129+E130+E131+E132</f>
        <v>31326.648</v>
      </c>
      <c r="F127" s="43" t="n">
        <f aca="false">H127+J127+L127+N127+P127+R127+T127</f>
        <v>14312.22159</v>
      </c>
      <c r="G127" s="43" t="n">
        <f aca="false">G129+G130+G131+G132</f>
        <v>0</v>
      </c>
      <c r="H127" s="43" t="n">
        <f aca="false">H129+H130+H131+H132</f>
        <v>0</v>
      </c>
      <c r="I127" s="43" t="n">
        <f aca="false">I129+I130+I131+I132</f>
        <v>3830.86</v>
      </c>
      <c r="J127" s="43" t="n">
        <f aca="false">J129+J130+J131+J132</f>
        <v>3377.507</v>
      </c>
      <c r="K127" s="43" t="n">
        <f aca="false">K129+K130+K131+K132</f>
        <v>5381.588</v>
      </c>
      <c r="L127" s="43" t="n">
        <f aca="false">L129+L130+L131+L132</f>
        <v>5255.71459</v>
      </c>
      <c r="M127" s="43" t="n">
        <f aca="false">M129+M130+M131+M132</f>
        <v>6561.4</v>
      </c>
      <c r="N127" s="43" t="n">
        <f aca="false">N129+N130+N131+N132</f>
        <v>5679</v>
      </c>
      <c r="O127" s="43" t="n">
        <f aca="false">O129+O130+O131+O132</f>
        <v>5054.4</v>
      </c>
      <c r="P127" s="43"/>
      <c r="Q127" s="69" t="n">
        <f aca="false">Q133+Q139+Q145</f>
        <v>25080</v>
      </c>
      <c r="R127" s="43"/>
      <c r="S127" s="43" t="n">
        <f aca="false">S129+S130+S131+S132</f>
        <v>5174</v>
      </c>
      <c r="T127" s="43"/>
      <c r="U127" s="79"/>
    </row>
    <row r="128" customFormat="false" ht="24.75" hidden="false" customHeight="true" outlineLevel="0" collapsed="false">
      <c r="A128" s="76"/>
      <c r="B128" s="41"/>
      <c r="C128" s="41"/>
      <c r="D128" s="53" t="s">
        <v>24</v>
      </c>
      <c r="E128" s="69"/>
      <c r="F128" s="43" t="n">
        <f aca="false">H128+J128+L128+N128+P128+R128+T128</f>
        <v>0</v>
      </c>
      <c r="G128" s="55"/>
      <c r="H128" s="55"/>
      <c r="I128" s="80"/>
      <c r="J128" s="56"/>
      <c r="K128" s="80"/>
      <c r="L128" s="80"/>
      <c r="M128" s="81"/>
      <c r="N128" s="81"/>
      <c r="O128" s="80"/>
      <c r="P128" s="80"/>
      <c r="Q128" s="80"/>
      <c r="R128" s="80"/>
      <c r="S128" s="80"/>
      <c r="T128" s="80"/>
      <c r="U128" s="79"/>
    </row>
    <row r="129" customFormat="false" ht="42.75" hidden="false" customHeight="true" outlineLevel="0" collapsed="false">
      <c r="A129" s="76"/>
      <c r="B129" s="41"/>
      <c r="C129" s="41"/>
      <c r="D129" s="60" t="s">
        <v>39</v>
      </c>
      <c r="E129" s="43" t="n">
        <f aca="false">G129+I129+K129+M129+O129+Q129+S129</f>
        <v>0</v>
      </c>
      <c r="F129" s="43" t="n">
        <f aca="false">H129+J129+L129+N129+P129+R129+T129</f>
        <v>0</v>
      </c>
      <c r="G129" s="55" t="n">
        <v>0</v>
      </c>
      <c r="H129" s="55" t="n">
        <v>0</v>
      </c>
      <c r="I129" s="82" t="n">
        <v>0</v>
      </c>
      <c r="J129" s="86" t="n">
        <v>0</v>
      </c>
      <c r="K129" s="82" t="n">
        <v>0</v>
      </c>
      <c r="L129" s="82" t="n">
        <v>0</v>
      </c>
      <c r="M129" s="87" t="n">
        <v>0</v>
      </c>
      <c r="N129" s="87" t="n">
        <v>0</v>
      </c>
      <c r="O129" s="82" t="n">
        <v>0</v>
      </c>
      <c r="P129" s="82"/>
      <c r="Q129" s="82" t="n">
        <v>0</v>
      </c>
      <c r="R129" s="82"/>
      <c r="S129" s="82" t="n">
        <v>0</v>
      </c>
      <c r="T129" s="80"/>
      <c r="U129" s="79"/>
    </row>
    <row r="130" customFormat="false" ht="24.75" hidden="false" customHeight="true" outlineLevel="0" collapsed="false">
      <c r="A130" s="76"/>
      <c r="B130" s="41"/>
      <c r="C130" s="41"/>
      <c r="D130" s="61" t="s">
        <v>27</v>
      </c>
      <c r="E130" s="43" t="n">
        <f aca="false">G130+I130+K130+M130+O130+Q130+S130</f>
        <v>0</v>
      </c>
      <c r="F130" s="43" t="n">
        <f aca="false">H130+J130+L130+N130+P130+R130+T130</f>
        <v>0</v>
      </c>
      <c r="G130" s="55" t="n">
        <v>0</v>
      </c>
      <c r="H130" s="55" t="n">
        <v>0</v>
      </c>
      <c r="I130" s="82" t="n">
        <v>0</v>
      </c>
      <c r="J130" s="86" t="n">
        <v>0</v>
      </c>
      <c r="K130" s="82" t="n">
        <v>0</v>
      </c>
      <c r="L130" s="82" t="n">
        <v>0</v>
      </c>
      <c r="M130" s="87" t="n">
        <v>0</v>
      </c>
      <c r="N130" s="87" t="n">
        <v>0</v>
      </c>
      <c r="O130" s="82" t="n">
        <v>0</v>
      </c>
      <c r="P130" s="82"/>
      <c r="Q130" s="82" t="n">
        <v>0</v>
      </c>
      <c r="R130" s="82"/>
      <c r="S130" s="82" t="n">
        <v>0</v>
      </c>
      <c r="T130" s="80"/>
      <c r="U130" s="79"/>
    </row>
    <row r="131" customFormat="false" ht="28.5" hidden="false" customHeight="true" outlineLevel="0" collapsed="false">
      <c r="A131" s="76"/>
      <c r="B131" s="41"/>
      <c r="C131" s="41"/>
      <c r="D131" s="62" t="s">
        <v>28</v>
      </c>
      <c r="E131" s="43" t="n">
        <f aca="false">G131+I131+K131+M131+O131+Q131+S131</f>
        <v>31326.648</v>
      </c>
      <c r="F131" s="43" t="n">
        <f aca="false">H131+J131+L131+N131+P131+R131+T131</f>
        <v>14312.22159</v>
      </c>
      <c r="G131" s="55" t="n">
        <v>0</v>
      </c>
      <c r="H131" s="55" t="n">
        <v>0</v>
      </c>
      <c r="I131" s="71" t="n">
        <v>3830.86</v>
      </c>
      <c r="J131" s="86" t="n">
        <v>3377.507</v>
      </c>
      <c r="K131" s="71" t="n">
        <v>5381.588</v>
      </c>
      <c r="L131" s="71" t="n">
        <v>5255.71459</v>
      </c>
      <c r="M131" s="88" t="n">
        <v>6561.4</v>
      </c>
      <c r="N131" s="87" t="n">
        <v>5679</v>
      </c>
      <c r="O131" s="71" t="n">
        <v>5054.4</v>
      </c>
      <c r="P131" s="82"/>
      <c r="Q131" s="71" t="n">
        <v>5324.4</v>
      </c>
      <c r="R131" s="82"/>
      <c r="S131" s="82" t="n">
        <v>5174</v>
      </c>
      <c r="T131" s="80"/>
      <c r="U131" s="79"/>
    </row>
    <row r="132" customFormat="false" ht="46.5" hidden="false" customHeight="true" outlineLevel="0" collapsed="false">
      <c r="A132" s="76"/>
      <c r="B132" s="41"/>
      <c r="C132" s="41"/>
      <c r="D132" s="64" t="s">
        <v>30</v>
      </c>
      <c r="E132" s="43" t="n">
        <f aca="false">G132+I132+K132+M132+O132+Q132+S132</f>
        <v>0</v>
      </c>
      <c r="F132" s="43" t="n">
        <f aca="false">H132+J132+L132+N132+P132+R132+T132</f>
        <v>0</v>
      </c>
      <c r="G132" s="55" t="n">
        <v>0</v>
      </c>
      <c r="H132" s="55" t="n">
        <v>0</v>
      </c>
      <c r="I132" s="82" t="n">
        <v>0</v>
      </c>
      <c r="J132" s="86" t="n">
        <v>0</v>
      </c>
      <c r="K132" s="82" t="n">
        <v>0</v>
      </c>
      <c r="L132" s="82" t="n">
        <v>0</v>
      </c>
      <c r="M132" s="87" t="n">
        <v>0</v>
      </c>
      <c r="N132" s="87" t="n">
        <v>0</v>
      </c>
      <c r="O132" s="82" t="n">
        <v>0</v>
      </c>
      <c r="P132" s="82"/>
      <c r="Q132" s="82" t="n">
        <v>0</v>
      </c>
      <c r="R132" s="82"/>
      <c r="S132" s="82" t="n">
        <v>0</v>
      </c>
      <c r="T132" s="80"/>
      <c r="U132" s="79"/>
    </row>
    <row r="133" customFormat="false" ht="27.75" hidden="false" customHeight="true" outlineLevel="0" collapsed="false">
      <c r="A133" s="76"/>
      <c r="B133" s="41" t="s">
        <v>62</v>
      </c>
      <c r="C133" s="41"/>
      <c r="D133" s="42" t="s">
        <v>23</v>
      </c>
      <c r="E133" s="43" t="n">
        <f aca="false">E135+E136+E137+E138</f>
        <v>157049.666</v>
      </c>
      <c r="F133" s="43" t="n">
        <f aca="false">H133+J133+L133+N133+P133+R133+T133</f>
        <v>121191.59434</v>
      </c>
      <c r="G133" s="43" t="n">
        <f aca="false">G135+G136+G137+G138</f>
        <v>0</v>
      </c>
      <c r="H133" s="43" t="n">
        <f aca="false">H135+H136+H137+H138</f>
        <v>0</v>
      </c>
      <c r="I133" s="43" t="n">
        <f aca="false">I135+I136+I137+I138</f>
        <v>19588.112</v>
      </c>
      <c r="J133" s="43" t="n">
        <f aca="false">J135+J136+J137+J138</f>
        <v>18988.105</v>
      </c>
      <c r="K133" s="43" t="n">
        <f aca="false">K135+K136+K137+K138</f>
        <v>53677.678</v>
      </c>
      <c r="L133" s="43" t="n">
        <f aca="false">L135+L136+L137+L138</f>
        <v>52063.48934</v>
      </c>
      <c r="M133" s="43" t="n">
        <f aca="false">M135+M136+M137+M138</f>
        <v>50783.876</v>
      </c>
      <c r="N133" s="43" t="n">
        <f aca="false">N135+N136+N137+N138</f>
        <v>50140</v>
      </c>
      <c r="O133" s="43" t="n">
        <f aca="false">O135+O136+O137+O138</f>
        <v>11000</v>
      </c>
      <c r="P133" s="43"/>
      <c r="Q133" s="43" t="n">
        <f aca="false">Q135+Q136+Q137+Q138</f>
        <v>11000</v>
      </c>
      <c r="R133" s="43"/>
      <c r="S133" s="43" t="n">
        <f aca="false">S135+S136+S137+S138</f>
        <v>11000</v>
      </c>
      <c r="T133" s="43"/>
      <c r="U133" s="79"/>
    </row>
    <row r="134" customFormat="false" ht="29.25" hidden="false" customHeight="true" outlineLevel="0" collapsed="false">
      <c r="A134" s="76"/>
      <c r="B134" s="41"/>
      <c r="C134" s="41"/>
      <c r="D134" s="53" t="s">
        <v>24</v>
      </c>
      <c r="E134" s="69"/>
      <c r="F134" s="43" t="n">
        <f aca="false">H134+J134+L134+N134+P134+R134+T134</f>
        <v>0</v>
      </c>
      <c r="G134" s="55"/>
      <c r="H134" s="55"/>
      <c r="I134" s="80"/>
      <c r="J134" s="56"/>
      <c r="K134" s="80"/>
      <c r="L134" s="80"/>
      <c r="M134" s="81"/>
      <c r="N134" s="81"/>
      <c r="O134" s="80"/>
      <c r="P134" s="80"/>
      <c r="Q134" s="80"/>
      <c r="R134" s="80"/>
      <c r="S134" s="80"/>
      <c r="T134" s="80"/>
      <c r="U134" s="79"/>
    </row>
    <row r="135" customFormat="false" ht="40.5" hidden="false" customHeight="true" outlineLevel="0" collapsed="false">
      <c r="A135" s="76"/>
      <c r="B135" s="41"/>
      <c r="C135" s="41"/>
      <c r="D135" s="60" t="s">
        <v>39</v>
      </c>
      <c r="E135" s="43" t="n">
        <f aca="false">G135+I135+K135+M135+O135+Q135+S135</f>
        <v>0</v>
      </c>
      <c r="F135" s="43" t="n">
        <f aca="false">H135+J135+L135+N135+P135+R135+T135</f>
        <v>0</v>
      </c>
      <c r="G135" s="80" t="n">
        <v>0</v>
      </c>
      <c r="H135" s="80" t="n">
        <v>0</v>
      </c>
      <c r="I135" s="82" t="n">
        <v>0</v>
      </c>
      <c r="J135" s="86" t="n">
        <v>0</v>
      </c>
      <c r="K135" s="82" t="n">
        <v>0</v>
      </c>
      <c r="L135" s="82" t="n">
        <v>0</v>
      </c>
      <c r="M135" s="87" t="n">
        <v>0</v>
      </c>
      <c r="N135" s="87" t="n">
        <v>0</v>
      </c>
      <c r="O135" s="82" t="n">
        <v>0</v>
      </c>
      <c r="P135" s="82"/>
      <c r="Q135" s="82" t="n">
        <v>0</v>
      </c>
      <c r="R135" s="82"/>
      <c r="S135" s="82" t="n">
        <v>0</v>
      </c>
      <c r="T135" s="80"/>
      <c r="U135" s="79"/>
    </row>
    <row r="136" customFormat="false" ht="24.75" hidden="false" customHeight="true" outlineLevel="0" collapsed="false">
      <c r="A136" s="76"/>
      <c r="B136" s="41"/>
      <c r="C136" s="41"/>
      <c r="D136" s="61" t="s">
        <v>27</v>
      </c>
      <c r="E136" s="43" t="n">
        <f aca="false">G136+I136+K136+M136+O136+Q136+S136</f>
        <v>55588.553</v>
      </c>
      <c r="F136" s="43" t="n">
        <f aca="false">H136+J136+L136+N136+P136+R136+T136</f>
        <v>53479.92726</v>
      </c>
      <c r="G136" s="80" t="n">
        <v>0</v>
      </c>
      <c r="H136" s="80" t="n">
        <v>0</v>
      </c>
      <c r="I136" s="71" t="n">
        <v>6188.112</v>
      </c>
      <c r="J136" s="86" t="n">
        <v>6188.112</v>
      </c>
      <c r="K136" s="82" t="n">
        <v>12888</v>
      </c>
      <c r="L136" s="71" t="n">
        <v>11273.81526</v>
      </c>
      <c r="M136" s="88" t="n">
        <v>36512.441</v>
      </c>
      <c r="N136" s="87" t="n">
        <v>36018</v>
      </c>
      <c r="O136" s="82" t="n">
        <v>0</v>
      </c>
      <c r="P136" s="82"/>
      <c r="Q136" s="82" t="n">
        <v>0</v>
      </c>
      <c r="R136" s="82"/>
      <c r="S136" s="82" t="n">
        <v>0</v>
      </c>
      <c r="T136" s="80"/>
      <c r="U136" s="79"/>
    </row>
    <row r="137" customFormat="false" ht="24.75" hidden="false" customHeight="true" outlineLevel="0" collapsed="false">
      <c r="A137" s="76"/>
      <c r="B137" s="41"/>
      <c r="C137" s="41"/>
      <c r="D137" s="62" t="s">
        <v>28</v>
      </c>
      <c r="E137" s="43" t="n">
        <f aca="false">G137+I137+K137+M137+O137+Q137+S137</f>
        <v>101461.113</v>
      </c>
      <c r="F137" s="43" t="n">
        <f aca="false">H137+J137+L137+N137+P137+R137+T137</f>
        <v>67711.66708</v>
      </c>
      <c r="G137" s="80" t="n">
        <v>0</v>
      </c>
      <c r="H137" s="80" t="n">
        <v>0</v>
      </c>
      <c r="I137" s="82" t="n">
        <v>13400</v>
      </c>
      <c r="J137" s="86" t="n">
        <v>12799.993</v>
      </c>
      <c r="K137" s="71" t="n">
        <v>40789.678</v>
      </c>
      <c r="L137" s="71" t="n">
        <v>40789.67408</v>
      </c>
      <c r="M137" s="88" t="n">
        <v>14271.435</v>
      </c>
      <c r="N137" s="87" t="n">
        <v>14122</v>
      </c>
      <c r="O137" s="82" t="n">
        <v>11000</v>
      </c>
      <c r="P137" s="82"/>
      <c r="Q137" s="82" t="n">
        <v>11000</v>
      </c>
      <c r="R137" s="82"/>
      <c r="S137" s="82" t="n">
        <v>11000</v>
      </c>
      <c r="T137" s="80"/>
      <c r="U137" s="79"/>
    </row>
    <row r="138" customFormat="false" ht="46.5" hidden="false" customHeight="true" outlineLevel="0" collapsed="false">
      <c r="A138" s="76"/>
      <c r="B138" s="41"/>
      <c r="C138" s="41"/>
      <c r="D138" s="64" t="s">
        <v>30</v>
      </c>
      <c r="E138" s="43" t="n">
        <f aca="false">G138+I138+K138+M138+O138+Q138+S138</f>
        <v>0</v>
      </c>
      <c r="F138" s="43" t="n">
        <f aca="false">H138+J138+L138+N138+P138+R138+T138</f>
        <v>0</v>
      </c>
      <c r="G138" s="80" t="n">
        <v>0</v>
      </c>
      <c r="H138" s="80" t="n">
        <v>0</v>
      </c>
      <c r="I138" s="82" t="n">
        <v>0</v>
      </c>
      <c r="J138" s="86" t="n">
        <v>0</v>
      </c>
      <c r="K138" s="82" t="n">
        <v>0</v>
      </c>
      <c r="L138" s="82" t="n">
        <v>0</v>
      </c>
      <c r="M138" s="87" t="n">
        <v>0</v>
      </c>
      <c r="N138" s="87" t="n">
        <v>0</v>
      </c>
      <c r="O138" s="82" t="n">
        <v>0</v>
      </c>
      <c r="P138" s="82"/>
      <c r="Q138" s="82" t="n">
        <v>0</v>
      </c>
      <c r="R138" s="82"/>
      <c r="S138" s="82" t="n">
        <v>0</v>
      </c>
      <c r="T138" s="80"/>
      <c r="U138" s="79"/>
    </row>
    <row r="139" customFormat="false" ht="28.5" hidden="false" customHeight="true" outlineLevel="0" collapsed="false">
      <c r="A139" s="76"/>
      <c r="B139" s="41" t="s">
        <v>63</v>
      </c>
      <c r="C139" s="41"/>
      <c r="D139" s="42" t="s">
        <v>23</v>
      </c>
      <c r="E139" s="43" t="n">
        <f aca="false">E141+E142+E143+E144</f>
        <v>40823.04</v>
      </c>
      <c r="F139" s="43" t="n">
        <f aca="false">H139+J139+L139+N139+P139+R139+T139</f>
        <v>26083.99951</v>
      </c>
      <c r="G139" s="43" t="n">
        <f aca="false">G141+G142+G143+G144</f>
        <v>0</v>
      </c>
      <c r="H139" s="43" t="n">
        <f aca="false">H141+H142+H143+H144</f>
        <v>0</v>
      </c>
      <c r="I139" s="43" t="n">
        <f aca="false">I141+I142+I143+I144</f>
        <v>16250</v>
      </c>
      <c r="J139" s="43" t="n">
        <f aca="false">J141+J142+J143+J144</f>
        <v>16250</v>
      </c>
      <c r="K139" s="43" t="n">
        <f aca="false">K141+K142+K143+K144</f>
        <v>5640</v>
      </c>
      <c r="L139" s="43" t="n">
        <f aca="false">L141+L142+L143+L144</f>
        <v>5639.99951</v>
      </c>
      <c r="M139" s="43" t="n">
        <f aca="false">M141+M142+M143+M144</f>
        <v>9933.04</v>
      </c>
      <c r="N139" s="43" t="n">
        <f aca="false">N141+N142+N143+N144</f>
        <v>4194</v>
      </c>
      <c r="O139" s="43" t="n">
        <f aca="false">O141+O142+O143+O144</f>
        <v>3000</v>
      </c>
      <c r="P139" s="43"/>
      <c r="Q139" s="43" t="n">
        <f aca="false">Q141+Q142+Q143+Q144</f>
        <v>3000</v>
      </c>
      <c r="R139" s="43"/>
      <c r="S139" s="43" t="n">
        <f aca="false">S141+S142+S143+S144</f>
        <v>3000</v>
      </c>
      <c r="T139" s="43"/>
      <c r="U139" s="79"/>
    </row>
    <row r="140" customFormat="false" ht="28.5" hidden="false" customHeight="true" outlineLevel="0" collapsed="false">
      <c r="A140" s="76"/>
      <c r="B140" s="41"/>
      <c r="C140" s="41"/>
      <c r="D140" s="53" t="s">
        <v>24</v>
      </c>
      <c r="E140" s="69"/>
      <c r="F140" s="43" t="n">
        <f aca="false">H140+J140+L140+N140+P140+R140+T140</f>
        <v>0</v>
      </c>
      <c r="G140" s="55"/>
      <c r="H140" s="55"/>
      <c r="I140" s="80"/>
      <c r="J140" s="56"/>
      <c r="K140" s="80"/>
      <c r="L140" s="80"/>
      <c r="M140" s="81"/>
      <c r="N140" s="81"/>
      <c r="O140" s="80"/>
      <c r="P140" s="80"/>
      <c r="Q140" s="80"/>
      <c r="R140" s="80"/>
      <c r="S140" s="80"/>
      <c r="T140" s="80"/>
      <c r="U140" s="79"/>
    </row>
    <row r="141" customFormat="false" ht="43.5" hidden="false" customHeight="true" outlineLevel="0" collapsed="false">
      <c r="A141" s="76"/>
      <c r="B141" s="41"/>
      <c r="C141" s="41"/>
      <c r="D141" s="60" t="s">
        <v>39</v>
      </c>
      <c r="E141" s="43" t="n">
        <f aca="false">G141+I141+K141+M141+O141+Q141+S141</f>
        <v>0</v>
      </c>
      <c r="F141" s="43" t="n">
        <f aca="false">H141+J141+L141+N141+P141+R141+T141</f>
        <v>0</v>
      </c>
      <c r="G141" s="80" t="n">
        <v>0</v>
      </c>
      <c r="H141" s="80" t="n">
        <v>0</v>
      </c>
      <c r="I141" s="89" t="n">
        <v>0</v>
      </c>
      <c r="J141" s="89" t="n">
        <v>0</v>
      </c>
      <c r="K141" s="90" t="n">
        <v>0</v>
      </c>
      <c r="L141" s="89" t="n">
        <v>0</v>
      </c>
      <c r="M141" s="91" t="n">
        <v>0</v>
      </c>
      <c r="N141" s="91" t="n">
        <v>0</v>
      </c>
      <c r="O141" s="92" t="n">
        <v>0</v>
      </c>
      <c r="P141" s="89"/>
      <c r="Q141" s="82" t="n">
        <v>0</v>
      </c>
      <c r="R141" s="92"/>
      <c r="S141" s="92" t="n">
        <v>0</v>
      </c>
      <c r="T141" s="29"/>
      <c r="U141" s="79"/>
    </row>
    <row r="142" customFormat="false" ht="27.75" hidden="false" customHeight="true" outlineLevel="0" collapsed="false">
      <c r="A142" s="76"/>
      <c r="B142" s="41"/>
      <c r="C142" s="41"/>
      <c r="D142" s="61" t="s">
        <v>27</v>
      </c>
      <c r="E142" s="43" t="n">
        <f aca="false">G142+I142+K142+M142+O142+Q142+S142</f>
        <v>22870.432</v>
      </c>
      <c r="F142" s="43" t="n">
        <f aca="false">H142+J142+L142+N142+P142+R142+T142</f>
        <v>18448</v>
      </c>
      <c r="G142" s="80" t="n">
        <v>0</v>
      </c>
      <c r="H142" s="80" t="n">
        <v>0</v>
      </c>
      <c r="I142" s="89" t="n">
        <v>13000</v>
      </c>
      <c r="J142" s="89" t="n">
        <v>13000</v>
      </c>
      <c r="K142" s="90" t="n">
        <v>2112</v>
      </c>
      <c r="L142" s="89" t="n">
        <v>2112</v>
      </c>
      <c r="M142" s="93" t="n">
        <v>7758.432</v>
      </c>
      <c r="N142" s="91" t="n">
        <v>3336</v>
      </c>
      <c r="O142" s="92" t="n">
        <v>0</v>
      </c>
      <c r="P142" s="89"/>
      <c r="Q142" s="82" t="n">
        <v>0</v>
      </c>
      <c r="R142" s="92"/>
      <c r="S142" s="92" t="n">
        <v>0</v>
      </c>
      <c r="T142" s="29"/>
      <c r="U142" s="79"/>
    </row>
    <row r="143" customFormat="false" ht="26.25" hidden="false" customHeight="true" outlineLevel="0" collapsed="false">
      <c r="A143" s="76"/>
      <c r="B143" s="41"/>
      <c r="C143" s="41"/>
      <c r="D143" s="62" t="s">
        <v>28</v>
      </c>
      <c r="E143" s="43" t="n">
        <f aca="false">G143+I143+K143+M143+O143+Q143+S143</f>
        <v>17952.608</v>
      </c>
      <c r="F143" s="43" t="n">
        <f aca="false">H143+J143+L143+N143+P143+R143+T143</f>
        <v>7635.99951</v>
      </c>
      <c r="G143" s="80" t="n">
        <v>0</v>
      </c>
      <c r="H143" s="80" t="n">
        <v>0</v>
      </c>
      <c r="I143" s="89" t="n">
        <v>3250</v>
      </c>
      <c r="J143" s="89" t="n">
        <v>3250</v>
      </c>
      <c r="K143" s="90" t="n">
        <v>3528</v>
      </c>
      <c r="L143" s="90" t="n">
        <v>3527.99951</v>
      </c>
      <c r="M143" s="93" t="n">
        <v>2174.608</v>
      </c>
      <c r="N143" s="91" t="n">
        <v>858</v>
      </c>
      <c r="O143" s="92" t="n">
        <v>3000</v>
      </c>
      <c r="P143" s="89"/>
      <c r="Q143" s="82" t="n">
        <v>3000</v>
      </c>
      <c r="R143" s="92"/>
      <c r="S143" s="92" t="n">
        <v>3000</v>
      </c>
      <c r="T143" s="29"/>
      <c r="U143" s="79"/>
    </row>
    <row r="144" customFormat="false" ht="46.5" hidden="false" customHeight="true" outlineLevel="0" collapsed="false">
      <c r="A144" s="76"/>
      <c r="B144" s="41"/>
      <c r="C144" s="41"/>
      <c r="D144" s="64" t="s">
        <v>30</v>
      </c>
      <c r="E144" s="43" t="n">
        <f aca="false">G144+I144+K144+M144+O144+Q144+S144</f>
        <v>0</v>
      </c>
      <c r="F144" s="43" t="n">
        <f aca="false">H144+J144+L144+N144+P144+R144+T144</f>
        <v>0</v>
      </c>
      <c r="G144" s="80" t="n">
        <v>0</v>
      </c>
      <c r="H144" s="80" t="n">
        <v>0</v>
      </c>
      <c r="I144" s="89" t="n">
        <v>0</v>
      </c>
      <c r="J144" s="89" t="n">
        <v>0</v>
      </c>
      <c r="K144" s="90" t="n">
        <v>0</v>
      </c>
      <c r="L144" s="89" t="n">
        <v>0</v>
      </c>
      <c r="M144" s="93" t="n">
        <v>0</v>
      </c>
      <c r="N144" s="91" t="n">
        <v>0</v>
      </c>
      <c r="O144" s="92" t="n">
        <v>0</v>
      </c>
      <c r="P144" s="89"/>
      <c r="Q144" s="82" t="n">
        <v>0</v>
      </c>
      <c r="R144" s="92"/>
      <c r="S144" s="92" t="n">
        <v>0</v>
      </c>
      <c r="T144" s="29"/>
      <c r="U144" s="79"/>
    </row>
    <row r="145" customFormat="false" ht="27.75" hidden="false" customHeight="true" outlineLevel="0" collapsed="false">
      <c r="A145" s="83" t="s">
        <v>64</v>
      </c>
      <c r="B145" s="72" t="s">
        <v>65</v>
      </c>
      <c r="C145" s="41" t="s">
        <v>66</v>
      </c>
      <c r="D145" s="42" t="s">
        <v>23</v>
      </c>
      <c r="E145" s="69" t="n">
        <f aca="false">E147+E148+E149+E150</f>
        <v>38900.501</v>
      </c>
      <c r="F145" s="43" t="n">
        <f aca="false">H145+J145+L145+N145+P145+R145+T145</f>
        <v>3945.73</v>
      </c>
      <c r="G145" s="69" t="n">
        <f aca="false">G147+G148+G149+G150</f>
        <v>0</v>
      </c>
      <c r="H145" s="69" t="n">
        <f aca="false">H147+H148+H149+H150</f>
        <v>0</v>
      </c>
      <c r="I145" s="69" t="n">
        <f aca="false">I147+I148+I149+I150</f>
        <v>936.501</v>
      </c>
      <c r="J145" s="69" t="n">
        <f aca="false">J147+J148+J149+J150</f>
        <v>559.73</v>
      </c>
      <c r="K145" s="69" t="n">
        <f aca="false">K147+K148+K149+K150</f>
        <v>1980</v>
      </c>
      <c r="L145" s="69" t="n">
        <f aca="false">L147+L148+L149+L150</f>
        <v>1980</v>
      </c>
      <c r="M145" s="69" t="n">
        <f aca="false">M147+M148+M149+M150</f>
        <v>1980</v>
      </c>
      <c r="N145" s="69" t="n">
        <f aca="false">N147+N148+N149+N150</f>
        <v>1406</v>
      </c>
      <c r="O145" s="43" t="n">
        <f aca="false">O147+O148+O149+O150</f>
        <v>7064</v>
      </c>
      <c r="P145" s="69"/>
      <c r="Q145" s="43" t="n">
        <f aca="false">Q147+Q148+Q149+Q150</f>
        <v>11080</v>
      </c>
      <c r="R145" s="69"/>
      <c r="S145" s="69" t="n">
        <f aca="false">S147+S148+S149+S150</f>
        <v>15860</v>
      </c>
      <c r="T145" s="69"/>
      <c r="U145" s="79"/>
    </row>
    <row r="146" customFormat="false" ht="22.5" hidden="false" customHeight="true" outlineLevel="0" collapsed="false">
      <c r="A146" s="76"/>
      <c r="B146" s="72"/>
      <c r="C146" s="72"/>
      <c r="D146" s="53" t="s">
        <v>24</v>
      </c>
      <c r="E146" s="69"/>
      <c r="F146" s="43" t="n">
        <f aca="false">H146+J146+L146+N146+P146+R146+T146</f>
        <v>0</v>
      </c>
      <c r="G146" s="55"/>
      <c r="H146" s="55"/>
      <c r="I146" s="80"/>
      <c r="J146" s="56"/>
      <c r="K146" s="80"/>
      <c r="L146" s="80"/>
      <c r="M146" s="81"/>
      <c r="N146" s="81"/>
      <c r="O146" s="80"/>
      <c r="P146" s="80"/>
      <c r="Q146" s="80"/>
      <c r="R146" s="80"/>
      <c r="S146" s="80"/>
      <c r="T146" s="80"/>
      <c r="U146" s="79"/>
    </row>
    <row r="147" customFormat="false" ht="45.75" hidden="false" customHeight="true" outlineLevel="0" collapsed="false">
      <c r="A147" s="76"/>
      <c r="B147" s="72"/>
      <c r="C147" s="72"/>
      <c r="D147" s="60" t="s">
        <v>39</v>
      </c>
      <c r="E147" s="43" t="n">
        <f aca="false">G147+I147+K147+M147+S147+O147+Q147</f>
        <v>0</v>
      </c>
      <c r="F147" s="43" t="n">
        <f aca="false">H147+J147+L147+N147+P147+R147+T147</f>
        <v>0</v>
      </c>
      <c r="G147" s="55" t="n">
        <v>0</v>
      </c>
      <c r="H147" s="55" t="n">
        <v>0</v>
      </c>
      <c r="I147" s="80" t="n">
        <v>0</v>
      </c>
      <c r="J147" s="56" t="n">
        <v>0</v>
      </c>
      <c r="K147" s="80" t="n">
        <v>0</v>
      </c>
      <c r="L147" s="80" t="n">
        <v>0</v>
      </c>
      <c r="M147" s="81" t="n">
        <v>0</v>
      </c>
      <c r="N147" s="81" t="n">
        <v>0</v>
      </c>
      <c r="O147" s="94" t="n">
        <v>0</v>
      </c>
      <c r="P147" s="80"/>
      <c r="Q147" s="94" t="n">
        <v>0</v>
      </c>
      <c r="R147" s="80"/>
      <c r="S147" s="80" t="n">
        <v>0</v>
      </c>
      <c r="T147" s="80"/>
      <c r="U147" s="79"/>
    </row>
    <row r="148" customFormat="false" ht="25.5" hidden="false" customHeight="true" outlineLevel="0" collapsed="false">
      <c r="A148" s="76"/>
      <c r="B148" s="72"/>
      <c r="C148" s="72"/>
      <c r="D148" s="61" t="s">
        <v>27</v>
      </c>
      <c r="E148" s="43" t="n">
        <f aca="false">G148+I148+K148+M148+S148+O148+Q148</f>
        <v>24467.2</v>
      </c>
      <c r="F148" s="43" t="n">
        <f aca="false">H148+J148+L148+N148+P148+R148+T148</f>
        <v>0</v>
      </c>
      <c r="G148" s="55" t="n">
        <v>0</v>
      </c>
      <c r="H148" s="55" t="n">
        <v>0</v>
      </c>
      <c r="I148" s="80" t="n">
        <v>0</v>
      </c>
      <c r="J148" s="56" t="n">
        <v>0</v>
      </c>
      <c r="K148" s="80" t="n">
        <v>0</v>
      </c>
      <c r="L148" s="80" t="n">
        <v>0</v>
      </c>
      <c r="M148" s="81" t="n">
        <v>0</v>
      </c>
      <c r="N148" s="81" t="n">
        <v>0</v>
      </c>
      <c r="O148" s="95" t="n">
        <v>4499.2</v>
      </c>
      <c r="P148" s="80"/>
      <c r="Q148" s="94" t="n">
        <v>7280</v>
      </c>
      <c r="R148" s="80"/>
      <c r="S148" s="80" t="n">
        <v>12688</v>
      </c>
      <c r="T148" s="80"/>
      <c r="U148" s="79"/>
    </row>
    <row r="149" customFormat="false" ht="24" hidden="false" customHeight="true" outlineLevel="0" collapsed="false">
      <c r="A149" s="76"/>
      <c r="B149" s="72"/>
      <c r="C149" s="72"/>
      <c r="D149" s="62" t="s">
        <v>28</v>
      </c>
      <c r="E149" s="43" t="n">
        <f aca="false">G149+I149+K149+M149+S149+O149+Q149</f>
        <v>14373.301</v>
      </c>
      <c r="F149" s="43" t="n">
        <f aca="false">H149+J149+L149+N149+P149+R149+T149</f>
        <v>3945.73</v>
      </c>
      <c r="G149" s="55" t="n">
        <v>0</v>
      </c>
      <c r="H149" s="55" t="n">
        <v>0</v>
      </c>
      <c r="I149" s="55" t="n">
        <v>876.501</v>
      </c>
      <c r="J149" s="56" t="n">
        <v>559.73</v>
      </c>
      <c r="K149" s="80" t="n">
        <v>1980</v>
      </c>
      <c r="L149" s="80" t="n">
        <v>1980</v>
      </c>
      <c r="M149" s="81" t="n">
        <v>1980</v>
      </c>
      <c r="N149" s="81" t="n">
        <v>1406</v>
      </c>
      <c r="O149" s="95" t="n">
        <v>2564.8</v>
      </c>
      <c r="P149" s="80"/>
      <c r="Q149" s="94" t="n">
        <v>3800</v>
      </c>
      <c r="R149" s="80"/>
      <c r="S149" s="80" t="n">
        <v>3172</v>
      </c>
      <c r="T149" s="80"/>
      <c r="U149" s="79"/>
    </row>
    <row r="150" customFormat="false" ht="277.5" hidden="false" customHeight="true" outlineLevel="0" collapsed="false">
      <c r="A150" s="84"/>
      <c r="B150" s="72"/>
      <c r="C150" s="41"/>
      <c r="D150" s="64" t="s">
        <v>30</v>
      </c>
      <c r="E150" s="43" t="n">
        <f aca="false">G150+I150+K150+M150+S150+O150+Q150</f>
        <v>60</v>
      </c>
      <c r="F150" s="43" t="n">
        <f aca="false">H150+J150+L150+N150+P150+R150+T150</f>
        <v>0</v>
      </c>
      <c r="G150" s="55" t="n">
        <v>0</v>
      </c>
      <c r="H150" s="55" t="n">
        <v>0</v>
      </c>
      <c r="I150" s="80" t="n">
        <v>60</v>
      </c>
      <c r="J150" s="56" t="n">
        <v>0</v>
      </c>
      <c r="K150" s="80" t="n">
        <v>0</v>
      </c>
      <c r="L150" s="80" t="n">
        <v>0</v>
      </c>
      <c r="M150" s="81" t="n">
        <v>0</v>
      </c>
      <c r="N150" s="81" t="n">
        <v>0</v>
      </c>
      <c r="O150" s="94" t="n">
        <v>0</v>
      </c>
      <c r="P150" s="80"/>
      <c r="Q150" s="94" t="n">
        <v>0</v>
      </c>
      <c r="R150" s="80"/>
      <c r="S150" s="80" t="n">
        <v>0</v>
      </c>
      <c r="T150" s="80"/>
      <c r="U150" s="79"/>
    </row>
    <row r="151" customFormat="false" ht="34.5" hidden="false" customHeight="true" outlineLevel="0" collapsed="false">
      <c r="A151" s="83" t="s">
        <v>67</v>
      </c>
      <c r="B151" s="72" t="s">
        <v>68</v>
      </c>
      <c r="C151" s="41" t="s">
        <v>69</v>
      </c>
      <c r="D151" s="42" t="s">
        <v>23</v>
      </c>
      <c r="E151" s="96" t="n">
        <f aca="false">I151+K151+M151+O151+Q151+S151</f>
        <v>393511.06426</v>
      </c>
      <c r="F151" s="43" t="n">
        <f aca="false">H151+J151+L151+N151+P151+R151+T151</f>
        <v>118354.10923</v>
      </c>
      <c r="G151" s="69" t="n">
        <f aca="false">G153+G154+G155+G156</f>
        <v>0</v>
      </c>
      <c r="H151" s="69" t="n">
        <f aca="false">H153+H154+H155+H156</f>
        <v>0</v>
      </c>
      <c r="I151" s="69" t="n">
        <f aca="false">I153+I154+I155+I156</f>
        <v>61372.2105</v>
      </c>
      <c r="J151" s="69" t="n">
        <f aca="false">J153+J154+J155+J156</f>
        <v>58051.41611</v>
      </c>
      <c r="K151" s="69" t="n">
        <f aca="false">K153+K154+K155+K156</f>
        <v>44308.73525</v>
      </c>
      <c r="L151" s="69" t="n">
        <f aca="false">L153+L154+L155+L156</f>
        <v>45171.69312</v>
      </c>
      <c r="M151" s="69" t="n">
        <f aca="false">M153+M154+M155+M156</f>
        <v>15361.51951</v>
      </c>
      <c r="N151" s="69" t="n">
        <f aca="false">N153+N154+N155+N156</f>
        <v>15131</v>
      </c>
      <c r="O151" s="43" t="n">
        <f aca="false">O153+O154+O155+O156</f>
        <v>111289.399</v>
      </c>
      <c r="P151" s="69"/>
      <c r="Q151" s="43" t="n">
        <f aca="false">Q153+Q154+Q155+Q156</f>
        <v>103179.801</v>
      </c>
      <c r="R151" s="69"/>
      <c r="S151" s="69" t="n">
        <f aca="false">S153+S154+S155+S156</f>
        <v>57999.399</v>
      </c>
      <c r="T151" s="69"/>
      <c r="U151" s="79"/>
    </row>
    <row r="152" customFormat="false" ht="27.75" hidden="false" customHeight="true" outlineLevel="0" collapsed="false">
      <c r="A152" s="76"/>
      <c r="B152" s="72"/>
      <c r="C152" s="72"/>
      <c r="D152" s="53" t="s">
        <v>24</v>
      </c>
      <c r="E152" s="69"/>
      <c r="F152" s="43" t="n">
        <f aca="false">H152+J152+L152+N152+P152+R152+T152</f>
        <v>0</v>
      </c>
      <c r="G152" s="55"/>
      <c r="H152" s="55"/>
      <c r="I152" s="80"/>
      <c r="J152" s="56"/>
      <c r="K152" s="80"/>
      <c r="L152" s="80"/>
      <c r="M152" s="81"/>
      <c r="N152" s="81"/>
      <c r="O152" s="80"/>
      <c r="P152" s="80"/>
      <c r="Q152" s="80"/>
      <c r="R152" s="80"/>
      <c r="S152" s="80"/>
      <c r="T152" s="80"/>
      <c r="U152" s="79"/>
    </row>
    <row r="153" customFormat="false" ht="41.25" hidden="false" customHeight="true" outlineLevel="0" collapsed="false">
      <c r="A153" s="76"/>
      <c r="B153" s="72"/>
      <c r="C153" s="72"/>
      <c r="D153" s="60" t="s">
        <v>39</v>
      </c>
      <c r="E153" s="43" t="n">
        <f aca="false">G153+I153+K153+M153+O153+Q153+S153</f>
        <v>25737.40955</v>
      </c>
      <c r="F153" s="43" t="n">
        <f aca="false">H153+J153+L153+N153+P153+R153+T153</f>
        <v>24733.62793</v>
      </c>
      <c r="G153" s="55" t="n">
        <v>0</v>
      </c>
      <c r="H153" s="55" t="n">
        <v>0</v>
      </c>
      <c r="I153" s="55" t="n">
        <f aca="false">I159+I165+I171+I177+I183</f>
        <v>19463.28193</v>
      </c>
      <c r="J153" s="55" t="n">
        <f aca="false">J159+J165+J171+J177+J183</f>
        <v>19463.28231</v>
      </c>
      <c r="K153" s="55" t="n">
        <f aca="false">K159+K165+K171+K177+K183</f>
        <v>1306.34562</v>
      </c>
      <c r="L153" s="55" t="n">
        <f aca="false">L159+L165+L171+L177+L183</f>
        <v>1306.34562</v>
      </c>
      <c r="M153" s="70" t="n">
        <f aca="false">M159+M165+M171+M177+M183</f>
        <v>3963.7</v>
      </c>
      <c r="N153" s="70" t="n">
        <f aca="false">N159+N165+N171+N177+N183</f>
        <v>3964</v>
      </c>
      <c r="O153" s="55" t="n">
        <f aca="false">O159+O165+O171+O177+O183</f>
        <v>334.694</v>
      </c>
      <c r="P153" s="80"/>
      <c r="Q153" s="55" t="n">
        <f aca="false">Q159+Q165+Q171+Q177+Q183</f>
        <v>334.694</v>
      </c>
      <c r="R153" s="80"/>
      <c r="S153" s="55" t="n">
        <f aca="false">S159+S165+S171+S177+S183</f>
        <v>334.694</v>
      </c>
      <c r="T153" s="80"/>
      <c r="U153" s="79"/>
    </row>
    <row r="154" customFormat="false" ht="25.5" hidden="false" customHeight="true" outlineLevel="0" collapsed="false">
      <c r="A154" s="76"/>
      <c r="B154" s="72"/>
      <c r="C154" s="72"/>
      <c r="D154" s="61" t="s">
        <v>27</v>
      </c>
      <c r="E154" s="43" t="n">
        <f aca="false">G154+I154+K154+M154+O154+Q154+S154</f>
        <v>232520.1422</v>
      </c>
      <c r="F154" s="43" t="n">
        <f aca="false">H154+J154+L154+N154+P154+R154+T154</f>
        <v>29683.8585</v>
      </c>
      <c r="G154" s="55" t="n">
        <v>0</v>
      </c>
      <c r="H154" s="55" t="n">
        <v>0</v>
      </c>
      <c r="I154" s="55" t="n">
        <f aca="false">I160+I166+I172+I178+I184</f>
        <v>19198.29207</v>
      </c>
      <c r="J154" s="55" t="n">
        <f aca="false">J160+J166+J172+J178+J184</f>
        <v>19198.29315</v>
      </c>
      <c r="K154" s="55" t="n">
        <f aca="false">K160+K166+K172+K178+K184</f>
        <v>11366.72813</v>
      </c>
      <c r="L154" s="55" t="n">
        <f aca="false">L160+L166+L172+L178+L184</f>
        <v>9340.56535</v>
      </c>
      <c r="M154" s="70" t="n">
        <f aca="false">M160+M166+M172+M178+M184</f>
        <v>1144.705</v>
      </c>
      <c r="N154" s="70" t="n">
        <f aca="false">N160+N166+N172+N178+N184</f>
        <v>1145</v>
      </c>
      <c r="O154" s="55" t="n">
        <f aca="false">O160+O166+O172+O178+O184</f>
        <v>82376.705</v>
      </c>
      <c r="P154" s="80"/>
      <c r="Q154" s="55" t="n">
        <f aca="false">Q160+Q166+Q172+Q178+Q184</f>
        <v>77289.007</v>
      </c>
      <c r="R154" s="80"/>
      <c r="S154" s="55" t="n">
        <f aca="false">S160+S166+S172+S178+S184</f>
        <v>41144.705</v>
      </c>
      <c r="T154" s="80"/>
      <c r="U154" s="79"/>
    </row>
    <row r="155" customFormat="false" ht="30" hidden="false" customHeight="true" outlineLevel="0" collapsed="false">
      <c r="A155" s="76"/>
      <c r="B155" s="72"/>
      <c r="C155" s="72"/>
      <c r="D155" s="62" t="s">
        <v>28</v>
      </c>
      <c r="E155" s="43" t="n">
        <f aca="false">G155+I155+K155+M155+O155+Q155+S155</f>
        <v>135253.51251</v>
      </c>
      <c r="F155" s="43" t="n">
        <f aca="false">H155+J155+L155+N155+P155+R155+T155</f>
        <v>63936.6228</v>
      </c>
      <c r="G155" s="55" t="n">
        <v>0</v>
      </c>
      <c r="H155" s="55" t="n">
        <v>0</v>
      </c>
      <c r="I155" s="55" t="n">
        <f aca="false">I161+I167+I173+I179+I185</f>
        <v>22710.6365</v>
      </c>
      <c r="J155" s="55" t="n">
        <f aca="false">J161+J167+J173+J179+J185</f>
        <v>19389.84065</v>
      </c>
      <c r="K155" s="55" t="n">
        <f aca="false">K161+K167+K173+K179+K185</f>
        <v>31635.6615</v>
      </c>
      <c r="L155" s="55" t="n">
        <f aca="false">L161+L167+L173+L179+L185</f>
        <v>34524.78215</v>
      </c>
      <c r="M155" s="70" t="n">
        <f aca="false">M161+M167+M173+M179+M185</f>
        <v>10253.11451</v>
      </c>
      <c r="N155" s="70" t="n">
        <f aca="false">N161+N167+N173+N179+N185</f>
        <v>10022</v>
      </c>
      <c r="O155" s="55" t="n">
        <f aca="false">O161+O167+O173+O179+O185</f>
        <v>28578</v>
      </c>
      <c r="P155" s="80"/>
      <c r="Q155" s="55" t="n">
        <f aca="false">Q161+Q167+Q173+Q179+Q185</f>
        <v>25556.1</v>
      </c>
      <c r="R155" s="80"/>
      <c r="S155" s="55" t="n">
        <f aca="false">S161+S167+S173+S179+S185</f>
        <v>16520</v>
      </c>
      <c r="T155" s="80"/>
      <c r="U155" s="79"/>
    </row>
    <row r="156" customFormat="false" ht="117.75" hidden="false" customHeight="true" outlineLevel="0" collapsed="false">
      <c r="A156" s="84"/>
      <c r="B156" s="72"/>
      <c r="C156" s="72"/>
      <c r="D156" s="64" t="s">
        <v>30</v>
      </c>
      <c r="E156" s="43" t="n">
        <f aca="false">G156+I156+K156+M156+O156+Q156+S156</f>
        <v>0</v>
      </c>
      <c r="F156" s="43" t="n">
        <f aca="false">H156+J156+L156+N156+P156+R156+T156</f>
        <v>0</v>
      </c>
      <c r="G156" s="55" t="n">
        <v>0</v>
      </c>
      <c r="H156" s="55" t="n">
        <v>0</v>
      </c>
      <c r="I156" s="55" t="n">
        <f aca="false">I162+I174+I180+I186</f>
        <v>0</v>
      </c>
      <c r="J156" s="55" t="n">
        <f aca="false">J162+J174+J180+J186</f>
        <v>0</v>
      </c>
      <c r="K156" s="55" t="n">
        <f aca="false">K162+K174+K180+K186</f>
        <v>0</v>
      </c>
      <c r="L156" s="55" t="n">
        <f aca="false">L162+L174+L180+L186</f>
        <v>0</v>
      </c>
      <c r="M156" s="70" t="n">
        <f aca="false">M162+M168+M174+M180+M186</f>
        <v>0</v>
      </c>
      <c r="N156" s="70" t="n">
        <f aca="false">N162+N168+N174+N180+N186</f>
        <v>0</v>
      </c>
      <c r="O156" s="55" t="n">
        <f aca="false">O162+O168+O174+O180+O186</f>
        <v>0</v>
      </c>
      <c r="P156" s="80"/>
      <c r="Q156" s="55" t="n">
        <f aca="false">Q162+Q168+Q174+Q180+Q186</f>
        <v>0</v>
      </c>
      <c r="R156" s="80"/>
      <c r="S156" s="55" t="n">
        <f aca="false">S162+S168+S174+S180+S186</f>
        <v>0</v>
      </c>
      <c r="T156" s="80"/>
      <c r="U156" s="79"/>
    </row>
    <row r="157" customFormat="false" ht="25.5" hidden="false" customHeight="true" outlineLevel="0" collapsed="false">
      <c r="A157" s="76"/>
      <c r="B157" s="41" t="s">
        <v>70</v>
      </c>
      <c r="C157" s="41"/>
      <c r="D157" s="42" t="s">
        <v>23</v>
      </c>
      <c r="E157" s="43" t="n">
        <f aca="false">E159+E160+E161+E162</f>
        <v>35961.959</v>
      </c>
      <c r="F157" s="43" t="n">
        <f aca="false">H157+J157+L157+N157+P157+R157+T157</f>
        <v>35961.66321</v>
      </c>
      <c r="G157" s="43" t="n">
        <f aca="false">G159+G160+G161+G162</f>
        <v>0</v>
      </c>
      <c r="H157" s="43" t="n">
        <f aca="false">H159+H160+H161+H162</f>
        <v>0</v>
      </c>
      <c r="I157" s="43" t="n">
        <f aca="false">I159+I160+I161+I162</f>
        <v>35661.3155</v>
      </c>
      <c r="J157" s="43" t="n">
        <f aca="false">J159+J160+J161+J162</f>
        <v>35661.01971</v>
      </c>
      <c r="K157" s="43" t="n">
        <f aca="false">K159+K160+K161+K162</f>
        <v>300.6435</v>
      </c>
      <c r="L157" s="43" t="n">
        <f aca="false">L159+L160+L161+L162</f>
        <v>300.6435</v>
      </c>
      <c r="M157" s="43" t="n">
        <f aca="false">M159+M160+M161+M162</f>
        <v>0</v>
      </c>
      <c r="N157" s="43" t="n">
        <f aca="false">N159+N160+N161+N162</f>
        <v>0</v>
      </c>
      <c r="O157" s="43" t="n">
        <f aca="false">O159+O160+O161+O162</f>
        <v>0</v>
      </c>
      <c r="P157" s="43"/>
      <c r="Q157" s="43" t="n">
        <f aca="false">Q159+Q160+Q161+Q162</f>
        <v>0</v>
      </c>
      <c r="R157" s="43"/>
      <c r="S157" s="43" t="n">
        <f aca="false">S159+S160+S161+S162</f>
        <v>0</v>
      </c>
      <c r="T157" s="43"/>
      <c r="U157" s="79"/>
    </row>
    <row r="158" customFormat="false" ht="23.25" hidden="false" customHeight="true" outlineLevel="0" collapsed="false">
      <c r="A158" s="76"/>
      <c r="B158" s="41"/>
      <c r="C158" s="41"/>
      <c r="D158" s="53" t="s">
        <v>24</v>
      </c>
      <c r="E158" s="69"/>
      <c r="F158" s="43" t="n">
        <f aca="false">H158+J158+L158+N158+P158+R158+T158</f>
        <v>0</v>
      </c>
      <c r="G158" s="55"/>
      <c r="H158" s="55"/>
      <c r="I158" s="80"/>
      <c r="J158" s="56"/>
      <c r="K158" s="80"/>
      <c r="L158" s="80"/>
      <c r="M158" s="81"/>
      <c r="N158" s="81"/>
      <c r="O158" s="80"/>
      <c r="P158" s="80"/>
      <c r="Q158" s="80"/>
      <c r="R158" s="80"/>
      <c r="S158" s="80"/>
      <c r="T158" s="80"/>
      <c r="U158" s="79"/>
    </row>
    <row r="159" customFormat="false" ht="43.5" hidden="false" customHeight="true" outlineLevel="0" collapsed="false">
      <c r="A159" s="76"/>
      <c r="B159" s="41"/>
      <c r="C159" s="41"/>
      <c r="D159" s="60" t="s">
        <v>39</v>
      </c>
      <c r="E159" s="43" t="n">
        <f aca="false">G159+I159+K159+M159+S159+O159+Q159</f>
        <v>19009.761</v>
      </c>
      <c r="F159" s="43" t="n">
        <f aca="false">H159+J159+L159+N159+P159+R159+T159</f>
        <v>19009.76138</v>
      </c>
      <c r="G159" s="55" t="n">
        <v>0</v>
      </c>
      <c r="H159" s="55" t="n">
        <v>0</v>
      </c>
      <c r="I159" s="71" t="n">
        <v>19009.761</v>
      </c>
      <c r="J159" s="86" t="n">
        <v>19009.76138</v>
      </c>
      <c r="K159" s="82" t="n">
        <v>0</v>
      </c>
      <c r="L159" s="82" t="n">
        <v>0</v>
      </c>
      <c r="M159" s="81" t="n">
        <v>0</v>
      </c>
      <c r="N159" s="81" t="n">
        <v>0</v>
      </c>
      <c r="O159" s="94" t="n">
        <v>0</v>
      </c>
      <c r="P159" s="80"/>
      <c r="Q159" s="94" t="n">
        <v>0</v>
      </c>
      <c r="R159" s="80"/>
      <c r="S159" s="80" t="n">
        <v>0</v>
      </c>
      <c r="T159" s="80"/>
      <c r="U159" s="79"/>
    </row>
    <row r="160" customFormat="false" ht="26.25" hidden="false" customHeight="true" outlineLevel="0" collapsed="false">
      <c r="A160" s="76"/>
      <c r="B160" s="41"/>
      <c r="C160" s="41"/>
      <c r="D160" s="61" t="s">
        <v>27</v>
      </c>
      <c r="E160" s="43" t="n">
        <f aca="false">G160+I160+K160+M160+S160+O160+Q160</f>
        <v>4744.798</v>
      </c>
      <c r="F160" s="43" t="n">
        <f aca="false">H160+J160+L160+N160+P160+R160+T160</f>
        <v>4744.7984</v>
      </c>
      <c r="G160" s="55" t="n">
        <v>0</v>
      </c>
      <c r="H160" s="55" t="n">
        <v>0</v>
      </c>
      <c r="I160" s="71" t="n">
        <v>4744.798</v>
      </c>
      <c r="J160" s="86" t="n">
        <v>4744.7984</v>
      </c>
      <c r="K160" s="82" t="n">
        <v>0</v>
      </c>
      <c r="L160" s="82" t="n">
        <v>0</v>
      </c>
      <c r="M160" s="81" t="n">
        <v>0</v>
      </c>
      <c r="N160" s="81" t="n">
        <v>0</v>
      </c>
      <c r="O160" s="94" t="n">
        <v>0</v>
      </c>
      <c r="P160" s="80"/>
      <c r="Q160" s="94" t="n">
        <v>0</v>
      </c>
      <c r="R160" s="80"/>
      <c r="S160" s="80" t="n">
        <v>0</v>
      </c>
      <c r="T160" s="80"/>
      <c r="U160" s="79"/>
    </row>
    <row r="161" customFormat="false" ht="28.5" hidden="false" customHeight="true" outlineLevel="0" collapsed="false">
      <c r="A161" s="76"/>
      <c r="B161" s="41"/>
      <c r="C161" s="41"/>
      <c r="D161" s="62" t="s">
        <v>28</v>
      </c>
      <c r="E161" s="43" t="n">
        <f aca="false">G161+I161+K161+M161+S161+O161+Q161</f>
        <v>12207.4</v>
      </c>
      <c r="F161" s="43" t="n">
        <f aca="false">H161+J161+L161+N161+P161+R161+T161</f>
        <v>12207.10343</v>
      </c>
      <c r="G161" s="55" t="n">
        <v>0</v>
      </c>
      <c r="H161" s="55" t="n">
        <v>0</v>
      </c>
      <c r="I161" s="71" t="n">
        <v>11906.7565</v>
      </c>
      <c r="J161" s="86" t="n">
        <v>11906.45993</v>
      </c>
      <c r="K161" s="71" t="n">
        <v>300.6435</v>
      </c>
      <c r="L161" s="71" t="n">
        <v>300.6435</v>
      </c>
      <c r="M161" s="81" t="n">
        <v>0</v>
      </c>
      <c r="N161" s="70" t="n">
        <v>0</v>
      </c>
      <c r="O161" s="94" t="n">
        <v>0</v>
      </c>
      <c r="P161" s="55"/>
      <c r="Q161" s="94" t="n">
        <v>0</v>
      </c>
      <c r="R161" s="55"/>
      <c r="S161" s="80" t="n">
        <v>0</v>
      </c>
      <c r="T161" s="55"/>
      <c r="U161" s="79"/>
    </row>
    <row r="162" customFormat="false" ht="63" hidden="false" customHeight="true" outlineLevel="0" collapsed="false">
      <c r="A162" s="76"/>
      <c r="B162" s="41"/>
      <c r="C162" s="41"/>
      <c r="D162" s="64" t="s">
        <v>30</v>
      </c>
      <c r="E162" s="43" t="n">
        <f aca="false">G162+I162+K162+M162+S162</f>
        <v>0</v>
      </c>
      <c r="F162" s="43" t="n">
        <f aca="false">H162+J162+L162+N162+P162+R162+T162</f>
        <v>0</v>
      </c>
      <c r="G162" s="55" t="n">
        <v>0</v>
      </c>
      <c r="H162" s="55" t="n">
        <v>0</v>
      </c>
      <c r="I162" s="80" t="n">
        <v>0</v>
      </c>
      <c r="J162" s="56" t="n">
        <v>0</v>
      </c>
      <c r="K162" s="80" t="n">
        <v>0</v>
      </c>
      <c r="L162" s="82" t="n">
        <v>0</v>
      </c>
      <c r="M162" s="81" t="n">
        <v>0</v>
      </c>
      <c r="N162" s="81" t="n">
        <v>0</v>
      </c>
      <c r="O162" s="94" t="n">
        <v>0</v>
      </c>
      <c r="P162" s="80"/>
      <c r="Q162" s="94" t="n">
        <v>0</v>
      </c>
      <c r="R162" s="80"/>
      <c r="S162" s="80" t="n">
        <v>0</v>
      </c>
      <c r="T162" s="80"/>
      <c r="U162" s="79"/>
    </row>
    <row r="163" customFormat="false" ht="30.75" hidden="false" customHeight="true" outlineLevel="0" collapsed="false">
      <c r="A163" s="76"/>
      <c r="B163" s="41" t="s">
        <v>71</v>
      </c>
      <c r="C163" s="41"/>
      <c r="D163" s="42" t="s">
        <v>23</v>
      </c>
      <c r="E163" s="43" t="n">
        <f aca="false">E165+E166+E167+E168</f>
        <v>23998.562</v>
      </c>
      <c r="F163" s="43" t="n">
        <f aca="false">H163+J163+L163+N163+P163+R163+T163</f>
        <v>13365.6398</v>
      </c>
      <c r="G163" s="43" t="n">
        <f aca="false">G165+G166+G167+G168</f>
        <v>0</v>
      </c>
      <c r="H163" s="43" t="n">
        <f aca="false">H165+H166+H167+H168</f>
        <v>0</v>
      </c>
      <c r="I163" s="43" t="n">
        <f aca="false">I165+I166+I167+I168</f>
        <v>2820.16</v>
      </c>
      <c r="J163" s="43" t="n">
        <f aca="false">J165+J166+J167+J168</f>
        <v>2219.36072</v>
      </c>
      <c r="K163" s="43" t="n">
        <f aca="false">K165+K166+K167+K168</f>
        <v>7811.334</v>
      </c>
      <c r="L163" s="43" t="n">
        <f aca="false">L165+L166+L167+L168</f>
        <v>7770.27908</v>
      </c>
      <c r="M163" s="43" t="n">
        <f aca="false">M165+M166+M167+M168</f>
        <v>3607.068</v>
      </c>
      <c r="N163" s="43" t="n">
        <f aca="false">N165+N166+N167+N168</f>
        <v>3376</v>
      </c>
      <c r="O163" s="43" t="n">
        <f aca="false">O165+O166+O167+O168</f>
        <v>3020</v>
      </c>
      <c r="P163" s="43"/>
      <c r="Q163" s="43" t="n">
        <f aca="false">Q165+Q166+Q167+Q168</f>
        <v>3370</v>
      </c>
      <c r="R163" s="43"/>
      <c r="S163" s="43" t="n">
        <f aca="false">S165+S166+S167+S168</f>
        <v>3370</v>
      </c>
      <c r="T163" s="43"/>
      <c r="U163" s="79"/>
    </row>
    <row r="164" customFormat="false" ht="29.25" hidden="false" customHeight="true" outlineLevel="0" collapsed="false">
      <c r="A164" s="76"/>
      <c r="B164" s="41"/>
      <c r="C164" s="41"/>
      <c r="D164" s="53" t="s">
        <v>24</v>
      </c>
      <c r="E164" s="69"/>
      <c r="F164" s="43" t="n">
        <f aca="false">H164+J164+L164+N164+P164+R164+T164</f>
        <v>0</v>
      </c>
      <c r="G164" s="55"/>
      <c r="H164" s="55"/>
      <c r="I164" s="80"/>
      <c r="J164" s="56"/>
      <c r="K164" s="80"/>
      <c r="L164" s="80"/>
      <c r="M164" s="81"/>
      <c r="N164" s="81"/>
      <c r="O164" s="80"/>
      <c r="P164" s="80"/>
      <c r="Q164" s="80"/>
      <c r="R164" s="80"/>
      <c r="S164" s="80"/>
      <c r="T164" s="80"/>
      <c r="U164" s="79"/>
    </row>
    <row r="165" customFormat="false" ht="43.5" hidden="false" customHeight="true" outlineLevel="0" collapsed="false">
      <c r="A165" s="76"/>
      <c r="B165" s="41"/>
      <c r="C165" s="41"/>
      <c r="D165" s="60" t="s">
        <v>39</v>
      </c>
      <c r="E165" s="43" t="n">
        <f aca="false">G165+I165+K165+M165+S165+O165+Q165</f>
        <v>0</v>
      </c>
      <c r="F165" s="43" t="n">
        <f aca="false">H165+J165+L165+N165+P165+R165+T165</f>
        <v>0</v>
      </c>
      <c r="G165" s="55" t="n">
        <v>0</v>
      </c>
      <c r="H165" s="55" t="n">
        <v>0</v>
      </c>
      <c r="I165" s="80" t="n">
        <v>0</v>
      </c>
      <c r="J165" s="56" t="n">
        <v>0</v>
      </c>
      <c r="K165" s="80" t="n">
        <v>0</v>
      </c>
      <c r="L165" s="82" t="n">
        <v>0</v>
      </c>
      <c r="M165" s="70" t="n">
        <v>0</v>
      </c>
      <c r="N165" s="81" t="n">
        <v>0</v>
      </c>
      <c r="O165" s="94" t="n">
        <v>0</v>
      </c>
      <c r="P165" s="80"/>
      <c r="Q165" s="94" t="n">
        <v>0</v>
      </c>
      <c r="R165" s="80"/>
      <c r="S165" s="55" t="n">
        <v>0</v>
      </c>
      <c r="T165" s="80"/>
      <c r="U165" s="79"/>
    </row>
    <row r="166" customFormat="false" ht="26.25" hidden="false" customHeight="true" outlineLevel="0" collapsed="false">
      <c r="A166" s="76"/>
      <c r="B166" s="41"/>
      <c r="C166" s="41"/>
      <c r="D166" s="61" t="s">
        <v>27</v>
      </c>
      <c r="E166" s="43" t="n">
        <f aca="false">G166+I166+K166+M166+S166+O166+Q166</f>
        <v>0</v>
      </c>
      <c r="F166" s="43" t="n">
        <f aca="false">H166+J166+L166+N166+P166+R166+T166</f>
        <v>0</v>
      </c>
      <c r="G166" s="55" t="n">
        <v>0</v>
      </c>
      <c r="H166" s="55" t="n">
        <v>0</v>
      </c>
      <c r="I166" s="80" t="n">
        <v>0</v>
      </c>
      <c r="J166" s="56" t="n">
        <v>0</v>
      </c>
      <c r="K166" s="80" t="n">
        <v>0</v>
      </c>
      <c r="L166" s="82" t="n">
        <v>0</v>
      </c>
      <c r="M166" s="70" t="n">
        <v>0</v>
      </c>
      <c r="N166" s="81" t="n">
        <v>0</v>
      </c>
      <c r="O166" s="94" t="n">
        <v>0</v>
      </c>
      <c r="P166" s="80"/>
      <c r="Q166" s="94" t="n">
        <v>0</v>
      </c>
      <c r="R166" s="80"/>
      <c r="S166" s="55" t="n">
        <v>0</v>
      </c>
      <c r="T166" s="80"/>
      <c r="U166" s="79"/>
    </row>
    <row r="167" customFormat="false" ht="36.75" hidden="false" customHeight="true" outlineLevel="0" collapsed="false">
      <c r="A167" s="76"/>
      <c r="B167" s="41"/>
      <c r="C167" s="41"/>
      <c r="D167" s="62" t="s">
        <v>28</v>
      </c>
      <c r="E167" s="43" t="n">
        <f aca="false">G167+I167+K167+M167+S167+O167+Q167</f>
        <v>23998.562</v>
      </c>
      <c r="F167" s="43" t="n">
        <f aca="false">H167+J167+L167+N167+P167+R167+T167</f>
        <v>13365.6398</v>
      </c>
      <c r="G167" s="55" t="n">
        <v>0</v>
      </c>
      <c r="H167" s="55" t="n">
        <v>0</v>
      </c>
      <c r="I167" s="71" t="n">
        <v>2820.16</v>
      </c>
      <c r="J167" s="86" t="n">
        <v>2219.36072</v>
      </c>
      <c r="K167" s="71" t="n">
        <v>7811.334</v>
      </c>
      <c r="L167" s="71" t="n">
        <v>7770.27908</v>
      </c>
      <c r="M167" s="88" t="n">
        <v>3607.068</v>
      </c>
      <c r="N167" s="87" t="n">
        <v>3376</v>
      </c>
      <c r="O167" s="92" t="n">
        <v>3020</v>
      </c>
      <c r="P167" s="82"/>
      <c r="Q167" s="92" t="n">
        <v>3370</v>
      </c>
      <c r="R167" s="82"/>
      <c r="S167" s="71" t="n">
        <v>3370</v>
      </c>
      <c r="T167" s="80"/>
      <c r="U167" s="79"/>
    </row>
    <row r="168" customFormat="false" ht="47.25" hidden="false" customHeight="true" outlineLevel="0" collapsed="false">
      <c r="A168" s="76"/>
      <c r="B168" s="41"/>
      <c r="C168" s="41"/>
      <c r="D168" s="64" t="s">
        <v>30</v>
      </c>
      <c r="E168" s="43" t="n">
        <f aca="false">G168+I168+K168+M168+S168+O168+Q168</f>
        <v>0</v>
      </c>
      <c r="F168" s="43" t="n">
        <f aca="false">H168+J168+L168+N168+P168+R168+T168</f>
        <v>0</v>
      </c>
      <c r="G168" s="55" t="n">
        <v>0</v>
      </c>
      <c r="H168" s="55" t="n">
        <v>0</v>
      </c>
      <c r="I168" s="80" t="n">
        <v>0</v>
      </c>
      <c r="J168" s="56" t="n">
        <v>0</v>
      </c>
      <c r="K168" s="80" t="n">
        <v>0</v>
      </c>
      <c r="L168" s="82" t="n">
        <v>0</v>
      </c>
      <c r="M168" s="70" t="n">
        <v>0</v>
      </c>
      <c r="N168" s="81" t="n">
        <v>0</v>
      </c>
      <c r="O168" s="94" t="n">
        <v>0</v>
      </c>
      <c r="P168" s="80"/>
      <c r="Q168" s="94" t="n">
        <v>0</v>
      </c>
      <c r="R168" s="80"/>
      <c r="S168" s="55" t="n">
        <v>0</v>
      </c>
      <c r="T168" s="80"/>
      <c r="U168" s="79"/>
    </row>
    <row r="169" customFormat="false" ht="28.5" hidden="false" customHeight="true" outlineLevel="0" collapsed="false">
      <c r="A169" s="76"/>
      <c r="B169" s="41" t="s">
        <v>72</v>
      </c>
      <c r="C169" s="41"/>
      <c r="D169" s="42" t="s">
        <v>23</v>
      </c>
      <c r="E169" s="43" t="n">
        <f aca="false">E171+E172+E173+E174</f>
        <v>285831.093</v>
      </c>
      <c r="F169" s="43" t="n">
        <f aca="false">H169+J169+L169+N169+P169+R169+T169</f>
        <v>41391.04054</v>
      </c>
      <c r="G169" s="43" t="n">
        <f aca="false">G171+G172+G173+G174</f>
        <v>0</v>
      </c>
      <c r="H169" s="43" t="n">
        <f aca="false">H171+H172+H173+H174</f>
        <v>0</v>
      </c>
      <c r="I169" s="43" t="n">
        <f aca="false">I171+I172+I173+I174</f>
        <v>0</v>
      </c>
      <c r="J169" s="43" t="n">
        <f aca="false">J171+J172+J173+J174</f>
        <v>0</v>
      </c>
      <c r="K169" s="43" t="n">
        <f aca="false">K171+K172+K173+K174</f>
        <v>29753.028</v>
      </c>
      <c r="L169" s="43" t="n">
        <f aca="false">L171+L172+L173+L174</f>
        <v>32133.04054</v>
      </c>
      <c r="M169" s="43" t="n">
        <f aca="false">M171+M172+M173+M174</f>
        <v>9257.663</v>
      </c>
      <c r="N169" s="43" t="n">
        <f aca="false">N171+N172+N173+N174</f>
        <v>9258</v>
      </c>
      <c r="O169" s="43" t="n">
        <f aca="false">O171+O172+O173+O174</f>
        <v>101640</v>
      </c>
      <c r="P169" s="43"/>
      <c r="Q169" s="43" t="n">
        <f aca="false">Q171+Q172+Q173+Q174</f>
        <v>95180.402</v>
      </c>
      <c r="R169" s="43"/>
      <c r="S169" s="43" t="n">
        <f aca="false">S171+S172+S173+S174</f>
        <v>50000</v>
      </c>
      <c r="T169" s="43"/>
      <c r="U169" s="79"/>
    </row>
    <row r="170" customFormat="false" ht="22.5" hidden="false" customHeight="true" outlineLevel="0" collapsed="false">
      <c r="A170" s="76"/>
      <c r="B170" s="41"/>
      <c r="C170" s="41"/>
      <c r="D170" s="53" t="s">
        <v>24</v>
      </c>
      <c r="E170" s="69"/>
      <c r="F170" s="43" t="n">
        <f aca="false">H170+J170+L170+N170+P170+R170+T170</f>
        <v>0</v>
      </c>
      <c r="G170" s="55"/>
      <c r="H170" s="55"/>
      <c r="I170" s="80"/>
      <c r="J170" s="56"/>
      <c r="K170" s="80"/>
      <c r="L170" s="80"/>
      <c r="M170" s="81"/>
      <c r="N170" s="81"/>
      <c r="O170" s="80"/>
      <c r="P170" s="80"/>
      <c r="Q170" s="80"/>
      <c r="R170" s="80"/>
      <c r="S170" s="80"/>
      <c r="T170" s="80"/>
      <c r="U170" s="79"/>
    </row>
    <row r="171" customFormat="false" ht="42.75" hidden="false" customHeight="true" outlineLevel="0" collapsed="false">
      <c r="A171" s="76"/>
      <c r="B171" s="41"/>
      <c r="C171" s="41"/>
      <c r="D171" s="60" t="s">
        <v>39</v>
      </c>
      <c r="E171" s="43" t="n">
        <f aca="false">G171+I171+K171+M171+S171+O171+Q171</f>
        <v>3629.006</v>
      </c>
      <c r="F171" s="43" t="n">
        <f aca="false">H171+J171+L171+N171+P171+R171+T171</f>
        <v>3629</v>
      </c>
      <c r="G171" s="55" t="n">
        <v>0</v>
      </c>
      <c r="H171" s="55" t="n">
        <v>0</v>
      </c>
      <c r="I171" s="80" t="n">
        <v>0</v>
      </c>
      <c r="J171" s="56" t="n">
        <v>0</v>
      </c>
      <c r="K171" s="82" t="n">
        <v>0</v>
      </c>
      <c r="L171" s="82" t="n">
        <v>0</v>
      </c>
      <c r="M171" s="88" t="n">
        <v>3629.006</v>
      </c>
      <c r="N171" s="87" t="n">
        <v>3629</v>
      </c>
      <c r="O171" s="92" t="n">
        <v>0</v>
      </c>
      <c r="P171" s="82"/>
      <c r="Q171" s="92" t="n">
        <v>0</v>
      </c>
      <c r="R171" s="82"/>
      <c r="S171" s="71" t="n">
        <v>0</v>
      </c>
      <c r="T171" s="80"/>
      <c r="U171" s="79"/>
    </row>
    <row r="172" customFormat="false" ht="31.5" hidden="false" customHeight="true" outlineLevel="0" collapsed="false">
      <c r="A172" s="76"/>
      <c r="B172" s="41"/>
      <c r="C172" s="41"/>
      <c r="D172" s="61" t="s">
        <v>27</v>
      </c>
      <c r="E172" s="43" t="n">
        <f aca="false">G172+I172+K172+M172+S172+O172+Q172</f>
        <v>204553.922</v>
      </c>
      <c r="F172" s="43" t="n">
        <f aca="false">H172+J172+L172+N172+P172+R172+T172</f>
        <v>6627.45722</v>
      </c>
      <c r="G172" s="55" t="n">
        <v>0</v>
      </c>
      <c r="H172" s="55" t="n">
        <v>0</v>
      </c>
      <c r="I172" s="55" t="n">
        <v>0</v>
      </c>
      <c r="J172" s="56" t="n">
        <v>0</v>
      </c>
      <c r="K172" s="71" t="n">
        <v>7177.62</v>
      </c>
      <c r="L172" s="71" t="n">
        <v>6627.45722</v>
      </c>
      <c r="M172" s="88" t="n">
        <v>0</v>
      </c>
      <c r="N172" s="88" t="n">
        <v>0</v>
      </c>
      <c r="O172" s="97" t="n">
        <v>81232</v>
      </c>
      <c r="P172" s="71"/>
      <c r="Q172" s="97" t="n">
        <v>76144.302</v>
      </c>
      <c r="R172" s="71"/>
      <c r="S172" s="71" t="n">
        <v>40000</v>
      </c>
      <c r="T172" s="55"/>
      <c r="U172" s="79"/>
    </row>
    <row r="173" customFormat="false" ht="32.25" hidden="false" customHeight="true" outlineLevel="0" collapsed="false">
      <c r="A173" s="76"/>
      <c r="B173" s="41"/>
      <c r="C173" s="41"/>
      <c r="D173" s="62" t="s">
        <v>28</v>
      </c>
      <c r="E173" s="43" t="n">
        <f aca="false">G173+I173+K173+M173+S173+O173+Q173</f>
        <v>77648.165</v>
      </c>
      <c r="F173" s="43" t="n">
        <f aca="false">H173+J173+L173+N173+P173+R173+T173</f>
        <v>31134.58332</v>
      </c>
      <c r="G173" s="55" t="n">
        <v>0</v>
      </c>
      <c r="H173" s="55" t="n">
        <v>0</v>
      </c>
      <c r="I173" s="55" t="n">
        <v>0</v>
      </c>
      <c r="J173" s="56" t="n">
        <v>0</v>
      </c>
      <c r="K173" s="71" t="n">
        <v>22575.408</v>
      </c>
      <c r="L173" s="71" t="n">
        <v>25505.58332</v>
      </c>
      <c r="M173" s="88" t="n">
        <v>5628.657</v>
      </c>
      <c r="N173" s="88" t="n">
        <v>5629</v>
      </c>
      <c r="O173" s="97" t="n">
        <v>20408</v>
      </c>
      <c r="P173" s="71"/>
      <c r="Q173" s="97" t="n">
        <v>19036.1</v>
      </c>
      <c r="R173" s="71"/>
      <c r="S173" s="71" t="n">
        <v>10000</v>
      </c>
      <c r="T173" s="55"/>
      <c r="U173" s="79"/>
    </row>
    <row r="174" customFormat="false" ht="45.75" hidden="false" customHeight="true" outlineLevel="0" collapsed="false">
      <c r="A174" s="76"/>
      <c r="B174" s="41"/>
      <c r="C174" s="41"/>
      <c r="D174" s="64" t="s">
        <v>30</v>
      </c>
      <c r="E174" s="43" t="n">
        <f aca="false">G174+I174+K174+M174+S174+O174+Q174</f>
        <v>0</v>
      </c>
      <c r="F174" s="43" t="n">
        <f aca="false">H174+J174+L174+N174+P174+R174+T174</f>
        <v>0</v>
      </c>
      <c r="G174" s="55" t="n">
        <v>0</v>
      </c>
      <c r="H174" s="55" t="n">
        <v>0</v>
      </c>
      <c r="I174" s="55" t="n">
        <v>0</v>
      </c>
      <c r="J174" s="56" t="n">
        <v>0</v>
      </c>
      <c r="K174" s="71" t="n">
        <v>0</v>
      </c>
      <c r="L174" s="71" t="n">
        <v>0</v>
      </c>
      <c r="M174" s="88" t="n">
        <v>0</v>
      </c>
      <c r="N174" s="88" t="n">
        <v>0</v>
      </c>
      <c r="O174" s="97" t="n">
        <v>0</v>
      </c>
      <c r="P174" s="71"/>
      <c r="Q174" s="92" t="n">
        <v>0</v>
      </c>
      <c r="R174" s="71"/>
      <c r="S174" s="71" t="n">
        <v>0</v>
      </c>
      <c r="T174" s="55"/>
      <c r="U174" s="79"/>
    </row>
    <row r="175" customFormat="false" ht="23.25" hidden="false" customHeight="true" outlineLevel="0" collapsed="false">
      <c r="A175" s="76"/>
      <c r="B175" s="41" t="s">
        <v>73</v>
      </c>
      <c r="C175" s="41"/>
      <c r="D175" s="42" t="s">
        <v>23</v>
      </c>
      <c r="E175" s="43" t="n">
        <f aca="false">E177+E178+E179+E180</f>
        <v>13574.92075</v>
      </c>
      <c r="F175" s="43" t="n">
        <f aca="false">H175+J175+L175+N175+P175+R175+T175</f>
        <v>7187.325</v>
      </c>
      <c r="G175" s="43" t="n">
        <f aca="false">G177+G178+G179+G180</f>
        <v>0</v>
      </c>
      <c r="H175" s="43" t="n">
        <f aca="false">H177+H178+H179+H180</f>
        <v>0</v>
      </c>
      <c r="I175" s="43" t="n">
        <f aca="false">I177+I178+I179+I180</f>
        <v>1330.875</v>
      </c>
      <c r="J175" s="43" t="n">
        <f aca="false">J177+J178+J179+J180</f>
        <v>1330.875</v>
      </c>
      <c r="K175" s="43" t="n">
        <f aca="false">K177+K178+K179+K180</f>
        <v>3726.44975</v>
      </c>
      <c r="L175" s="43" t="n">
        <f aca="false">L177+L178+L179+L180</f>
        <v>3726.45</v>
      </c>
      <c r="M175" s="43" t="n">
        <f aca="false">M177+M178+M179+M180</f>
        <v>2129.399</v>
      </c>
      <c r="N175" s="43" t="n">
        <f aca="false">N177+N178+N179+N180</f>
        <v>2130</v>
      </c>
      <c r="O175" s="43" t="n">
        <f aca="false">O177+O178+O179+O180</f>
        <v>2129.399</v>
      </c>
      <c r="P175" s="43"/>
      <c r="Q175" s="43" t="n">
        <f aca="false">Q177+Q178+Q179+Q180</f>
        <v>2129.399</v>
      </c>
      <c r="R175" s="43"/>
      <c r="S175" s="43" t="n">
        <f aca="false">S177+S178+S179+S180</f>
        <v>2129.399</v>
      </c>
      <c r="T175" s="43"/>
      <c r="U175" s="79"/>
    </row>
    <row r="176" customFormat="false" ht="25.5" hidden="false" customHeight="true" outlineLevel="0" collapsed="false">
      <c r="A176" s="76"/>
      <c r="B176" s="41"/>
      <c r="C176" s="41"/>
      <c r="D176" s="53" t="s">
        <v>24</v>
      </c>
      <c r="E176" s="69"/>
      <c r="F176" s="43" t="n">
        <f aca="false">H176+J176+L176+N176+P176+R176+T176</f>
        <v>0</v>
      </c>
      <c r="G176" s="55"/>
      <c r="H176" s="55"/>
      <c r="I176" s="80"/>
      <c r="J176" s="56"/>
      <c r="K176" s="80"/>
      <c r="L176" s="80"/>
      <c r="M176" s="81"/>
      <c r="N176" s="81"/>
      <c r="O176" s="80"/>
      <c r="P176" s="80"/>
      <c r="Q176" s="80"/>
      <c r="R176" s="80"/>
      <c r="S176" s="80"/>
      <c r="T176" s="80"/>
      <c r="U176" s="79"/>
    </row>
    <row r="177" customFormat="false" ht="42.75" hidden="false" customHeight="true" outlineLevel="0" collapsed="false">
      <c r="A177" s="76"/>
      <c r="B177" s="41"/>
      <c r="C177" s="41"/>
      <c r="D177" s="60" t="s">
        <v>39</v>
      </c>
      <c r="E177" s="43" t="n">
        <f aca="false">G177+I177+K177+M177+S177+O177+Q177</f>
        <v>3098.64255</v>
      </c>
      <c r="F177" s="43" t="n">
        <f aca="false">H177+J177+L177+N177+P177+R177+T177</f>
        <v>2094.86655</v>
      </c>
      <c r="G177" s="55" t="n">
        <v>0</v>
      </c>
      <c r="H177" s="55" t="n">
        <v>0</v>
      </c>
      <c r="I177" s="71" t="n">
        <v>453.52093</v>
      </c>
      <c r="J177" s="86" t="n">
        <v>453.52093</v>
      </c>
      <c r="K177" s="71" t="n">
        <v>1306.34562</v>
      </c>
      <c r="L177" s="71" t="n">
        <v>1306.34562</v>
      </c>
      <c r="M177" s="88" t="n">
        <v>334.694</v>
      </c>
      <c r="N177" s="87" t="n">
        <v>335</v>
      </c>
      <c r="O177" s="97" t="n">
        <v>334.694</v>
      </c>
      <c r="P177" s="82"/>
      <c r="Q177" s="97" t="n">
        <v>334.694</v>
      </c>
      <c r="R177" s="82"/>
      <c r="S177" s="97" t="n">
        <v>334.694</v>
      </c>
      <c r="T177" s="80"/>
      <c r="U177" s="79"/>
    </row>
    <row r="178" customFormat="false" ht="28.5" hidden="false" customHeight="true" outlineLevel="0" collapsed="false">
      <c r="A178" s="76"/>
      <c r="B178" s="41"/>
      <c r="C178" s="41"/>
      <c r="D178" s="61" t="s">
        <v>27</v>
      </c>
      <c r="E178" s="43" t="n">
        <f aca="false">G178+I178+K178+M178+S178+O178+Q178</f>
        <v>6926.2582</v>
      </c>
      <c r="F178" s="43" t="n">
        <f aca="false">H178+J178+L178+N178+P178+R178+T178</f>
        <v>3492.4382</v>
      </c>
      <c r="G178" s="55" t="n">
        <v>0</v>
      </c>
      <c r="H178" s="55" t="n">
        <v>0</v>
      </c>
      <c r="I178" s="71" t="n">
        <v>627.35407</v>
      </c>
      <c r="J178" s="86" t="n">
        <v>627.35407</v>
      </c>
      <c r="K178" s="71" t="n">
        <v>1720.08413</v>
      </c>
      <c r="L178" s="71" t="n">
        <v>1720.08413</v>
      </c>
      <c r="M178" s="88" t="n">
        <v>1144.705</v>
      </c>
      <c r="N178" s="88" t="n">
        <v>1145</v>
      </c>
      <c r="O178" s="97" t="n">
        <v>1144.705</v>
      </c>
      <c r="P178" s="71"/>
      <c r="Q178" s="97" t="n">
        <v>1144.705</v>
      </c>
      <c r="R178" s="71"/>
      <c r="S178" s="97" t="n">
        <v>1144.705</v>
      </c>
      <c r="T178" s="80"/>
      <c r="U178" s="79"/>
    </row>
    <row r="179" customFormat="false" ht="28.5" hidden="false" customHeight="true" outlineLevel="0" collapsed="false">
      <c r="A179" s="76"/>
      <c r="B179" s="41"/>
      <c r="C179" s="41"/>
      <c r="D179" s="62" t="s">
        <v>28</v>
      </c>
      <c r="E179" s="43" t="n">
        <f aca="false">G179+I179+K179+M179+S179+O179+Q179</f>
        <v>3550.02</v>
      </c>
      <c r="F179" s="43" t="n">
        <f aca="false">H179+J179+L179+N179+P179+R179+T179</f>
        <v>1600.02025</v>
      </c>
      <c r="G179" s="55" t="n">
        <v>0</v>
      </c>
      <c r="H179" s="55" t="n">
        <v>0</v>
      </c>
      <c r="I179" s="71" t="n">
        <v>250</v>
      </c>
      <c r="J179" s="86" t="n">
        <v>250</v>
      </c>
      <c r="K179" s="71" t="n">
        <v>700.02</v>
      </c>
      <c r="L179" s="71" t="n">
        <v>700.02025</v>
      </c>
      <c r="M179" s="88" t="n">
        <v>650</v>
      </c>
      <c r="N179" s="88" t="n">
        <v>650</v>
      </c>
      <c r="O179" s="92" t="n">
        <v>650</v>
      </c>
      <c r="P179" s="71"/>
      <c r="Q179" s="92" t="n">
        <v>650</v>
      </c>
      <c r="R179" s="71"/>
      <c r="S179" s="92" t="n">
        <v>650</v>
      </c>
      <c r="T179" s="80"/>
      <c r="U179" s="79"/>
    </row>
    <row r="180" customFormat="false" ht="47.25" hidden="false" customHeight="true" outlineLevel="0" collapsed="false">
      <c r="A180" s="76"/>
      <c r="B180" s="41"/>
      <c r="C180" s="41"/>
      <c r="D180" s="64" t="s">
        <v>30</v>
      </c>
      <c r="E180" s="43" t="n">
        <f aca="false">G180+I180+K180+M180+S180+O180+Q180</f>
        <v>0</v>
      </c>
      <c r="F180" s="43" t="n">
        <f aca="false">H180+J180+L180+N180+P180+R180+T180</f>
        <v>0</v>
      </c>
      <c r="G180" s="55" t="n">
        <v>0</v>
      </c>
      <c r="H180" s="55" t="n">
        <v>0</v>
      </c>
      <c r="I180" s="80" t="n">
        <v>0</v>
      </c>
      <c r="J180" s="56" t="n">
        <v>0</v>
      </c>
      <c r="K180" s="80" t="n">
        <v>0</v>
      </c>
      <c r="L180" s="80" t="n">
        <v>0</v>
      </c>
      <c r="M180" s="81" t="n">
        <v>0</v>
      </c>
      <c r="N180" s="81" t="n">
        <v>0</v>
      </c>
      <c r="O180" s="94" t="n">
        <v>0</v>
      </c>
      <c r="P180" s="80"/>
      <c r="Q180" s="94" t="n">
        <v>0</v>
      </c>
      <c r="R180" s="80"/>
      <c r="S180" s="94" t="n">
        <v>0</v>
      </c>
      <c r="T180" s="80"/>
      <c r="U180" s="79"/>
    </row>
    <row r="181" customFormat="false" ht="31.5" hidden="false" customHeight="true" outlineLevel="0" collapsed="false">
      <c r="A181" s="76"/>
      <c r="B181" s="41" t="s">
        <v>74</v>
      </c>
      <c r="C181" s="41"/>
      <c r="D181" s="42" t="s">
        <v>23</v>
      </c>
      <c r="E181" s="43" t="n">
        <f aca="false">E183+E184+E185+E186</f>
        <v>34144.52951</v>
      </c>
      <c r="F181" s="43" t="n">
        <f aca="false">H181+J181+L181+N181+P181+R181+T181</f>
        <v>20448.44068</v>
      </c>
      <c r="G181" s="43" t="n">
        <f aca="false">G183+G184+G185+G186</f>
        <v>0</v>
      </c>
      <c r="H181" s="43" t="n">
        <f aca="false">H183+H184+H185+H186</f>
        <v>0</v>
      </c>
      <c r="I181" s="43" t="n">
        <f aca="false">I183+I184+I185+I186</f>
        <v>21559.86</v>
      </c>
      <c r="J181" s="43" t="n">
        <f aca="false">J183+J184+J185+J186</f>
        <v>18840.16068</v>
      </c>
      <c r="K181" s="43" t="n">
        <f aca="false">K183+K184+K185+K186</f>
        <v>2717.28</v>
      </c>
      <c r="L181" s="43" t="n">
        <f aca="false">L183+L184+L185+L186</f>
        <v>1241.28</v>
      </c>
      <c r="M181" s="43" t="n">
        <f aca="false">M183+M184+M185+M186</f>
        <v>367.38951</v>
      </c>
      <c r="N181" s="43" t="n">
        <f aca="false">N183+N184+N185+N186</f>
        <v>367</v>
      </c>
      <c r="O181" s="43" t="n">
        <f aca="false">O183+O184+O185+O186</f>
        <v>4500</v>
      </c>
      <c r="P181" s="43"/>
      <c r="Q181" s="43" t="n">
        <f aca="false">Q183+Q184+Q185+Q186</f>
        <v>2500</v>
      </c>
      <c r="R181" s="43"/>
      <c r="S181" s="43" t="n">
        <f aca="false">S183+S184+S185+S186</f>
        <v>2500</v>
      </c>
      <c r="T181" s="43"/>
      <c r="U181" s="79"/>
    </row>
    <row r="182" customFormat="false" ht="25.5" hidden="false" customHeight="true" outlineLevel="0" collapsed="false">
      <c r="A182" s="76"/>
      <c r="B182" s="41"/>
      <c r="C182" s="41"/>
      <c r="D182" s="53" t="s">
        <v>24</v>
      </c>
      <c r="E182" s="69"/>
      <c r="F182" s="43" t="n">
        <f aca="false">H182+J182+L182+N182+P182+R182+T182</f>
        <v>0</v>
      </c>
      <c r="G182" s="55"/>
      <c r="H182" s="55"/>
      <c r="I182" s="80"/>
      <c r="J182" s="56"/>
      <c r="K182" s="80"/>
      <c r="L182" s="80"/>
      <c r="M182" s="81"/>
      <c r="N182" s="81"/>
      <c r="O182" s="80"/>
      <c r="P182" s="80"/>
      <c r="Q182" s="80"/>
      <c r="R182" s="80"/>
      <c r="S182" s="80"/>
      <c r="T182" s="80"/>
      <c r="U182" s="79"/>
    </row>
    <row r="183" customFormat="false" ht="42" hidden="false" customHeight="true" outlineLevel="0" collapsed="false">
      <c r="A183" s="76"/>
      <c r="B183" s="41"/>
      <c r="C183" s="41"/>
      <c r="D183" s="60" t="s">
        <v>39</v>
      </c>
      <c r="E183" s="43" t="n">
        <f aca="false">G183+I183+K183+M183+S183+O183+Q183</f>
        <v>0</v>
      </c>
      <c r="F183" s="43" t="n">
        <f aca="false">H183+J183+L183+N183+P183+R183+T183</f>
        <v>0</v>
      </c>
      <c r="G183" s="55" t="n">
        <v>0</v>
      </c>
      <c r="H183" s="55" t="n">
        <v>0</v>
      </c>
      <c r="I183" s="82" t="n">
        <v>0</v>
      </c>
      <c r="J183" s="86" t="n">
        <v>0</v>
      </c>
      <c r="K183" s="82" t="n">
        <v>0</v>
      </c>
      <c r="L183" s="82" t="n">
        <v>0</v>
      </c>
      <c r="M183" s="87" t="n">
        <v>0</v>
      </c>
      <c r="N183" s="87" t="n">
        <v>0</v>
      </c>
      <c r="O183" s="92" t="n">
        <v>0</v>
      </c>
      <c r="P183" s="82"/>
      <c r="Q183" s="92" t="n">
        <v>0</v>
      </c>
      <c r="R183" s="82"/>
      <c r="S183" s="82" t="n">
        <v>0</v>
      </c>
      <c r="T183" s="80"/>
      <c r="U183" s="79"/>
    </row>
    <row r="184" customFormat="false" ht="29.25" hidden="false" customHeight="true" outlineLevel="0" collapsed="false">
      <c r="A184" s="76"/>
      <c r="B184" s="41"/>
      <c r="C184" s="41"/>
      <c r="D184" s="61" t="s">
        <v>27</v>
      </c>
      <c r="E184" s="43" t="n">
        <f aca="false">G184+I184+K184+M184+S184+O184+Q184</f>
        <v>16295.164</v>
      </c>
      <c r="F184" s="43" t="n">
        <f aca="false">H184+J184+L184+N184+P184+R184+T184</f>
        <v>14819.16468</v>
      </c>
      <c r="G184" s="55" t="n">
        <v>0</v>
      </c>
      <c r="H184" s="55" t="n">
        <v>0</v>
      </c>
      <c r="I184" s="71" t="n">
        <v>13826.14</v>
      </c>
      <c r="J184" s="86" t="n">
        <v>13826.14068</v>
      </c>
      <c r="K184" s="71" t="n">
        <v>2469.024</v>
      </c>
      <c r="L184" s="71" t="n">
        <v>993.024</v>
      </c>
      <c r="M184" s="88" t="n">
        <v>0</v>
      </c>
      <c r="N184" s="88" t="n">
        <v>0</v>
      </c>
      <c r="O184" s="92" t="n">
        <v>0</v>
      </c>
      <c r="P184" s="71"/>
      <c r="Q184" s="92" t="n">
        <v>0</v>
      </c>
      <c r="R184" s="71"/>
      <c r="S184" s="71" t="n">
        <v>0</v>
      </c>
      <c r="T184" s="55"/>
      <c r="U184" s="79"/>
    </row>
    <row r="185" customFormat="false" ht="26.25" hidden="false" customHeight="true" outlineLevel="0" collapsed="false">
      <c r="A185" s="76"/>
      <c r="B185" s="41"/>
      <c r="C185" s="41"/>
      <c r="D185" s="62" t="s">
        <v>28</v>
      </c>
      <c r="E185" s="43" t="n">
        <f aca="false">G185+I185+K185+M185+S185+O185+Q185</f>
        <v>17849.36551</v>
      </c>
      <c r="F185" s="43" t="n">
        <f aca="false">H185+J185+L185+N185+P185+R185+T185</f>
        <v>5629.276</v>
      </c>
      <c r="G185" s="55" t="n">
        <v>0</v>
      </c>
      <c r="H185" s="55" t="n">
        <v>0</v>
      </c>
      <c r="I185" s="71" t="n">
        <v>7733.72</v>
      </c>
      <c r="J185" s="86" t="n">
        <v>5014.02</v>
      </c>
      <c r="K185" s="71" t="n">
        <v>248.256</v>
      </c>
      <c r="L185" s="71" t="n">
        <v>248.256</v>
      </c>
      <c r="M185" s="88" t="n">
        <v>367.38951</v>
      </c>
      <c r="N185" s="88" t="n">
        <v>367</v>
      </c>
      <c r="O185" s="92" t="n">
        <v>4500</v>
      </c>
      <c r="P185" s="71"/>
      <c r="Q185" s="92" t="n">
        <v>2500</v>
      </c>
      <c r="R185" s="71"/>
      <c r="S185" s="71" t="n">
        <v>2500</v>
      </c>
      <c r="T185" s="55"/>
      <c r="U185" s="79"/>
    </row>
    <row r="186" customFormat="false" ht="57" hidden="false" customHeight="true" outlineLevel="0" collapsed="false">
      <c r="A186" s="76"/>
      <c r="B186" s="41"/>
      <c r="C186" s="41"/>
      <c r="D186" s="64" t="s">
        <v>30</v>
      </c>
      <c r="E186" s="43" t="n">
        <f aca="false">G186+I186+K186+M186+S186+O186+Q186</f>
        <v>0</v>
      </c>
      <c r="F186" s="43" t="n">
        <f aca="false">H186+J186+L186+N186+P186+R186+T186</f>
        <v>0</v>
      </c>
      <c r="G186" s="55" t="n">
        <v>0</v>
      </c>
      <c r="H186" s="55" t="n">
        <v>0</v>
      </c>
      <c r="I186" s="80" t="n">
        <v>0</v>
      </c>
      <c r="J186" s="56" t="n">
        <v>0</v>
      </c>
      <c r="K186" s="80" t="n">
        <v>0</v>
      </c>
      <c r="L186" s="82" t="n">
        <v>0</v>
      </c>
      <c r="M186" s="81" t="n">
        <v>0</v>
      </c>
      <c r="N186" s="81" t="n">
        <v>0</v>
      </c>
      <c r="O186" s="94" t="n">
        <v>0</v>
      </c>
      <c r="P186" s="80"/>
      <c r="Q186" s="94" t="n">
        <v>0</v>
      </c>
      <c r="R186" s="80"/>
      <c r="S186" s="80" t="n">
        <v>0</v>
      </c>
      <c r="T186" s="80"/>
      <c r="U186" s="79"/>
    </row>
    <row r="187" customFormat="false" ht="30.75" hidden="false" customHeight="true" outlineLevel="0" collapsed="false">
      <c r="A187" s="76" t="s">
        <v>75</v>
      </c>
      <c r="B187" s="72" t="s">
        <v>76</v>
      </c>
      <c r="C187" s="41" t="s">
        <v>77</v>
      </c>
      <c r="D187" s="42" t="s">
        <v>23</v>
      </c>
      <c r="E187" s="43" t="n">
        <f aca="false">G187+I187+K187+M187+S187+O187+Q187</f>
        <v>532004.639</v>
      </c>
      <c r="F187" s="43" t="n">
        <f aca="false">H187+J187+L187+N187+P187+R187+T187</f>
        <v>390907.17408</v>
      </c>
      <c r="G187" s="69" t="n">
        <f aca="false">G189+G190+G191+G192</f>
        <v>0</v>
      </c>
      <c r="H187" s="69" t="n">
        <f aca="false">H189+H190+H191+H192</f>
        <v>0</v>
      </c>
      <c r="I187" s="69" t="n">
        <f aca="false">I189+I190+I191+I192</f>
        <v>128571.783</v>
      </c>
      <c r="J187" s="69" t="n">
        <f aca="false">J189+J190+J191+J192</f>
        <v>122545.493</v>
      </c>
      <c r="K187" s="69" t="n">
        <f aca="false">K189+K190+K191+K192</f>
        <v>197836.575</v>
      </c>
      <c r="L187" s="69" t="n">
        <f aca="false">L189+L190+L191+L192</f>
        <v>186476.68108</v>
      </c>
      <c r="M187" s="69" t="n">
        <f aca="false">M189+M190+M191+M192</f>
        <v>82669.761</v>
      </c>
      <c r="N187" s="69" t="n">
        <f aca="false">N189+N190+N191+N192</f>
        <v>81885</v>
      </c>
      <c r="O187" s="69" t="n">
        <f aca="false">O189+O190+O191+O192</f>
        <v>54027.52</v>
      </c>
      <c r="P187" s="69"/>
      <c r="Q187" s="69" t="n">
        <f aca="false">Q189+Q190+Q191+Q192</f>
        <v>35933.5</v>
      </c>
      <c r="R187" s="69"/>
      <c r="S187" s="69" t="n">
        <f aca="false">S189+S190+S191+S192</f>
        <v>32965.5</v>
      </c>
      <c r="T187" s="69"/>
      <c r="U187" s="79"/>
    </row>
    <row r="188" customFormat="false" ht="24" hidden="false" customHeight="true" outlineLevel="0" collapsed="false">
      <c r="A188" s="76"/>
      <c r="B188" s="72"/>
      <c r="C188" s="72"/>
      <c r="D188" s="53" t="s">
        <v>24</v>
      </c>
      <c r="E188" s="43" t="n">
        <f aca="false">G188+I188+K188+M188+S188+O188+Q188</f>
        <v>0</v>
      </c>
      <c r="F188" s="43" t="n">
        <f aca="false">H188+J188+L188+N188+P188+R188+T188</f>
        <v>0</v>
      </c>
      <c r="G188" s="55"/>
      <c r="H188" s="55"/>
      <c r="I188" s="80"/>
      <c r="J188" s="56"/>
      <c r="K188" s="80"/>
      <c r="L188" s="80"/>
      <c r="M188" s="81"/>
      <c r="N188" s="81"/>
      <c r="O188" s="80"/>
      <c r="P188" s="80"/>
      <c r="Q188" s="80"/>
      <c r="R188" s="80"/>
      <c r="S188" s="80"/>
      <c r="T188" s="80"/>
      <c r="U188" s="79"/>
    </row>
    <row r="189" customFormat="false" ht="46.5" hidden="false" customHeight="true" outlineLevel="0" collapsed="false">
      <c r="A189" s="76"/>
      <c r="B189" s="72"/>
      <c r="C189" s="72"/>
      <c r="D189" s="60" t="s">
        <v>39</v>
      </c>
      <c r="E189" s="43" t="n">
        <f aca="false">G189+I189+K189+M189+S189+O189+Q189</f>
        <v>33783.895</v>
      </c>
      <c r="F189" s="43" t="n">
        <f aca="false">H189+J189+L189+N189+P189+R189+T189</f>
        <v>24783.458</v>
      </c>
      <c r="G189" s="55" t="n">
        <v>0</v>
      </c>
      <c r="H189" s="55" t="n">
        <v>0</v>
      </c>
      <c r="I189" s="55" t="n">
        <f aca="false">I195+I207+I201</f>
        <v>4650.644</v>
      </c>
      <c r="J189" s="55" t="n">
        <f aca="false">J195+J207+J201</f>
        <v>4650.644</v>
      </c>
      <c r="K189" s="55" t="n">
        <f aca="false">K195+K207+K201</f>
        <v>7108.814</v>
      </c>
      <c r="L189" s="80" t="n">
        <f aca="false">L195+L207+L201</f>
        <v>7108.814</v>
      </c>
      <c r="M189" s="70" t="n">
        <f aca="false">M195+M207+M201</f>
        <v>13024.437</v>
      </c>
      <c r="N189" s="70" t="n">
        <f aca="false">N195+N207+N201</f>
        <v>13024</v>
      </c>
      <c r="O189" s="80" t="n">
        <f aca="false">O195+O207+O201</f>
        <v>3000</v>
      </c>
      <c r="P189" s="80"/>
      <c r="Q189" s="80" t="n">
        <f aca="false">Q195+Q207+Q201</f>
        <v>3000</v>
      </c>
      <c r="R189" s="80"/>
      <c r="S189" s="80" t="n">
        <f aca="false">S195+S207+S201</f>
        <v>3000</v>
      </c>
      <c r="T189" s="80"/>
      <c r="U189" s="79"/>
    </row>
    <row r="190" customFormat="false" ht="28.5" hidden="false" customHeight="true" outlineLevel="0" collapsed="false">
      <c r="A190" s="76"/>
      <c r="B190" s="72"/>
      <c r="C190" s="72"/>
      <c r="D190" s="61" t="s">
        <v>27</v>
      </c>
      <c r="E190" s="43" t="n">
        <f aca="false">G190+I190+K190+M190+S190+O190+Q190</f>
        <v>5290.744</v>
      </c>
      <c r="F190" s="43" t="n">
        <f aca="false">H190+J190+L190+N190+P190+R190+T190</f>
        <v>3790.863</v>
      </c>
      <c r="G190" s="55" t="n">
        <v>0</v>
      </c>
      <c r="H190" s="55" t="n">
        <v>0</v>
      </c>
      <c r="I190" s="55" t="n">
        <f aca="false">I196+I208+I202</f>
        <v>429.356</v>
      </c>
      <c r="J190" s="55" t="n">
        <f aca="false">J196+J208+J202</f>
        <v>429.356</v>
      </c>
      <c r="K190" s="55" t="n">
        <f aca="false">K196+K208+K202</f>
        <v>1030.507</v>
      </c>
      <c r="L190" s="80" t="n">
        <f aca="false">L196+L208+L202</f>
        <v>1030.507</v>
      </c>
      <c r="M190" s="70" t="n">
        <f aca="false">M196+M208+M202</f>
        <v>2330.881</v>
      </c>
      <c r="N190" s="70" t="n">
        <f aca="false">N196+N208+N202</f>
        <v>2331</v>
      </c>
      <c r="O190" s="80" t="n">
        <f aca="false">O196+O208+O202</f>
        <v>500</v>
      </c>
      <c r="P190" s="80"/>
      <c r="Q190" s="80" t="n">
        <f aca="false">Q196+Q208+Q202</f>
        <v>500</v>
      </c>
      <c r="R190" s="80"/>
      <c r="S190" s="80" t="n">
        <f aca="false">S196+S208+S202</f>
        <v>500</v>
      </c>
      <c r="T190" s="80"/>
      <c r="U190" s="79"/>
    </row>
    <row r="191" customFormat="false" ht="24" hidden="false" customHeight="true" outlineLevel="0" collapsed="false">
      <c r="A191" s="76"/>
      <c r="B191" s="72"/>
      <c r="C191" s="72"/>
      <c r="D191" s="62" t="s">
        <v>28</v>
      </c>
      <c r="E191" s="43" t="n">
        <f aca="false">G191+I191+K191+M191+S191+O191+Q191</f>
        <v>492930</v>
      </c>
      <c r="F191" s="43" t="n">
        <f aca="false">H191+J191+L191+N191+P191+R191+T191</f>
        <v>362332.85308</v>
      </c>
      <c r="G191" s="55" t="n">
        <v>0</v>
      </c>
      <c r="H191" s="55" t="n">
        <v>0</v>
      </c>
      <c r="I191" s="80" t="n">
        <f aca="false">I197+I209+I203</f>
        <v>123491.783</v>
      </c>
      <c r="J191" s="55" t="n">
        <f aca="false">J197+J209+J203</f>
        <v>117465.493</v>
      </c>
      <c r="K191" s="80" t="n">
        <f aca="false">K197+K209+K203</f>
        <v>189697.254</v>
      </c>
      <c r="L191" s="80" t="n">
        <f aca="false">L197+L209+L203</f>
        <v>178337.36008</v>
      </c>
      <c r="M191" s="70" t="n">
        <f aca="false">M197+M209+M203</f>
        <v>67314.443</v>
      </c>
      <c r="N191" s="70" t="n">
        <f aca="false">N197+N209+N203</f>
        <v>66530</v>
      </c>
      <c r="O191" s="80" t="n">
        <f aca="false">O197+O209+O203</f>
        <v>50527.52</v>
      </c>
      <c r="P191" s="80" t="n">
        <f aca="false">P197+P209+P203</f>
        <v>0</v>
      </c>
      <c r="Q191" s="80" t="n">
        <f aca="false">Q197+Q209+Q203</f>
        <v>32433.5</v>
      </c>
      <c r="R191" s="80" t="n">
        <f aca="false">R197+R209+R203</f>
        <v>0</v>
      </c>
      <c r="S191" s="80" t="n">
        <f aca="false">S197+S209+S203</f>
        <v>29465.5</v>
      </c>
      <c r="T191" s="80" t="n">
        <f aca="false">T197+T209+T203</f>
        <v>0</v>
      </c>
      <c r="U191" s="79"/>
    </row>
    <row r="192" customFormat="false" ht="110.25" hidden="false" customHeight="true" outlineLevel="0" collapsed="false">
      <c r="A192" s="76"/>
      <c r="B192" s="72"/>
      <c r="C192" s="72"/>
      <c r="D192" s="64" t="s">
        <v>30</v>
      </c>
      <c r="E192" s="43" t="n">
        <f aca="false">G192+I192+K192+M192+S192+O192+Q192</f>
        <v>0</v>
      </c>
      <c r="F192" s="43" t="n">
        <f aca="false">H192+J192+L192+N192+P192+R192+T192</f>
        <v>0</v>
      </c>
      <c r="G192" s="55" t="n">
        <v>0</v>
      </c>
      <c r="H192" s="55" t="n">
        <v>0</v>
      </c>
      <c r="I192" s="80" t="n">
        <f aca="false">I198+I204+I210</f>
        <v>0</v>
      </c>
      <c r="J192" s="80" t="n">
        <f aca="false">J198+J204+J210</f>
        <v>0</v>
      </c>
      <c r="K192" s="80" t="n">
        <f aca="false">K198+K210+K204</f>
        <v>0</v>
      </c>
      <c r="L192" s="80" t="n">
        <f aca="false">L198+L210+L204</f>
        <v>0</v>
      </c>
      <c r="M192" s="70" t="n">
        <f aca="false">M198+M210+M204</f>
        <v>0</v>
      </c>
      <c r="N192" s="70" t="n">
        <f aca="false">N198+N210+N204</f>
        <v>0</v>
      </c>
      <c r="O192" s="80" t="n">
        <f aca="false">O198+O210+O204</f>
        <v>0</v>
      </c>
      <c r="P192" s="80"/>
      <c r="Q192" s="80" t="n">
        <f aca="false">Q198+Q210+Q204</f>
        <v>0</v>
      </c>
      <c r="R192" s="80"/>
      <c r="S192" s="80" t="n">
        <v>0</v>
      </c>
      <c r="T192" s="80"/>
      <c r="U192" s="79"/>
    </row>
    <row r="193" customFormat="false" ht="36" hidden="false" customHeight="true" outlineLevel="0" collapsed="false">
      <c r="A193" s="76"/>
      <c r="B193" s="41" t="s">
        <v>78</v>
      </c>
      <c r="C193" s="41"/>
      <c r="D193" s="42" t="s">
        <v>23</v>
      </c>
      <c r="E193" s="43" t="n">
        <f aca="false">G193+I193+K193+M193+S193+O193+Q193</f>
        <v>45674.639</v>
      </c>
      <c r="F193" s="43" t="n">
        <f aca="false">H193+J193+L193+N193+P193+R193+T193</f>
        <v>32774.321</v>
      </c>
      <c r="G193" s="43" t="n">
        <f aca="false">G195+G196+G197+G198</f>
        <v>0</v>
      </c>
      <c r="H193" s="43" t="n">
        <f aca="false">H195+H196+H197+H198</f>
        <v>0</v>
      </c>
      <c r="I193" s="43" t="n">
        <f aca="false">I195+I196+I197+I198</f>
        <v>5880</v>
      </c>
      <c r="J193" s="43" t="n">
        <f aca="false">J195+J196+J197+J198</f>
        <v>5880</v>
      </c>
      <c r="K193" s="43" t="n">
        <f aca="false">K195+K196+K197+K198</f>
        <v>9839.321</v>
      </c>
      <c r="L193" s="43" t="n">
        <f aca="false">L195+L196+L197+L198</f>
        <v>9839.321</v>
      </c>
      <c r="M193" s="43" t="n">
        <f aca="false">M195+M196+M197+M198</f>
        <v>17055.318</v>
      </c>
      <c r="N193" s="43" t="n">
        <f aca="false">N195+N196+N197+N198</f>
        <v>17055</v>
      </c>
      <c r="O193" s="43" t="n">
        <f aca="false">O195+O196+O197+O198</f>
        <v>4300</v>
      </c>
      <c r="P193" s="43"/>
      <c r="Q193" s="43" t="n">
        <f aca="false">Q195+Q196+Q197+Q198</f>
        <v>4300</v>
      </c>
      <c r="R193" s="43"/>
      <c r="S193" s="43" t="n">
        <f aca="false">S195+S196+S197+S198</f>
        <v>4300</v>
      </c>
      <c r="T193" s="43"/>
      <c r="U193" s="79"/>
    </row>
    <row r="194" customFormat="false" ht="29.25" hidden="false" customHeight="true" outlineLevel="0" collapsed="false">
      <c r="A194" s="76"/>
      <c r="B194" s="41"/>
      <c r="C194" s="41"/>
      <c r="D194" s="53" t="s">
        <v>24</v>
      </c>
      <c r="E194" s="43"/>
      <c r="F194" s="43" t="n">
        <f aca="false">H194+J194+L194+N194+P194+R194+T194</f>
        <v>0</v>
      </c>
      <c r="G194" s="55"/>
      <c r="H194" s="55"/>
      <c r="I194" s="80"/>
      <c r="J194" s="56"/>
      <c r="K194" s="80"/>
      <c r="L194" s="80"/>
      <c r="M194" s="81"/>
      <c r="N194" s="81"/>
      <c r="O194" s="80"/>
      <c r="P194" s="80"/>
      <c r="Q194" s="80"/>
      <c r="R194" s="80"/>
      <c r="S194" s="80"/>
      <c r="T194" s="80"/>
      <c r="U194" s="79"/>
    </row>
    <row r="195" customFormat="false" ht="45.75" hidden="false" customHeight="true" outlineLevel="0" collapsed="false">
      <c r="A195" s="76"/>
      <c r="B195" s="41"/>
      <c r="C195" s="41"/>
      <c r="D195" s="60" t="s">
        <v>39</v>
      </c>
      <c r="E195" s="43" t="n">
        <f aca="false">G195+I195+K195+M195+S195+O195+Q195</f>
        <v>33783.895</v>
      </c>
      <c r="F195" s="43" t="n">
        <f aca="false">H195+J195+L195+N195+P195+R195+T195</f>
        <v>24783.458</v>
      </c>
      <c r="G195" s="55" t="n">
        <v>0</v>
      </c>
      <c r="H195" s="55" t="n">
        <v>0</v>
      </c>
      <c r="I195" s="55" t="n">
        <v>4650.644</v>
      </c>
      <c r="J195" s="56" t="n">
        <v>4650.644</v>
      </c>
      <c r="K195" s="55" t="n">
        <v>7108.814</v>
      </c>
      <c r="L195" s="71" t="n">
        <v>7108.814</v>
      </c>
      <c r="M195" s="70" t="n">
        <v>13024.437</v>
      </c>
      <c r="N195" s="81" t="n">
        <v>13024</v>
      </c>
      <c r="O195" s="80" t="n">
        <v>3000</v>
      </c>
      <c r="P195" s="80"/>
      <c r="Q195" s="80" t="n">
        <v>3000</v>
      </c>
      <c r="R195" s="80"/>
      <c r="S195" s="80" t="n">
        <v>3000</v>
      </c>
      <c r="T195" s="80"/>
      <c r="U195" s="79"/>
    </row>
    <row r="196" customFormat="false" ht="35.25" hidden="false" customHeight="true" outlineLevel="0" collapsed="false">
      <c r="A196" s="76"/>
      <c r="B196" s="41"/>
      <c r="C196" s="41"/>
      <c r="D196" s="61" t="s">
        <v>27</v>
      </c>
      <c r="E196" s="43" t="n">
        <f aca="false">G196+I196+K196+M196+S196+O196+Q196</f>
        <v>5290.744</v>
      </c>
      <c r="F196" s="43" t="n">
        <f aca="false">H196+J196+L196+N196+P196+R196+T196</f>
        <v>3790.863</v>
      </c>
      <c r="G196" s="55" t="n">
        <v>0</v>
      </c>
      <c r="H196" s="55" t="n">
        <v>0</v>
      </c>
      <c r="I196" s="55" t="n">
        <v>429.356</v>
      </c>
      <c r="J196" s="56" t="n">
        <v>429.356</v>
      </c>
      <c r="K196" s="55" t="n">
        <v>1030.507</v>
      </c>
      <c r="L196" s="71" t="n">
        <v>1030.507</v>
      </c>
      <c r="M196" s="70" t="n">
        <v>2330.881</v>
      </c>
      <c r="N196" s="81" t="n">
        <v>2331</v>
      </c>
      <c r="O196" s="80" t="n">
        <v>500</v>
      </c>
      <c r="P196" s="80"/>
      <c r="Q196" s="80" t="n">
        <v>500</v>
      </c>
      <c r="R196" s="80"/>
      <c r="S196" s="80" t="n">
        <v>500</v>
      </c>
      <c r="T196" s="80"/>
      <c r="U196" s="79"/>
    </row>
    <row r="197" customFormat="false" ht="32.25" hidden="false" customHeight="true" outlineLevel="0" collapsed="false">
      <c r="A197" s="76"/>
      <c r="B197" s="41"/>
      <c r="C197" s="41"/>
      <c r="D197" s="62" t="s">
        <v>28</v>
      </c>
      <c r="E197" s="43" t="n">
        <f aca="false">G197+I197+K197+M197+S197+O197+Q197</f>
        <v>6600</v>
      </c>
      <c r="F197" s="43" t="n">
        <f aca="false">H197+J197+L197+N197+P197+R197+T197</f>
        <v>4200</v>
      </c>
      <c r="G197" s="55" t="n">
        <v>0</v>
      </c>
      <c r="H197" s="55" t="n">
        <v>0</v>
      </c>
      <c r="I197" s="80" t="n">
        <v>800</v>
      </c>
      <c r="J197" s="56" t="n">
        <v>800</v>
      </c>
      <c r="K197" s="80" t="n">
        <v>1700</v>
      </c>
      <c r="L197" s="82" t="n">
        <v>1700</v>
      </c>
      <c r="M197" s="81" t="n">
        <v>1700</v>
      </c>
      <c r="N197" s="81" t="n">
        <v>1700</v>
      </c>
      <c r="O197" s="80" t="n">
        <v>800</v>
      </c>
      <c r="P197" s="80"/>
      <c r="Q197" s="80" t="n">
        <v>800</v>
      </c>
      <c r="R197" s="80"/>
      <c r="S197" s="80" t="n">
        <v>800</v>
      </c>
      <c r="T197" s="80"/>
      <c r="U197" s="79"/>
    </row>
    <row r="198" customFormat="false" ht="48" hidden="false" customHeight="true" outlineLevel="0" collapsed="false">
      <c r="A198" s="76"/>
      <c r="B198" s="41"/>
      <c r="C198" s="41"/>
      <c r="D198" s="64" t="s">
        <v>30</v>
      </c>
      <c r="E198" s="43" t="n">
        <f aca="false">G198+I198+K198+M198+S198</f>
        <v>0</v>
      </c>
      <c r="F198" s="43" t="n">
        <f aca="false">H198+J198+L198+N198+P198+R198+T198</f>
        <v>0</v>
      </c>
      <c r="G198" s="55" t="n">
        <v>0</v>
      </c>
      <c r="H198" s="55" t="n">
        <v>0</v>
      </c>
      <c r="I198" s="80" t="n">
        <v>0</v>
      </c>
      <c r="J198" s="56" t="n">
        <v>0</v>
      </c>
      <c r="K198" s="80" t="n">
        <v>0</v>
      </c>
      <c r="L198" s="82" t="n">
        <v>0</v>
      </c>
      <c r="M198" s="81" t="n">
        <v>0</v>
      </c>
      <c r="N198" s="81" t="n">
        <v>0</v>
      </c>
      <c r="O198" s="80" t="n">
        <v>0</v>
      </c>
      <c r="P198" s="80"/>
      <c r="Q198" s="80" t="n">
        <v>0</v>
      </c>
      <c r="R198" s="80"/>
      <c r="S198" s="80" t="n">
        <v>0</v>
      </c>
      <c r="T198" s="80"/>
      <c r="U198" s="79"/>
    </row>
    <row r="199" customFormat="false" ht="24" hidden="false" customHeight="true" outlineLevel="0" collapsed="false">
      <c r="A199" s="76"/>
      <c r="B199" s="41" t="s">
        <v>79</v>
      </c>
      <c r="C199" s="41"/>
      <c r="D199" s="42" t="s">
        <v>23</v>
      </c>
      <c r="E199" s="43" t="n">
        <f aca="false">E201+E202+E203+E204</f>
        <v>135942.588</v>
      </c>
      <c r="F199" s="43" t="n">
        <f aca="false">H199+J199+L199+N199+P199+R199+T199</f>
        <v>68825.78678</v>
      </c>
      <c r="G199" s="43" t="n">
        <f aca="false">G201+G202+G203+G204</f>
        <v>0</v>
      </c>
      <c r="H199" s="43" t="n">
        <f aca="false">H201+H202+H203+H204</f>
        <v>0</v>
      </c>
      <c r="I199" s="43" t="n">
        <f aca="false">I201+I202+I203+I204</f>
        <v>13742.053</v>
      </c>
      <c r="J199" s="43" t="n">
        <f aca="false">J201+J202+J203+J204</f>
        <v>12069.568</v>
      </c>
      <c r="K199" s="43" t="n">
        <f aca="false">K201+K202+K203+K204</f>
        <v>30382.085</v>
      </c>
      <c r="L199" s="43" t="n">
        <f aca="false">L201+L202+L203+L204</f>
        <v>19671.21878</v>
      </c>
      <c r="M199" s="43" t="n">
        <f aca="false">M201+M202+M203+M204</f>
        <v>37764.85</v>
      </c>
      <c r="N199" s="43" t="n">
        <f aca="false">N201+N202+N203+N204</f>
        <v>37085</v>
      </c>
      <c r="O199" s="43" t="n">
        <f aca="false">O201+O202+O203+O204</f>
        <v>17714.3</v>
      </c>
      <c r="P199" s="43"/>
      <c r="Q199" s="43" t="n">
        <f aca="false">Q201+Q202+Q203+Q204</f>
        <v>18169.8</v>
      </c>
      <c r="R199" s="43"/>
      <c r="S199" s="43" t="n">
        <f aca="false">S201+S202+S203+S204</f>
        <v>18169.5</v>
      </c>
      <c r="T199" s="43"/>
      <c r="U199" s="79"/>
    </row>
    <row r="200" customFormat="false" ht="28.5" hidden="false" customHeight="true" outlineLevel="0" collapsed="false">
      <c r="A200" s="76"/>
      <c r="B200" s="41"/>
      <c r="C200" s="41"/>
      <c r="D200" s="53" t="s">
        <v>24</v>
      </c>
      <c r="E200" s="69"/>
      <c r="F200" s="43" t="n">
        <f aca="false">H200+J200+L200+N200+P200+R200+T200</f>
        <v>0</v>
      </c>
      <c r="G200" s="55"/>
      <c r="H200" s="55"/>
      <c r="I200" s="80"/>
      <c r="J200" s="56"/>
      <c r="K200" s="80"/>
      <c r="L200" s="80"/>
      <c r="M200" s="81"/>
      <c r="N200" s="81"/>
      <c r="O200" s="80"/>
      <c r="P200" s="80"/>
      <c r="Q200" s="80"/>
      <c r="R200" s="80"/>
      <c r="S200" s="80"/>
      <c r="T200" s="80"/>
      <c r="U200" s="79"/>
    </row>
    <row r="201" customFormat="false" ht="45" hidden="false" customHeight="true" outlineLevel="0" collapsed="false">
      <c r="A201" s="76"/>
      <c r="B201" s="41"/>
      <c r="C201" s="41"/>
      <c r="D201" s="60" t="s">
        <v>39</v>
      </c>
      <c r="E201" s="43" t="n">
        <f aca="false">G201+I201+K201+M201+S201+O201+Q201</f>
        <v>0</v>
      </c>
      <c r="F201" s="43" t="n">
        <f aca="false">H201+J201+L201+N201+P201+R201+T201</f>
        <v>0</v>
      </c>
      <c r="G201" s="55" t="n">
        <v>0</v>
      </c>
      <c r="H201" s="55" t="n">
        <v>0</v>
      </c>
      <c r="I201" s="80" t="n">
        <v>0</v>
      </c>
      <c r="J201" s="56" t="n">
        <v>0</v>
      </c>
      <c r="K201" s="80" t="n">
        <v>0</v>
      </c>
      <c r="L201" s="82" t="n">
        <v>0</v>
      </c>
      <c r="M201" s="81" t="n">
        <v>0</v>
      </c>
      <c r="N201" s="81" t="n">
        <v>0</v>
      </c>
      <c r="O201" s="80"/>
      <c r="P201" s="80"/>
      <c r="Q201" s="80"/>
      <c r="R201" s="80"/>
      <c r="S201" s="80" t="n">
        <v>0</v>
      </c>
      <c r="T201" s="80"/>
      <c r="U201" s="79"/>
    </row>
    <row r="202" customFormat="false" ht="34.5" hidden="false" customHeight="true" outlineLevel="0" collapsed="false">
      <c r="A202" s="76"/>
      <c r="B202" s="41"/>
      <c r="C202" s="41"/>
      <c r="D202" s="61" t="s">
        <v>27</v>
      </c>
      <c r="E202" s="43" t="n">
        <f aca="false">G202+I202+K202+M202+S202+O202+Q202</f>
        <v>0</v>
      </c>
      <c r="F202" s="43" t="n">
        <f aca="false">H202+J202+L202+N202+P202+R202+T202</f>
        <v>0</v>
      </c>
      <c r="G202" s="55" t="n">
        <v>0</v>
      </c>
      <c r="H202" s="55" t="n">
        <v>0</v>
      </c>
      <c r="I202" s="80" t="n">
        <v>0</v>
      </c>
      <c r="J202" s="56" t="n">
        <v>0</v>
      </c>
      <c r="K202" s="80" t="n">
        <v>0</v>
      </c>
      <c r="L202" s="82" t="n">
        <v>0</v>
      </c>
      <c r="M202" s="81" t="n">
        <v>0</v>
      </c>
      <c r="N202" s="81" t="n">
        <v>0</v>
      </c>
      <c r="O202" s="80"/>
      <c r="P202" s="80"/>
      <c r="Q202" s="80"/>
      <c r="R202" s="80"/>
      <c r="S202" s="80" t="n">
        <v>0</v>
      </c>
      <c r="T202" s="80"/>
      <c r="U202" s="79"/>
    </row>
    <row r="203" customFormat="false" ht="34.5" hidden="false" customHeight="true" outlineLevel="0" collapsed="false">
      <c r="A203" s="76"/>
      <c r="B203" s="41"/>
      <c r="C203" s="41"/>
      <c r="D203" s="62" t="s">
        <v>28</v>
      </c>
      <c r="E203" s="43" t="n">
        <f aca="false">G203+I203+K203+M203+S203+O203+Q203</f>
        <v>135942.588</v>
      </c>
      <c r="F203" s="43" t="n">
        <f aca="false">H203+J203+L203+N203+P203+R203+T203</f>
        <v>68825.78678</v>
      </c>
      <c r="G203" s="55" t="n">
        <v>0</v>
      </c>
      <c r="H203" s="55" t="n">
        <v>0</v>
      </c>
      <c r="I203" s="55" t="n">
        <v>13742.053</v>
      </c>
      <c r="J203" s="56" t="n">
        <v>12069.568</v>
      </c>
      <c r="K203" s="55" t="n">
        <v>30382.085</v>
      </c>
      <c r="L203" s="82" t="n">
        <v>19671.21878</v>
      </c>
      <c r="M203" s="70" t="n">
        <v>37764.85</v>
      </c>
      <c r="N203" s="81" t="n">
        <v>37085</v>
      </c>
      <c r="O203" s="55" t="n">
        <v>17714.3</v>
      </c>
      <c r="P203" s="80"/>
      <c r="Q203" s="55" t="n">
        <v>18169.8</v>
      </c>
      <c r="R203" s="80"/>
      <c r="S203" s="55" t="n">
        <v>18169.5</v>
      </c>
      <c r="T203" s="80"/>
      <c r="U203" s="79"/>
    </row>
    <row r="204" customFormat="false" ht="50.25" hidden="false" customHeight="true" outlineLevel="0" collapsed="false">
      <c r="A204" s="76"/>
      <c r="B204" s="41"/>
      <c r="C204" s="41"/>
      <c r="D204" s="64" t="s">
        <v>30</v>
      </c>
      <c r="E204" s="43" t="n">
        <f aca="false">G204+I204+K204+M204+S204+O204+Q204</f>
        <v>0</v>
      </c>
      <c r="F204" s="43" t="n">
        <f aca="false">H204+J204+L204+N204+P204+R204+T204</f>
        <v>0</v>
      </c>
      <c r="G204" s="55" t="n">
        <v>0</v>
      </c>
      <c r="H204" s="55" t="n">
        <v>0</v>
      </c>
      <c r="I204" s="80" t="n">
        <v>0</v>
      </c>
      <c r="J204" s="56" t="n">
        <v>0</v>
      </c>
      <c r="K204" s="80" t="n">
        <v>0</v>
      </c>
      <c r="L204" s="82" t="n">
        <v>0</v>
      </c>
      <c r="M204" s="81" t="n">
        <v>0</v>
      </c>
      <c r="N204" s="81" t="n">
        <v>0</v>
      </c>
      <c r="O204" s="80"/>
      <c r="P204" s="80"/>
      <c r="Q204" s="80"/>
      <c r="R204" s="80"/>
      <c r="S204" s="80" t="n">
        <v>0</v>
      </c>
      <c r="T204" s="80"/>
      <c r="U204" s="79"/>
    </row>
    <row r="205" customFormat="false" ht="36" hidden="false" customHeight="true" outlineLevel="0" collapsed="false">
      <c r="A205" s="76"/>
      <c r="B205" s="41" t="s">
        <v>80</v>
      </c>
      <c r="C205" s="41"/>
      <c r="D205" s="42" t="s">
        <v>23</v>
      </c>
      <c r="E205" s="43" t="n">
        <f aca="false">E207+E208+E209+E210</f>
        <v>350387.412</v>
      </c>
      <c r="F205" s="43" t="n">
        <f aca="false">H205+J205+L205+N205+P205+R205+T205</f>
        <v>289307.0663</v>
      </c>
      <c r="G205" s="43" t="n">
        <f aca="false">G207+G208+G209+G210</f>
        <v>0</v>
      </c>
      <c r="H205" s="43" t="n">
        <f aca="false">H207+H208+H209+H210</f>
        <v>0</v>
      </c>
      <c r="I205" s="43" t="n">
        <f aca="false">I207+I208+I209+I210</f>
        <v>108949.73</v>
      </c>
      <c r="J205" s="43" t="n">
        <f aca="false">J207+J208+J209+J210</f>
        <v>104595.925</v>
      </c>
      <c r="K205" s="43" t="n">
        <f aca="false">K207+K208+K209+K210</f>
        <v>157615.169</v>
      </c>
      <c r="L205" s="43" t="n">
        <f aca="false">L207+L208+L209+L210</f>
        <v>156966.1413</v>
      </c>
      <c r="M205" s="43" t="n">
        <f aca="false">M207+M208+M209+M210</f>
        <v>27849.593</v>
      </c>
      <c r="N205" s="43" t="n">
        <f aca="false">N207+N208+N209+N210</f>
        <v>27745</v>
      </c>
      <c r="O205" s="43" t="n">
        <f aca="false">O207+O208+O209+O210</f>
        <v>32013.22</v>
      </c>
      <c r="P205" s="43"/>
      <c r="Q205" s="43" t="n">
        <f aca="false">Q207+Q208+Q209+Q210</f>
        <v>13463.7</v>
      </c>
      <c r="R205" s="43"/>
      <c r="S205" s="43" t="n">
        <f aca="false">S207+S208+S209+S210</f>
        <v>10496</v>
      </c>
      <c r="T205" s="43"/>
      <c r="U205" s="79"/>
    </row>
    <row r="206" customFormat="false" ht="34.5" hidden="false" customHeight="true" outlineLevel="0" collapsed="false">
      <c r="A206" s="76"/>
      <c r="B206" s="41"/>
      <c r="C206" s="41"/>
      <c r="D206" s="53" t="s">
        <v>24</v>
      </c>
      <c r="E206" s="69"/>
      <c r="F206" s="43" t="n">
        <f aca="false">H206+J206+L206+N206+P206+R206+T206</f>
        <v>0</v>
      </c>
      <c r="G206" s="55"/>
      <c r="H206" s="55"/>
      <c r="I206" s="80"/>
      <c r="J206" s="56"/>
      <c r="K206" s="80"/>
      <c r="L206" s="80"/>
      <c r="M206" s="81"/>
      <c r="N206" s="81"/>
      <c r="O206" s="80"/>
      <c r="P206" s="80"/>
      <c r="Q206" s="80"/>
      <c r="R206" s="80"/>
      <c r="S206" s="80"/>
      <c r="T206" s="80"/>
      <c r="U206" s="79"/>
    </row>
    <row r="207" customFormat="false" ht="47.25" hidden="false" customHeight="true" outlineLevel="0" collapsed="false">
      <c r="A207" s="76"/>
      <c r="B207" s="41"/>
      <c r="C207" s="41"/>
      <c r="D207" s="60" t="s">
        <v>39</v>
      </c>
      <c r="E207" s="43" t="n">
        <f aca="false">G207+I207+K207+M207+S207</f>
        <v>0</v>
      </c>
      <c r="F207" s="43" t="n">
        <f aca="false">H207+J207+L207+N207+P207+R207+T207</f>
        <v>0</v>
      </c>
      <c r="G207" s="55" t="n">
        <v>0</v>
      </c>
      <c r="H207" s="55" t="n">
        <v>0</v>
      </c>
      <c r="I207" s="80" t="n">
        <v>0</v>
      </c>
      <c r="J207" s="56" t="n">
        <v>0</v>
      </c>
      <c r="K207" s="80" t="n">
        <v>0</v>
      </c>
      <c r="L207" s="82" t="n">
        <v>0</v>
      </c>
      <c r="M207" s="81" t="n">
        <v>0</v>
      </c>
      <c r="N207" s="81" t="n">
        <v>0</v>
      </c>
      <c r="O207" s="80"/>
      <c r="P207" s="80"/>
      <c r="Q207" s="80"/>
      <c r="R207" s="80"/>
      <c r="S207" s="80" t="n">
        <v>0</v>
      </c>
      <c r="T207" s="80"/>
      <c r="U207" s="79"/>
    </row>
    <row r="208" customFormat="false" ht="34.5" hidden="false" customHeight="true" outlineLevel="0" collapsed="false">
      <c r="A208" s="76"/>
      <c r="B208" s="41"/>
      <c r="C208" s="41"/>
      <c r="D208" s="61" t="s">
        <v>27</v>
      </c>
      <c r="E208" s="43" t="n">
        <f aca="false">G208+I208+K208+M208+S208</f>
        <v>0</v>
      </c>
      <c r="F208" s="43" t="n">
        <f aca="false">H208+J208+L208+N208+P208+R208+T208</f>
        <v>0</v>
      </c>
      <c r="G208" s="55" t="n">
        <v>0</v>
      </c>
      <c r="H208" s="55" t="n">
        <v>0</v>
      </c>
      <c r="I208" s="80" t="n">
        <v>0</v>
      </c>
      <c r="J208" s="56" t="n">
        <v>0</v>
      </c>
      <c r="K208" s="80" t="n">
        <v>0</v>
      </c>
      <c r="L208" s="82" t="n">
        <v>0</v>
      </c>
      <c r="M208" s="81" t="n">
        <v>0</v>
      </c>
      <c r="N208" s="81" t="n">
        <v>0</v>
      </c>
      <c r="O208" s="80"/>
      <c r="P208" s="80"/>
      <c r="Q208" s="80"/>
      <c r="R208" s="80"/>
      <c r="S208" s="80" t="n">
        <v>0</v>
      </c>
      <c r="T208" s="80"/>
      <c r="U208" s="79"/>
    </row>
    <row r="209" customFormat="false" ht="35.25" hidden="false" customHeight="true" outlineLevel="0" collapsed="false">
      <c r="A209" s="76"/>
      <c r="B209" s="41"/>
      <c r="C209" s="41"/>
      <c r="D209" s="62" t="s">
        <v>28</v>
      </c>
      <c r="E209" s="43" t="n">
        <f aca="false">G209+I209+K209+M209+S209+O209+Q209</f>
        <v>350387.412</v>
      </c>
      <c r="F209" s="43" t="n">
        <f aca="false">H209+J209+L209+N209+P209+R209+T209</f>
        <v>289307.0663</v>
      </c>
      <c r="G209" s="55" t="n">
        <v>0</v>
      </c>
      <c r="H209" s="55" t="n">
        <v>0</v>
      </c>
      <c r="I209" s="80" t="n">
        <v>108949.73</v>
      </c>
      <c r="J209" s="56" t="n">
        <v>104595.925</v>
      </c>
      <c r="K209" s="80" t="n">
        <v>157615.169</v>
      </c>
      <c r="L209" s="82" t="n">
        <v>156966.1413</v>
      </c>
      <c r="M209" s="70" t="n">
        <v>27849.593</v>
      </c>
      <c r="N209" s="81" t="n">
        <v>27745</v>
      </c>
      <c r="O209" s="55" t="n">
        <v>32013.22</v>
      </c>
      <c r="P209" s="80"/>
      <c r="Q209" s="55" t="n">
        <v>13463.7</v>
      </c>
      <c r="R209" s="80"/>
      <c r="S209" s="80" t="n">
        <v>10496</v>
      </c>
      <c r="T209" s="80"/>
      <c r="U209" s="79"/>
    </row>
    <row r="210" customFormat="false" ht="60" hidden="false" customHeight="true" outlineLevel="0" collapsed="false">
      <c r="A210" s="76"/>
      <c r="B210" s="41"/>
      <c r="C210" s="41"/>
      <c r="D210" s="64" t="s">
        <v>30</v>
      </c>
      <c r="E210" s="43" t="n">
        <f aca="false">G210+I210+K210+M210+S210</f>
        <v>0</v>
      </c>
      <c r="F210" s="43" t="n">
        <f aca="false">H210+J210+L210+N210+P210+R210+T210</f>
        <v>0</v>
      </c>
      <c r="G210" s="55" t="n">
        <v>0</v>
      </c>
      <c r="H210" s="55" t="n">
        <v>0</v>
      </c>
      <c r="I210" s="80" t="n">
        <v>0</v>
      </c>
      <c r="J210" s="56" t="n">
        <v>0</v>
      </c>
      <c r="K210" s="80" t="n">
        <v>0</v>
      </c>
      <c r="L210" s="82" t="n">
        <v>0</v>
      </c>
      <c r="M210" s="81" t="n">
        <v>0</v>
      </c>
      <c r="N210" s="81" t="n">
        <v>0</v>
      </c>
      <c r="O210" s="80"/>
      <c r="P210" s="80"/>
      <c r="Q210" s="80"/>
      <c r="R210" s="80"/>
      <c r="S210" s="80" t="n">
        <v>0</v>
      </c>
      <c r="T210" s="80"/>
      <c r="U210" s="79"/>
    </row>
    <row r="211" customFormat="false" ht="30" hidden="false" customHeight="true" outlineLevel="0" collapsed="false">
      <c r="A211" s="83" t="s">
        <v>81</v>
      </c>
      <c r="B211" s="41" t="s">
        <v>82</v>
      </c>
      <c r="C211" s="41" t="s">
        <v>83</v>
      </c>
      <c r="D211" s="42" t="s">
        <v>23</v>
      </c>
      <c r="E211" s="69" t="n">
        <f aca="false">E213+E214+E215+E216</f>
        <v>201293.205</v>
      </c>
      <c r="F211" s="43" t="n">
        <f aca="false">H211+J211+L211+N211+P211+R211+T211</f>
        <v>107002.37222</v>
      </c>
      <c r="G211" s="69" t="n">
        <f aca="false">G213+G214+G215+G216</f>
        <v>0</v>
      </c>
      <c r="H211" s="69" t="n">
        <v>0</v>
      </c>
      <c r="I211" s="69" t="n">
        <f aca="false">I213+I214+I215+I216</f>
        <v>21615.58</v>
      </c>
      <c r="J211" s="69" t="n">
        <f aca="false">J213+J214+J215+J216</f>
        <v>21230.37109</v>
      </c>
      <c r="K211" s="69" t="n">
        <f aca="false">K213+K214+K215+K216</f>
        <v>33030.285</v>
      </c>
      <c r="L211" s="69" t="n">
        <f aca="false">L213+L214+L215+L216</f>
        <v>32295.00113</v>
      </c>
      <c r="M211" s="69" t="n">
        <f aca="false">M213+M214+M215+M216</f>
        <v>53204.54</v>
      </c>
      <c r="N211" s="69" t="n">
        <f aca="false">N213+N214+N215+N216</f>
        <v>53477</v>
      </c>
      <c r="O211" s="69" t="n">
        <f aca="false">O213+O214+O215+O216</f>
        <v>32003.1</v>
      </c>
      <c r="P211" s="69" t="n">
        <f aca="false">P213+P214+P215+P216</f>
        <v>0</v>
      </c>
      <c r="Q211" s="69" t="n">
        <f aca="false">Q213+Q214+Q215+Q216</f>
        <v>28741.3</v>
      </c>
      <c r="R211" s="69" t="n">
        <f aca="false">R213+R214+R215+R216</f>
        <v>0</v>
      </c>
      <c r="S211" s="69" t="n">
        <f aca="false">S213+S214+S215+S216</f>
        <v>32698.4</v>
      </c>
      <c r="T211" s="69" t="n">
        <f aca="false">T213+T214+T215+T216</f>
        <v>0</v>
      </c>
      <c r="U211" s="79"/>
    </row>
    <row r="212" customFormat="false" ht="22.5" hidden="false" customHeight="true" outlineLevel="0" collapsed="false">
      <c r="A212" s="76"/>
      <c r="B212" s="41"/>
      <c r="C212" s="41"/>
      <c r="D212" s="53" t="s">
        <v>24</v>
      </c>
      <c r="E212" s="69"/>
      <c r="F212" s="43" t="n">
        <f aca="false">H212+J212+L212+N212+P212+R212+T212</f>
        <v>0</v>
      </c>
      <c r="G212" s="55"/>
      <c r="H212" s="55"/>
      <c r="I212" s="80"/>
      <c r="J212" s="56"/>
      <c r="K212" s="80"/>
      <c r="L212" s="80"/>
      <c r="M212" s="81"/>
      <c r="N212" s="81"/>
      <c r="O212" s="80"/>
      <c r="P212" s="80"/>
      <c r="Q212" s="80"/>
      <c r="R212" s="80"/>
      <c r="S212" s="80"/>
      <c r="T212" s="80"/>
      <c r="U212" s="79"/>
    </row>
    <row r="213" customFormat="false" ht="45" hidden="false" customHeight="true" outlineLevel="0" collapsed="false">
      <c r="A213" s="76"/>
      <c r="B213" s="41"/>
      <c r="C213" s="41"/>
      <c r="D213" s="60" t="s">
        <v>39</v>
      </c>
      <c r="E213" s="43" t="n">
        <f aca="false">G213+I213+K213+M213+S213+O213+Q213</f>
        <v>21729.55</v>
      </c>
      <c r="F213" s="43" t="n">
        <f aca="false">H213+J213+L213+N213+P213+R213+T213</f>
        <v>21730</v>
      </c>
      <c r="G213" s="55" t="n">
        <v>0</v>
      </c>
      <c r="H213" s="55" t="n">
        <v>0</v>
      </c>
      <c r="I213" s="80" t="n">
        <v>0</v>
      </c>
      <c r="J213" s="80" t="n">
        <v>0</v>
      </c>
      <c r="K213" s="80" t="n">
        <v>0</v>
      </c>
      <c r="L213" s="80" t="n">
        <v>0</v>
      </c>
      <c r="M213" s="70" t="n">
        <f aca="false">M219+M225+M231+M237+M243+M249+M255</f>
        <v>21729.55</v>
      </c>
      <c r="N213" s="70" t="n">
        <f aca="false">N219+N225+N231+N237+N243+N249+N255</f>
        <v>21730</v>
      </c>
      <c r="O213" s="94" t="n">
        <v>0</v>
      </c>
      <c r="P213" s="80"/>
      <c r="Q213" s="94" t="n">
        <v>0</v>
      </c>
      <c r="R213" s="80"/>
      <c r="S213" s="80" t="n">
        <v>0</v>
      </c>
      <c r="T213" s="94" t="n">
        <v>0</v>
      </c>
      <c r="U213" s="79"/>
    </row>
    <row r="214" customFormat="false" ht="27.75" hidden="false" customHeight="true" outlineLevel="0" collapsed="false">
      <c r="A214" s="76"/>
      <c r="B214" s="41"/>
      <c r="C214" s="41"/>
      <c r="D214" s="61" t="s">
        <v>27</v>
      </c>
      <c r="E214" s="43" t="n">
        <f aca="false">G214+I214+K214+M214+S214+O214+Q214</f>
        <v>4450.635</v>
      </c>
      <c r="F214" s="43" t="n">
        <f aca="false">H214+J214+L214+N214+P214+R214+T214</f>
        <v>4451</v>
      </c>
      <c r="G214" s="55" t="n">
        <v>0</v>
      </c>
      <c r="H214" s="55" t="n">
        <v>0</v>
      </c>
      <c r="I214" s="80" t="n">
        <v>0</v>
      </c>
      <c r="J214" s="80" t="n">
        <v>0</v>
      </c>
      <c r="K214" s="80" t="n">
        <v>0</v>
      </c>
      <c r="L214" s="80" t="n">
        <v>0</v>
      </c>
      <c r="M214" s="70" t="n">
        <f aca="false">M220+M226+M232+M238+M244+M250+M256</f>
        <v>4450.635</v>
      </c>
      <c r="N214" s="70" t="n">
        <f aca="false">N220+N226+N232+N238+N244+N250+N256</f>
        <v>4451</v>
      </c>
      <c r="O214" s="94" t="n">
        <v>0</v>
      </c>
      <c r="P214" s="80"/>
      <c r="Q214" s="94" t="n">
        <v>0</v>
      </c>
      <c r="R214" s="80"/>
      <c r="S214" s="80" t="n">
        <v>0</v>
      </c>
      <c r="T214" s="94" t="n">
        <v>0</v>
      </c>
      <c r="U214" s="79"/>
    </row>
    <row r="215" customFormat="false" ht="24.75" hidden="false" customHeight="true" outlineLevel="0" collapsed="false">
      <c r="A215" s="76"/>
      <c r="B215" s="41"/>
      <c r="C215" s="41"/>
      <c r="D215" s="62" t="s">
        <v>28</v>
      </c>
      <c r="E215" s="43" t="n">
        <f aca="false">G215+I215+K215+M215+S215+O215+Q215</f>
        <v>175113.02</v>
      </c>
      <c r="F215" s="43" t="n">
        <f aca="false">H215+J215+L215+N215+P215+R215+T215</f>
        <v>80821.37222</v>
      </c>
      <c r="G215" s="55" t="n">
        <v>0</v>
      </c>
      <c r="H215" s="55" t="n">
        <v>0</v>
      </c>
      <c r="I215" s="55" t="n">
        <f aca="false">I221+I227+I233+I239+I245+I251+I257</f>
        <v>21615.58</v>
      </c>
      <c r="J215" s="55" t="n">
        <f aca="false">J221+J227+J233+J239+J245+J251+J257</f>
        <v>21230.37109</v>
      </c>
      <c r="K215" s="55" t="n">
        <f aca="false">K221+K227+K233+K239+K245+K251+K257</f>
        <v>33030.285</v>
      </c>
      <c r="L215" s="55" t="n">
        <f aca="false">L221+L227+L233+L239+L245+L251</f>
        <v>32295.00113</v>
      </c>
      <c r="M215" s="70" t="n">
        <f aca="false">M221+M227+M233+M239+M245+M251+M257</f>
        <v>27024.355</v>
      </c>
      <c r="N215" s="70" t="n">
        <f aca="false">N221+N227+N233+N239+N245+N251+N257</f>
        <v>27296</v>
      </c>
      <c r="O215" s="55" t="n">
        <f aca="false">O221+O227+O233+O239+O245+O251+O257</f>
        <v>32003.1</v>
      </c>
      <c r="P215" s="55" t="n">
        <f aca="false">P221+P227+P233+P239+P245+P251+P257</f>
        <v>0</v>
      </c>
      <c r="Q215" s="55" t="n">
        <f aca="false">Q221+Q227+Q233+Q239+Q245+Q251+Q257</f>
        <v>28741.3</v>
      </c>
      <c r="R215" s="55" t="n">
        <f aca="false">R221+R227+R233+R239+R245+R251+R257</f>
        <v>0</v>
      </c>
      <c r="S215" s="55" t="n">
        <f aca="false">S221+S227+S233+S239+S245+S251+S257</f>
        <v>32698.4</v>
      </c>
      <c r="T215" s="55" t="n">
        <f aca="false">T221+T227+T233+T239+T245+T251+T257</f>
        <v>0</v>
      </c>
      <c r="U215" s="79"/>
    </row>
    <row r="216" customFormat="false" ht="48.75" hidden="false" customHeight="true" outlineLevel="0" collapsed="false">
      <c r="A216" s="84"/>
      <c r="B216" s="41"/>
      <c r="C216" s="41"/>
      <c r="D216" s="64" t="s">
        <v>30</v>
      </c>
      <c r="E216" s="43" t="n">
        <f aca="false">G216+I216+K216+M216+S216+O216+Q216</f>
        <v>0</v>
      </c>
      <c r="F216" s="43" t="n">
        <f aca="false">H216+J216+L216+N216+P216+R216+T216</f>
        <v>0</v>
      </c>
      <c r="G216" s="55" t="n">
        <v>0</v>
      </c>
      <c r="H216" s="55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70" t="n">
        <f aca="false">M222+M228+M234+M240+M246+M252+M258</f>
        <v>0</v>
      </c>
      <c r="N216" s="70" t="n">
        <f aca="false">N222+N228+N234+N240+N246+N252+N258</f>
        <v>0</v>
      </c>
      <c r="O216" s="94" t="n">
        <v>0</v>
      </c>
      <c r="P216" s="80"/>
      <c r="Q216" s="94" t="n">
        <v>0</v>
      </c>
      <c r="R216" s="80"/>
      <c r="S216" s="80" t="n">
        <v>0</v>
      </c>
      <c r="T216" s="94" t="n">
        <v>0</v>
      </c>
      <c r="U216" s="79"/>
    </row>
    <row r="217" customFormat="false" ht="32.25" hidden="false" customHeight="true" outlineLevel="0" collapsed="false">
      <c r="A217" s="76"/>
      <c r="B217" s="41" t="s">
        <v>84</v>
      </c>
      <c r="C217" s="41"/>
      <c r="D217" s="42" t="s">
        <v>23</v>
      </c>
      <c r="E217" s="69" t="n">
        <f aca="false">E219+E220+E221+E222</f>
        <v>115461.068</v>
      </c>
      <c r="F217" s="43" t="n">
        <f aca="false">H217+J217+L217+N217+P217+R217+T217</f>
        <v>59386.8451</v>
      </c>
      <c r="G217" s="43" t="n">
        <f aca="false">G219+G220+G221+G222</f>
        <v>0</v>
      </c>
      <c r="H217" s="43" t="n">
        <f aca="false">H219+H220+H221+H222</f>
        <v>0</v>
      </c>
      <c r="I217" s="43" t="n">
        <f aca="false">I219+I220+I221+I222</f>
        <v>14983.968</v>
      </c>
      <c r="J217" s="43" t="n">
        <f aca="false">J219+J220+J221+J222</f>
        <v>14983.83142</v>
      </c>
      <c r="K217" s="43" t="n">
        <f aca="false">K219+K220+K221+K222</f>
        <v>23776</v>
      </c>
      <c r="L217" s="43" t="n">
        <f aca="false">L219+L220+L221+L222</f>
        <v>23647.01368</v>
      </c>
      <c r="M217" s="43" t="n">
        <f aca="false">M219+M220+M221+M222</f>
        <v>21167.8</v>
      </c>
      <c r="N217" s="43" t="n">
        <f aca="false">N219+N220+N221+N222</f>
        <v>20756</v>
      </c>
      <c r="O217" s="43" t="n">
        <f aca="false">O219+O220+O221+O222</f>
        <v>17234.4</v>
      </c>
      <c r="P217" s="43"/>
      <c r="Q217" s="43" t="n">
        <f aca="false">Q219+Q220+Q221+Q222</f>
        <v>17170.9</v>
      </c>
      <c r="R217" s="43"/>
      <c r="S217" s="43" t="n">
        <f aca="false">S219+S220+S221+S222</f>
        <v>21128</v>
      </c>
      <c r="T217" s="43"/>
      <c r="U217" s="79"/>
    </row>
    <row r="218" customFormat="false" ht="26.25" hidden="false" customHeight="true" outlineLevel="0" collapsed="false">
      <c r="A218" s="76"/>
      <c r="B218" s="41"/>
      <c r="C218" s="41"/>
      <c r="D218" s="53" t="s">
        <v>24</v>
      </c>
      <c r="E218" s="69"/>
      <c r="F218" s="43" t="n">
        <f aca="false">H218+J218+L218+N218+P218+R218+T218</f>
        <v>0</v>
      </c>
      <c r="G218" s="55"/>
      <c r="H218" s="55"/>
      <c r="I218" s="80"/>
      <c r="J218" s="56"/>
      <c r="K218" s="80"/>
      <c r="L218" s="80"/>
      <c r="M218" s="81"/>
      <c r="N218" s="81"/>
      <c r="O218" s="80"/>
      <c r="P218" s="80"/>
      <c r="Q218" s="80"/>
      <c r="R218" s="80"/>
      <c r="S218" s="80"/>
      <c r="T218" s="80"/>
      <c r="U218" s="79"/>
    </row>
    <row r="219" customFormat="false" ht="48" hidden="false" customHeight="true" outlineLevel="0" collapsed="false">
      <c r="A219" s="76"/>
      <c r="B219" s="41"/>
      <c r="C219" s="41"/>
      <c r="D219" s="60" t="s">
        <v>39</v>
      </c>
      <c r="E219" s="43" t="n">
        <f aca="false">G219+I219+K219+M219+S219+O219+Q219</f>
        <v>0</v>
      </c>
      <c r="F219" s="43" t="n">
        <f aca="false">H219+J219+L219+N219+P219+R219+T219</f>
        <v>0</v>
      </c>
      <c r="G219" s="55" t="n">
        <v>0</v>
      </c>
      <c r="H219" s="55" t="n">
        <v>0</v>
      </c>
      <c r="I219" s="80" t="n">
        <v>0</v>
      </c>
      <c r="J219" s="56" t="n">
        <v>0</v>
      </c>
      <c r="K219" s="55" t="n">
        <v>0</v>
      </c>
      <c r="L219" s="82" t="n">
        <v>0</v>
      </c>
      <c r="M219" s="70" t="n">
        <v>0</v>
      </c>
      <c r="N219" s="81" t="n">
        <v>0</v>
      </c>
      <c r="O219" s="94" t="n">
        <v>0</v>
      </c>
      <c r="P219" s="80"/>
      <c r="Q219" s="94" t="n">
        <v>0</v>
      </c>
      <c r="R219" s="80"/>
      <c r="S219" s="55" t="n">
        <v>0</v>
      </c>
      <c r="T219" s="80"/>
      <c r="U219" s="79"/>
    </row>
    <row r="220" customFormat="false" ht="30" hidden="false" customHeight="true" outlineLevel="0" collapsed="false">
      <c r="A220" s="76"/>
      <c r="B220" s="41"/>
      <c r="C220" s="41"/>
      <c r="D220" s="61" t="s">
        <v>27</v>
      </c>
      <c r="E220" s="43" t="n">
        <f aca="false">G220+I220+K220+M220+S220+O220+Q220</f>
        <v>0</v>
      </c>
      <c r="F220" s="43" t="n">
        <f aca="false">H220+J220+L220+N220+P220+R220+T220</f>
        <v>0</v>
      </c>
      <c r="G220" s="55" t="n">
        <v>0</v>
      </c>
      <c r="H220" s="55" t="n">
        <v>0</v>
      </c>
      <c r="I220" s="80" t="n">
        <v>0</v>
      </c>
      <c r="J220" s="56" t="n">
        <v>0</v>
      </c>
      <c r="K220" s="55" t="n">
        <v>0</v>
      </c>
      <c r="L220" s="82" t="n">
        <v>0</v>
      </c>
      <c r="M220" s="70" t="n">
        <v>0</v>
      </c>
      <c r="N220" s="81" t="n">
        <v>0</v>
      </c>
      <c r="O220" s="94" t="n">
        <v>0</v>
      </c>
      <c r="P220" s="80"/>
      <c r="Q220" s="94" t="n">
        <v>0</v>
      </c>
      <c r="R220" s="80"/>
      <c r="S220" s="55" t="n">
        <v>0</v>
      </c>
      <c r="T220" s="80"/>
      <c r="U220" s="79"/>
    </row>
    <row r="221" customFormat="false" ht="27" hidden="false" customHeight="true" outlineLevel="0" collapsed="false">
      <c r="A221" s="76"/>
      <c r="B221" s="41"/>
      <c r="C221" s="41"/>
      <c r="D221" s="62" t="s">
        <v>28</v>
      </c>
      <c r="E221" s="43" t="n">
        <f aca="false">G221+I221+K221+M221+S221+O221+Q221</f>
        <v>115461.068</v>
      </c>
      <c r="F221" s="43" t="n">
        <f aca="false">H221+J221+L221+N221+P221+R221+T221</f>
        <v>59386.8451</v>
      </c>
      <c r="G221" s="55" t="n">
        <v>0</v>
      </c>
      <c r="H221" s="55" t="n">
        <v>0</v>
      </c>
      <c r="I221" s="80" t="n">
        <v>14983.968</v>
      </c>
      <c r="J221" s="56" t="n">
        <v>14983.83142</v>
      </c>
      <c r="K221" s="55" t="n">
        <v>23776</v>
      </c>
      <c r="L221" s="82" t="n">
        <v>23647.01368</v>
      </c>
      <c r="M221" s="70" t="n">
        <v>21167.8</v>
      </c>
      <c r="N221" s="81" t="n">
        <v>20756</v>
      </c>
      <c r="O221" s="95" t="n">
        <v>17234.4</v>
      </c>
      <c r="P221" s="80"/>
      <c r="Q221" s="95" t="n">
        <v>17170.9</v>
      </c>
      <c r="R221" s="80"/>
      <c r="S221" s="55" t="n">
        <v>21128</v>
      </c>
      <c r="T221" s="80"/>
      <c r="U221" s="79"/>
    </row>
    <row r="222" customFormat="false" ht="48.75" hidden="false" customHeight="true" outlineLevel="0" collapsed="false">
      <c r="A222" s="76"/>
      <c r="B222" s="41"/>
      <c r="C222" s="41"/>
      <c r="D222" s="64" t="s">
        <v>30</v>
      </c>
      <c r="E222" s="43" t="n">
        <f aca="false">G222+I222+K222+M222+S222+O222+Q222</f>
        <v>0</v>
      </c>
      <c r="F222" s="43" t="n">
        <f aca="false">H222+J222+L222+N222+P222+R222+T222</f>
        <v>0</v>
      </c>
      <c r="G222" s="55" t="n">
        <v>0</v>
      </c>
      <c r="H222" s="55" t="n">
        <v>0</v>
      </c>
      <c r="I222" s="80" t="n">
        <v>0</v>
      </c>
      <c r="J222" s="56" t="n">
        <v>0</v>
      </c>
      <c r="K222" s="55" t="n">
        <v>0</v>
      </c>
      <c r="L222" s="82" t="n">
        <v>0</v>
      </c>
      <c r="M222" s="70" t="n">
        <v>0</v>
      </c>
      <c r="N222" s="81" t="n">
        <v>0</v>
      </c>
      <c r="O222" s="94" t="n">
        <v>0</v>
      </c>
      <c r="P222" s="80"/>
      <c r="Q222" s="94" t="n">
        <v>0</v>
      </c>
      <c r="R222" s="80"/>
      <c r="S222" s="55" t="n">
        <v>0</v>
      </c>
      <c r="T222" s="80"/>
      <c r="U222" s="79"/>
    </row>
    <row r="223" customFormat="false" ht="29.25" hidden="false" customHeight="true" outlineLevel="0" collapsed="false">
      <c r="A223" s="76"/>
      <c r="B223" s="41" t="s">
        <v>85</v>
      </c>
      <c r="C223" s="41"/>
      <c r="D223" s="42" t="s">
        <v>23</v>
      </c>
      <c r="E223" s="43" t="n">
        <f aca="false">E225+E226+E227+E228</f>
        <v>16168.602</v>
      </c>
      <c r="F223" s="43" t="n">
        <f aca="false">H223+J223+L223+N223+P223+R223+T223</f>
        <v>6193.42284</v>
      </c>
      <c r="G223" s="69" t="n">
        <v>0</v>
      </c>
      <c r="H223" s="69" t="n">
        <v>0</v>
      </c>
      <c r="I223" s="43" t="n">
        <f aca="false">I225+I226+I227+I228</f>
        <v>4205.862</v>
      </c>
      <c r="J223" s="43" t="n">
        <f aca="false">J225+J226+J227+J228</f>
        <v>4175.85967</v>
      </c>
      <c r="K223" s="43" t="n">
        <f aca="false">K225+K226+K227+K228</f>
        <v>2144.74</v>
      </c>
      <c r="L223" s="43" t="n">
        <f aca="false">L225+L226+L228+L227</f>
        <v>2017.56317</v>
      </c>
      <c r="M223" s="43" t="n">
        <f aca="false">M225+M226+M227+M228</f>
        <v>1702.5</v>
      </c>
      <c r="N223" s="43"/>
      <c r="O223" s="43" t="n">
        <f aca="false">O225+O226+O227+O228</f>
        <v>2726.5</v>
      </c>
      <c r="P223" s="43"/>
      <c r="Q223" s="43" t="n">
        <f aca="false">Q225+Q226+Q227+Q228</f>
        <v>2694.5</v>
      </c>
      <c r="R223" s="43"/>
      <c r="S223" s="43" t="n">
        <f aca="false">S225+S226+S227+S228</f>
        <v>2694.5</v>
      </c>
      <c r="T223" s="43"/>
      <c r="U223" s="79"/>
    </row>
    <row r="224" customFormat="false" ht="30.75" hidden="false" customHeight="true" outlineLevel="0" collapsed="false">
      <c r="A224" s="76"/>
      <c r="B224" s="41"/>
      <c r="C224" s="41"/>
      <c r="D224" s="53" t="s">
        <v>24</v>
      </c>
      <c r="E224" s="69"/>
      <c r="F224" s="43" t="n">
        <f aca="false">H224+J224+L224+N224+P224+R224+T224</f>
        <v>0</v>
      </c>
      <c r="G224" s="55"/>
      <c r="H224" s="55"/>
      <c r="I224" s="80"/>
      <c r="J224" s="56"/>
      <c r="K224" s="80"/>
      <c r="L224" s="80"/>
      <c r="M224" s="81"/>
      <c r="N224" s="81"/>
      <c r="O224" s="80"/>
      <c r="P224" s="80"/>
      <c r="Q224" s="80"/>
      <c r="R224" s="80"/>
      <c r="S224" s="80"/>
      <c r="T224" s="80"/>
      <c r="U224" s="79"/>
    </row>
    <row r="225" customFormat="false" ht="45" hidden="false" customHeight="true" outlineLevel="0" collapsed="false">
      <c r="A225" s="76"/>
      <c r="B225" s="41"/>
      <c r="C225" s="41"/>
      <c r="D225" s="60" t="s">
        <v>39</v>
      </c>
      <c r="E225" s="43" t="n">
        <f aca="false">G225+I225+K225+M225+S225+O225+Q225</f>
        <v>0</v>
      </c>
      <c r="F225" s="43" t="n">
        <f aca="false">H225+J225+L225+N225+P225+R225+T225</f>
        <v>0</v>
      </c>
      <c r="G225" s="55" t="n">
        <v>0</v>
      </c>
      <c r="H225" s="55" t="n">
        <v>0</v>
      </c>
      <c r="I225" s="80" t="n">
        <v>0</v>
      </c>
      <c r="J225" s="56" t="n">
        <v>0</v>
      </c>
      <c r="K225" s="55" t="n">
        <v>0</v>
      </c>
      <c r="L225" s="82" t="n">
        <v>0</v>
      </c>
      <c r="M225" s="70" t="n">
        <v>0</v>
      </c>
      <c r="N225" s="81" t="n">
        <v>0</v>
      </c>
      <c r="O225" s="94" t="n">
        <v>0</v>
      </c>
      <c r="P225" s="80"/>
      <c r="Q225" s="94" t="n">
        <v>0</v>
      </c>
      <c r="R225" s="80"/>
      <c r="S225" s="55" t="n">
        <v>0</v>
      </c>
      <c r="T225" s="80"/>
      <c r="U225" s="79"/>
    </row>
    <row r="226" customFormat="false" ht="24" hidden="false" customHeight="true" outlineLevel="0" collapsed="false">
      <c r="A226" s="76"/>
      <c r="B226" s="41"/>
      <c r="C226" s="41"/>
      <c r="D226" s="61" t="s">
        <v>27</v>
      </c>
      <c r="E226" s="43" t="n">
        <f aca="false">G226+I226+K226+M226+S226+O226+Q226</f>
        <v>0</v>
      </c>
      <c r="F226" s="43" t="n">
        <f aca="false">H226+J226+L226+N226+P226+R226+T226</f>
        <v>0</v>
      </c>
      <c r="G226" s="55" t="n">
        <v>0</v>
      </c>
      <c r="H226" s="55" t="n">
        <v>0</v>
      </c>
      <c r="I226" s="80" t="n">
        <v>0</v>
      </c>
      <c r="J226" s="56" t="n">
        <v>0</v>
      </c>
      <c r="K226" s="55" t="n">
        <v>0</v>
      </c>
      <c r="L226" s="82" t="n">
        <v>0</v>
      </c>
      <c r="M226" s="70" t="n">
        <v>0</v>
      </c>
      <c r="N226" s="81" t="n">
        <v>0</v>
      </c>
      <c r="O226" s="94" t="n">
        <v>0</v>
      </c>
      <c r="P226" s="80"/>
      <c r="Q226" s="94" t="n">
        <v>0</v>
      </c>
      <c r="R226" s="80"/>
      <c r="S226" s="55" t="n">
        <v>0</v>
      </c>
      <c r="T226" s="80"/>
      <c r="U226" s="79"/>
    </row>
    <row r="227" customFormat="false" ht="30.75" hidden="false" customHeight="true" outlineLevel="0" collapsed="false">
      <c r="A227" s="76"/>
      <c r="B227" s="41"/>
      <c r="C227" s="41"/>
      <c r="D227" s="62" t="s">
        <v>28</v>
      </c>
      <c r="E227" s="43" t="n">
        <f aca="false">G227+I227+K227+M227+S227+O227+Q227</f>
        <v>16168.602</v>
      </c>
      <c r="F227" s="43" t="n">
        <f aca="false">H227+J227+L227+N227+P227+R227+T227</f>
        <v>7896.42284</v>
      </c>
      <c r="G227" s="55" t="n">
        <v>0</v>
      </c>
      <c r="H227" s="55" t="n">
        <v>0</v>
      </c>
      <c r="I227" s="55" t="n">
        <v>4205.862</v>
      </c>
      <c r="J227" s="56" t="n">
        <v>4175.85967</v>
      </c>
      <c r="K227" s="55" t="n">
        <v>2144.74</v>
      </c>
      <c r="L227" s="71" t="n">
        <v>2017.56317</v>
      </c>
      <c r="M227" s="70" t="n">
        <v>1702.5</v>
      </c>
      <c r="N227" s="70" t="n">
        <v>1703</v>
      </c>
      <c r="O227" s="95" t="n">
        <v>2726.5</v>
      </c>
      <c r="P227" s="80"/>
      <c r="Q227" s="95" t="n">
        <v>2694.5</v>
      </c>
      <c r="R227" s="80"/>
      <c r="S227" s="55" t="n">
        <v>2694.5</v>
      </c>
      <c r="T227" s="80"/>
      <c r="U227" s="79"/>
    </row>
    <row r="228" customFormat="false" ht="47.25" hidden="false" customHeight="true" outlineLevel="0" collapsed="false">
      <c r="A228" s="76"/>
      <c r="B228" s="41"/>
      <c r="C228" s="41"/>
      <c r="D228" s="64" t="s">
        <v>30</v>
      </c>
      <c r="E228" s="43" t="n">
        <f aca="false">G228+I228+K228+M228+S228+O228+Q228</f>
        <v>0</v>
      </c>
      <c r="F228" s="43" t="n">
        <f aca="false">H228+J228+L228+N228+P228+R228+T228</f>
        <v>0</v>
      </c>
      <c r="G228" s="55" t="n">
        <v>0</v>
      </c>
      <c r="H228" s="55" t="n">
        <v>0</v>
      </c>
      <c r="I228" s="80" t="n">
        <v>0</v>
      </c>
      <c r="J228" s="56" t="n">
        <v>0</v>
      </c>
      <c r="K228" s="55" t="n">
        <v>0</v>
      </c>
      <c r="L228" s="71" t="n">
        <v>0</v>
      </c>
      <c r="M228" s="70" t="n">
        <v>0</v>
      </c>
      <c r="N228" s="81" t="n">
        <v>0</v>
      </c>
      <c r="O228" s="94" t="n">
        <v>0</v>
      </c>
      <c r="P228" s="80"/>
      <c r="Q228" s="94" t="n">
        <v>0</v>
      </c>
      <c r="R228" s="80"/>
      <c r="S228" s="55" t="n">
        <v>0</v>
      </c>
      <c r="T228" s="80"/>
      <c r="U228" s="79"/>
    </row>
    <row r="229" customFormat="false" ht="27" hidden="false" customHeight="true" outlineLevel="0" collapsed="false">
      <c r="A229" s="76"/>
      <c r="B229" s="41" t="s">
        <v>86</v>
      </c>
      <c r="C229" s="41"/>
      <c r="D229" s="42" t="s">
        <v>23</v>
      </c>
      <c r="E229" s="43" t="n">
        <f aca="false">E231+E232+E233+E234</f>
        <v>11427.678</v>
      </c>
      <c r="F229" s="43" t="n">
        <f aca="false">H229+J229+L229+N229+P229+R229+T229</f>
        <v>4892.56497</v>
      </c>
      <c r="G229" s="43" t="n">
        <f aca="false">G231+G232+G233+G234</f>
        <v>0</v>
      </c>
      <c r="H229" s="43" t="n">
        <f aca="false">H231+H232+H233+H234</f>
        <v>0</v>
      </c>
      <c r="I229" s="43" t="n">
        <f aca="false">I231+I232+I233+I234</f>
        <v>1580</v>
      </c>
      <c r="J229" s="43" t="n">
        <f aca="false">J231+J232+J233+J234</f>
        <v>1470.68</v>
      </c>
      <c r="K229" s="43" t="n">
        <f aca="false">K231+K232+K233+K234</f>
        <v>2014.933</v>
      </c>
      <c r="L229" s="43" t="n">
        <f aca="false">L231+L232+L233+L234</f>
        <v>1575.88497</v>
      </c>
      <c r="M229" s="43" t="n">
        <f aca="false">M231+M232+M233+M234</f>
        <v>1218.045</v>
      </c>
      <c r="N229" s="43" t="n">
        <f aca="false">N231+N232+N233+N234</f>
        <v>1846</v>
      </c>
      <c r="O229" s="43" t="n">
        <f aca="false">O231+O232+O233+O234</f>
        <v>2204.9</v>
      </c>
      <c r="P229" s="43"/>
      <c r="Q229" s="43" t="n">
        <f aca="false">Q231+Q232+Q233+Q234</f>
        <v>2204.9</v>
      </c>
      <c r="R229" s="43"/>
      <c r="S229" s="43" t="n">
        <f aca="false">S231+S232+S233+S234</f>
        <v>2204.9</v>
      </c>
      <c r="T229" s="43"/>
      <c r="U229" s="79"/>
    </row>
    <row r="230" customFormat="false" ht="26.25" hidden="false" customHeight="true" outlineLevel="0" collapsed="false">
      <c r="A230" s="76"/>
      <c r="B230" s="41"/>
      <c r="C230" s="41"/>
      <c r="D230" s="53" t="s">
        <v>24</v>
      </c>
      <c r="E230" s="69"/>
      <c r="F230" s="43" t="n">
        <f aca="false">H230+J230+L230+N230+P230+R230+T230</f>
        <v>0</v>
      </c>
      <c r="G230" s="55"/>
      <c r="H230" s="55"/>
      <c r="I230" s="80"/>
      <c r="J230" s="56"/>
      <c r="K230" s="80"/>
      <c r="L230" s="80"/>
      <c r="M230" s="81"/>
      <c r="N230" s="81"/>
      <c r="O230" s="80"/>
      <c r="P230" s="80"/>
      <c r="Q230" s="80"/>
      <c r="R230" s="80"/>
      <c r="S230" s="80"/>
      <c r="T230" s="80"/>
      <c r="U230" s="79"/>
    </row>
    <row r="231" customFormat="false" ht="42" hidden="false" customHeight="true" outlineLevel="0" collapsed="false">
      <c r="A231" s="76"/>
      <c r="B231" s="41"/>
      <c r="C231" s="41"/>
      <c r="D231" s="60" t="s">
        <v>39</v>
      </c>
      <c r="E231" s="43" t="n">
        <f aca="false">G231+I231+K231+M231+S231+O231+Q231</f>
        <v>0</v>
      </c>
      <c r="F231" s="43" t="n">
        <f aca="false">H231+J231+L231+N231+P231+R231+T231</f>
        <v>0</v>
      </c>
      <c r="G231" s="55" t="n">
        <v>0</v>
      </c>
      <c r="H231" s="55" t="n">
        <v>0</v>
      </c>
      <c r="I231" s="80" t="n">
        <v>0</v>
      </c>
      <c r="J231" s="56" t="n">
        <v>0</v>
      </c>
      <c r="K231" s="55" t="n">
        <v>0</v>
      </c>
      <c r="L231" s="82" t="n">
        <v>0</v>
      </c>
      <c r="M231" s="70" t="n">
        <v>0</v>
      </c>
      <c r="N231" s="81" t="n">
        <v>0</v>
      </c>
      <c r="O231" s="94" t="n">
        <v>0</v>
      </c>
      <c r="P231" s="80"/>
      <c r="Q231" s="94" t="n">
        <v>0</v>
      </c>
      <c r="R231" s="80"/>
      <c r="S231" s="55" t="n">
        <v>0</v>
      </c>
      <c r="T231" s="80"/>
      <c r="U231" s="79"/>
    </row>
    <row r="232" customFormat="false" ht="24.75" hidden="false" customHeight="true" outlineLevel="0" collapsed="false">
      <c r="A232" s="76"/>
      <c r="B232" s="41"/>
      <c r="C232" s="41"/>
      <c r="D232" s="61" t="s">
        <v>27</v>
      </c>
      <c r="E232" s="43" t="n">
        <f aca="false">G232+I232+K232+M232+S232+O232+Q232</f>
        <v>0</v>
      </c>
      <c r="F232" s="43" t="n">
        <f aca="false">H232+J232+L232+N232+P232+R232+T232</f>
        <v>0</v>
      </c>
      <c r="G232" s="55" t="n">
        <v>0</v>
      </c>
      <c r="H232" s="55" t="n">
        <v>0</v>
      </c>
      <c r="I232" s="80" t="n">
        <v>0</v>
      </c>
      <c r="J232" s="56" t="n">
        <v>0</v>
      </c>
      <c r="K232" s="55" t="n">
        <v>0</v>
      </c>
      <c r="L232" s="82" t="n">
        <v>0</v>
      </c>
      <c r="M232" s="70" t="n">
        <v>0</v>
      </c>
      <c r="N232" s="81" t="n">
        <v>0</v>
      </c>
      <c r="O232" s="94" t="n">
        <v>0</v>
      </c>
      <c r="P232" s="80"/>
      <c r="Q232" s="94" t="n">
        <v>0</v>
      </c>
      <c r="R232" s="80"/>
      <c r="S232" s="55" t="n">
        <v>0</v>
      </c>
      <c r="T232" s="80"/>
      <c r="U232" s="79"/>
    </row>
    <row r="233" customFormat="false" ht="27" hidden="false" customHeight="true" outlineLevel="0" collapsed="false">
      <c r="A233" s="76"/>
      <c r="B233" s="41"/>
      <c r="C233" s="41"/>
      <c r="D233" s="62" t="s">
        <v>28</v>
      </c>
      <c r="E233" s="43" t="n">
        <f aca="false">G233+I233+K233+M233+S233+O233+Q233</f>
        <v>11427.678</v>
      </c>
      <c r="F233" s="43" t="n">
        <f aca="false">H233+J233+L233+N233+P233+R233+T233</f>
        <v>4892.56497</v>
      </c>
      <c r="G233" s="55" t="n">
        <v>0</v>
      </c>
      <c r="H233" s="55" t="n">
        <v>0</v>
      </c>
      <c r="I233" s="80" t="n">
        <v>1580</v>
      </c>
      <c r="J233" s="56" t="n">
        <v>1470.68</v>
      </c>
      <c r="K233" s="55" t="n">
        <v>2014.933</v>
      </c>
      <c r="L233" s="71" t="n">
        <v>1575.88497</v>
      </c>
      <c r="M233" s="70" t="n">
        <v>1218.045</v>
      </c>
      <c r="N233" s="70" t="n">
        <v>1846</v>
      </c>
      <c r="O233" s="95" t="n">
        <v>2204.9</v>
      </c>
      <c r="P233" s="80"/>
      <c r="Q233" s="95" t="n">
        <v>2204.9</v>
      </c>
      <c r="R233" s="80"/>
      <c r="S233" s="55" t="n">
        <v>2204.9</v>
      </c>
      <c r="T233" s="80"/>
      <c r="U233" s="79"/>
    </row>
    <row r="234" customFormat="false" ht="48.75" hidden="false" customHeight="true" outlineLevel="0" collapsed="false">
      <c r="A234" s="76"/>
      <c r="B234" s="41"/>
      <c r="C234" s="41"/>
      <c r="D234" s="64" t="s">
        <v>30</v>
      </c>
      <c r="E234" s="43" t="n">
        <f aca="false">G234+I234+K234+M234+S234+O234+Q234</f>
        <v>0</v>
      </c>
      <c r="F234" s="43" t="n">
        <f aca="false">H234+J234+L234+N234+P234+R234+T234</f>
        <v>0</v>
      </c>
      <c r="G234" s="55" t="n">
        <v>0</v>
      </c>
      <c r="H234" s="55" t="n">
        <v>0</v>
      </c>
      <c r="I234" s="80" t="n">
        <v>0</v>
      </c>
      <c r="J234" s="56" t="n">
        <v>0</v>
      </c>
      <c r="K234" s="55" t="n">
        <v>0</v>
      </c>
      <c r="L234" s="82" t="n">
        <v>0</v>
      </c>
      <c r="M234" s="70" t="n">
        <v>0</v>
      </c>
      <c r="N234" s="81" t="n">
        <v>0</v>
      </c>
      <c r="O234" s="94" t="n">
        <v>0</v>
      </c>
      <c r="P234" s="80"/>
      <c r="Q234" s="94" t="n">
        <v>0</v>
      </c>
      <c r="R234" s="80"/>
      <c r="S234" s="55" t="n">
        <v>0</v>
      </c>
      <c r="T234" s="80"/>
      <c r="U234" s="79"/>
    </row>
    <row r="235" customFormat="false" ht="33" hidden="false" customHeight="true" outlineLevel="0" collapsed="false">
      <c r="A235" s="76"/>
      <c r="B235" s="41" t="s">
        <v>87</v>
      </c>
      <c r="C235" s="41"/>
      <c r="D235" s="42" t="s">
        <v>23</v>
      </c>
      <c r="E235" s="43" t="n">
        <f aca="false">E237+E238+E239+E240</f>
        <v>4156.581</v>
      </c>
      <c r="F235" s="43" t="n">
        <f aca="false">H235+J235+L235+N235+P235+R235+T235</f>
        <v>1427</v>
      </c>
      <c r="G235" s="43" t="n">
        <f aca="false">G237+G238+G239+G240</f>
        <v>0</v>
      </c>
      <c r="H235" s="43" t="n">
        <f aca="false">H237+H238+H239+H240</f>
        <v>0</v>
      </c>
      <c r="I235" s="43" t="n">
        <f aca="false">I237+I238+I239+I240</f>
        <v>845.75</v>
      </c>
      <c r="J235" s="43" t="n">
        <f aca="false">J237+J238+J239+J240</f>
        <v>600</v>
      </c>
      <c r="K235" s="43" t="n">
        <f aca="false">K237+K238+K239+K240</f>
        <v>1</v>
      </c>
      <c r="L235" s="43" t="n">
        <f aca="false">L237+L238+L239+L240</f>
        <v>0</v>
      </c>
      <c r="M235" s="43" t="n">
        <f aca="false">M237+M238+M239+M240</f>
        <v>826.731</v>
      </c>
      <c r="N235" s="43" t="n">
        <f aca="false">N237+N238+N239+N240</f>
        <v>827</v>
      </c>
      <c r="O235" s="43" t="n">
        <f aca="false">O237+O238+O239+O240</f>
        <v>827.7</v>
      </c>
      <c r="P235" s="43"/>
      <c r="Q235" s="43" t="n">
        <f aca="false">Q237+Q238+Q239+Q240</f>
        <v>827.7</v>
      </c>
      <c r="R235" s="43"/>
      <c r="S235" s="43" t="n">
        <f aca="false">S237+S238+S239+S240</f>
        <v>827.7</v>
      </c>
      <c r="T235" s="43"/>
      <c r="U235" s="79"/>
    </row>
    <row r="236" customFormat="false" ht="30" hidden="false" customHeight="true" outlineLevel="0" collapsed="false">
      <c r="A236" s="76"/>
      <c r="B236" s="41"/>
      <c r="C236" s="41"/>
      <c r="D236" s="53" t="s">
        <v>24</v>
      </c>
      <c r="E236" s="69"/>
      <c r="F236" s="43" t="n">
        <f aca="false">H236+J236+L236+N236+P236+R236+T236</f>
        <v>0</v>
      </c>
      <c r="G236" s="55"/>
      <c r="H236" s="55"/>
      <c r="I236" s="80"/>
      <c r="J236" s="56"/>
      <c r="K236" s="80"/>
      <c r="L236" s="80"/>
      <c r="M236" s="81"/>
      <c r="N236" s="81"/>
      <c r="O236" s="80"/>
      <c r="P236" s="80"/>
      <c r="Q236" s="80"/>
      <c r="R236" s="80"/>
      <c r="S236" s="80"/>
      <c r="T236" s="80"/>
      <c r="U236" s="79"/>
    </row>
    <row r="237" customFormat="false" ht="48" hidden="false" customHeight="true" outlineLevel="0" collapsed="false">
      <c r="A237" s="76"/>
      <c r="B237" s="41"/>
      <c r="C237" s="41"/>
      <c r="D237" s="60" t="s">
        <v>39</v>
      </c>
      <c r="E237" s="43" t="n">
        <f aca="false">G237+I237+K237+M237+S237+O237+Q237</f>
        <v>0</v>
      </c>
      <c r="F237" s="43" t="n">
        <f aca="false">H237+J237+L237+N237+P237+R237+T237</f>
        <v>0</v>
      </c>
      <c r="G237" s="55" t="n">
        <v>0</v>
      </c>
      <c r="H237" s="55" t="n">
        <v>0</v>
      </c>
      <c r="I237" s="80" t="n">
        <v>0</v>
      </c>
      <c r="J237" s="56" t="n">
        <v>0</v>
      </c>
      <c r="K237" s="55" t="n">
        <v>0</v>
      </c>
      <c r="L237" s="82" t="n">
        <v>0</v>
      </c>
      <c r="M237" s="70" t="n">
        <v>0</v>
      </c>
      <c r="N237" s="81" t="n">
        <v>0</v>
      </c>
      <c r="O237" s="94" t="n">
        <v>0</v>
      </c>
      <c r="P237" s="80"/>
      <c r="Q237" s="94" t="n">
        <v>0</v>
      </c>
      <c r="R237" s="80"/>
      <c r="S237" s="55" t="n">
        <v>0</v>
      </c>
      <c r="T237" s="80"/>
      <c r="U237" s="79"/>
    </row>
    <row r="238" customFormat="false" ht="30.75" hidden="false" customHeight="true" outlineLevel="0" collapsed="false">
      <c r="A238" s="76"/>
      <c r="B238" s="41"/>
      <c r="C238" s="41"/>
      <c r="D238" s="61" t="s">
        <v>27</v>
      </c>
      <c r="E238" s="43" t="n">
        <f aca="false">G238+I238+K238+M238+S238+O238+Q238</f>
        <v>0</v>
      </c>
      <c r="F238" s="43" t="n">
        <f aca="false">H238+J238+L238+N238+P238+R238+T238</f>
        <v>0</v>
      </c>
      <c r="G238" s="55" t="n">
        <v>0</v>
      </c>
      <c r="H238" s="55" t="n">
        <v>0</v>
      </c>
      <c r="I238" s="80" t="n">
        <v>0</v>
      </c>
      <c r="J238" s="56" t="n">
        <v>0</v>
      </c>
      <c r="K238" s="55" t="n">
        <v>0</v>
      </c>
      <c r="L238" s="82" t="n">
        <v>0</v>
      </c>
      <c r="M238" s="70" t="n">
        <v>0</v>
      </c>
      <c r="N238" s="81" t="n">
        <v>0</v>
      </c>
      <c r="O238" s="94" t="n">
        <v>0</v>
      </c>
      <c r="P238" s="80"/>
      <c r="Q238" s="94" t="n">
        <v>0</v>
      </c>
      <c r="R238" s="80"/>
      <c r="S238" s="55" t="n">
        <v>0</v>
      </c>
      <c r="T238" s="80"/>
      <c r="U238" s="79"/>
    </row>
    <row r="239" customFormat="false" ht="35.25" hidden="false" customHeight="true" outlineLevel="0" collapsed="false">
      <c r="A239" s="76"/>
      <c r="B239" s="41"/>
      <c r="C239" s="41"/>
      <c r="D239" s="62" t="s">
        <v>28</v>
      </c>
      <c r="E239" s="43" t="n">
        <f aca="false">G239+I239+K239+M239+S239+O239+Q239</f>
        <v>4156.581</v>
      </c>
      <c r="F239" s="43" t="n">
        <f aca="false">H239+J239+L239+N239+P239+R239+T239</f>
        <v>1427</v>
      </c>
      <c r="G239" s="55" t="n">
        <v>0</v>
      </c>
      <c r="H239" s="55" t="n">
        <v>0</v>
      </c>
      <c r="I239" s="55" t="n">
        <v>845.75</v>
      </c>
      <c r="J239" s="56" t="n">
        <v>600</v>
      </c>
      <c r="K239" s="55" t="n">
        <v>1</v>
      </c>
      <c r="L239" s="82" t="n">
        <v>0</v>
      </c>
      <c r="M239" s="70" t="n">
        <v>826.731</v>
      </c>
      <c r="N239" s="70" t="n">
        <v>827</v>
      </c>
      <c r="O239" s="95" t="n">
        <v>827.7</v>
      </c>
      <c r="P239" s="80"/>
      <c r="Q239" s="95" t="n">
        <v>827.7</v>
      </c>
      <c r="R239" s="80"/>
      <c r="S239" s="55" t="n">
        <v>827.7</v>
      </c>
      <c r="T239" s="80"/>
      <c r="U239" s="79"/>
    </row>
    <row r="240" customFormat="false" ht="51" hidden="false" customHeight="true" outlineLevel="0" collapsed="false">
      <c r="A240" s="76"/>
      <c r="B240" s="41"/>
      <c r="C240" s="41"/>
      <c r="D240" s="64" t="s">
        <v>30</v>
      </c>
      <c r="E240" s="43" t="n">
        <f aca="false">G240+I240+K240+M240+S240+O240+Q240</f>
        <v>0</v>
      </c>
      <c r="F240" s="43" t="n">
        <f aca="false">H240+J240+L240+N240+P240+R240+T240</f>
        <v>0</v>
      </c>
      <c r="G240" s="55" t="n">
        <v>0</v>
      </c>
      <c r="H240" s="55" t="n">
        <v>0</v>
      </c>
      <c r="I240" s="80" t="n">
        <v>0</v>
      </c>
      <c r="J240" s="56" t="n">
        <v>0</v>
      </c>
      <c r="K240" s="55" t="n">
        <v>0</v>
      </c>
      <c r="L240" s="82" t="n">
        <v>0</v>
      </c>
      <c r="M240" s="70" t="n">
        <v>0</v>
      </c>
      <c r="N240" s="81" t="n">
        <v>0</v>
      </c>
      <c r="O240" s="94" t="n">
        <v>0</v>
      </c>
      <c r="P240" s="80"/>
      <c r="Q240" s="94" t="n">
        <v>0</v>
      </c>
      <c r="R240" s="80"/>
      <c r="S240" s="55" t="n">
        <v>0</v>
      </c>
      <c r="T240" s="80"/>
      <c r="U240" s="79"/>
    </row>
    <row r="241" customFormat="false" ht="32.25" hidden="false" customHeight="true" outlineLevel="0" collapsed="false">
      <c r="A241" s="76"/>
      <c r="B241" s="41" t="s">
        <v>88</v>
      </c>
      <c r="C241" s="41"/>
      <c r="D241" s="42" t="s">
        <v>23</v>
      </c>
      <c r="E241" s="43" t="n">
        <f aca="false">E243+E244+E245+E246</f>
        <v>2880</v>
      </c>
      <c r="F241" s="43" t="n">
        <f aca="false">H241+J241+L241+N241+P241+R241+T241</f>
        <v>2879.9</v>
      </c>
      <c r="G241" s="43" t="n">
        <f aca="false">G243+G244+G245+G246</f>
        <v>0</v>
      </c>
      <c r="H241" s="43" t="n">
        <f aca="false">H243+H244+H245+H246</f>
        <v>0</v>
      </c>
      <c r="I241" s="43" t="n">
        <f aca="false">I243+I244+I245+I246</f>
        <v>0</v>
      </c>
      <c r="J241" s="43" t="n">
        <f aca="false">J243+J244+J245+J246</f>
        <v>0</v>
      </c>
      <c r="K241" s="43" t="n">
        <f aca="false">K243+K244+K245+K246</f>
        <v>2880</v>
      </c>
      <c r="L241" s="43" t="n">
        <f aca="false">L243+L244+L245+L246</f>
        <v>2879.9</v>
      </c>
      <c r="M241" s="43" t="n">
        <f aca="false">M243+M244+M245+M246</f>
        <v>0</v>
      </c>
      <c r="N241" s="43" t="n">
        <f aca="false">N243+N244+N245+N246</f>
        <v>0</v>
      </c>
      <c r="O241" s="43" t="n">
        <f aca="false">O243+O244+O245+O246</f>
        <v>0</v>
      </c>
      <c r="P241" s="43"/>
      <c r="Q241" s="43" t="n">
        <f aca="false">Q243+Q244+Q245+Q246</f>
        <v>0</v>
      </c>
      <c r="R241" s="43"/>
      <c r="S241" s="43" t="n">
        <f aca="false">S243+S244+S245+S246</f>
        <v>0</v>
      </c>
      <c r="T241" s="43"/>
      <c r="U241" s="79"/>
    </row>
    <row r="242" customFormat="false" ht="23.25" hidden="false" customHeight="true" outlineLevel="0" collapsed="false">
      <c r="A242" s="76"/>
      <c r="B242" s="41"/>
      <c r="C242" s="41"/>
      <c r="D242" s="53" t="s">
        <v>24</v>
      </c>
      <c r="E242" s="43"/>
      <c r="F242" s="43" t="n">
        <f aca="false">H242+J242+L242+N242+P242+R242+T242</f>
        <v>0</v>
      </c>
      <c r="G242" s="55"/>
      <c r="H242" s="55"/>
      <c r="I242" s="80"/>
      <c r="J242" s="56"/>
      <c r="K242" s="80"/>
      <c r="L242" s="80"/>
      <c r="M242" s="81"/>
      <c r="N242" s="81"/>
      <c r="O242" s="80"/>
      <c r="P242" s="80"/>
      <c r="Q242" s="80"/>
      <c r="R242" s="80"/>
      <c r="S242" s="80"/>
      <c r="T242" s="80"/>
      <c r="U242" s="79"/>
    </row>
    <row r="243" customFormat="false" ht="48" hidden="false" customHeight="true" outlineLevel="0" collapsed="false">
      <c r="A243" s="76"/>
      <c r="B243" s="41"/>
      <c r="C243" s="41"/>
      <c r="D243" s="60" t="s">
        <v>39</v>
      </c>
      <c r="E243" s="43" t="n">
        <f aca="false">G243+I243+K243+M243+S243+O243+Q243</f>
        <v>0</v>
      </c>
      <c r="F243" s="43" t="n">
        <f aca="false">H243+J243+L243+N243+P243+R243+T243</f>
        <v>0</v>
      </c>
      <c r="G243" s="55" t="n">
        <v>0</v>
      </c>
      <c r="H243" s="55" t="n">
        <v>0</v>
      </c>
      <c r="I243" s="80" t="n">
        <v>0</v>
      </c>
      <c r="J243" s="56" t="n">
        <v>0</v>
      </c>
      <c r="K243" s="55" t="n">
        <v>0</v>
      </c>
      <c r="L243" s="82" t="n">
        <v>0</v>
      </c>
      <c r="M243" s="70" t="n">
        <v>0</v>
      </c>
      <c r="N243" s="81" t="n">
        <v>0</v>
      </c>
      <c r="O243" s="94" t="n">
        <v>0</v>
      </c>
      <c r="P243" s="80"/>
      <c r="Q243" s="94" t="n">
        <v>0</v>
      </c>
      <c r="R243" s="80"/>
      <c r="S243" s="55" t="n">
        <v>0</v>
      </c>
      <c r="T243" s="80"/>
      <c r="U243" s="79"/>
    </row>
    <row r="244" customFormat="false" ht="26.25" hidden="false" customHeight="true" outlineLevel="0" collapsed="false">
      <c r="A244" s="76"/>
      <c r="B244" s="41"/>
      <c r="C244" s="41"/>
      <c r="D244" s="61" t="s">
        <v>27</v>
      </c>
      <c r="E244" s="43" t="n">
        <f aca="false">G244+I244+K244+M244+S244+O244+Q244</f>
        <v>0</v>
      </c>
      <c r="F244" s="43" t="n">
        <f aca="false">H244+J244+L244+N244+P244+R244+T244</f>
        <v>0</v>
      </c>
      <c r="G244" s="55" t="n">
        <v>0</v>
      </c>
      <c r="H244" s="55" t="n">
        <v>0</v>
      </c>
      <c r="I244" s="80" t="n">
        <v>0</v>
      </c>
      <c r="J244" s="56" t="n">
        <v>0</v>
      </c>
      <c r="K244" s="55" t="n">
        <v>0</v>
      </c>
      <c r="L244" s="82" t="n">
        <v>0</v>
      </c>
      <c r="M244" s="70" t="n">
        <v>0</v>
      </c>
      <c r="N244" s="81" t="n">
        <v>0</v>
      </c>
      <c r="O244" s="94" t="n">
        <v>0</v>
      </c>
      <c r="P244" s="80"/>
      <c r="Q244" s="94" t="n">
        <v>0</v>
      </c>
      <c r="R244" s="80"/>
      <c r="S244" s="55" t="n">
        <v>0</v>
      </c>
      <c r="T244" s="80"/>
      <c r="U244" s="79"/>
    </row>
    <row r="245" customFormat="false" ht="27" hidden="false" customHeight="true" outlineLevel="0" collapsed="false">
      <c r="A245" s="76"/>
      <c r="B245" s="41"/>
      <c r="C245" s="41"/>
      <c r="D245" s="62" t="s">
        <v>28</v>
      </c>
      <c r="E245" s="43" t="n">
        <f aca="false">G245+I245+K245+M245+S245+O245+Q245</f>
        <v>2880</v>
      </c>
      <c r="F245" s="43" t="n">
        <f aca="false">H245+J245+L245+N245+P245+R245+T245</f>
        <v>2879.9</v>
      </c>
      <c r="G245" s="55" t="n">
        <v>0</v>
      </c>
      <c r="H245" s="55" t="n">
        <v>0</v>
      </c>
      <c r="I245" s="80" t="n">
        <v>0</v>
      </c>
      <c r="J245" s="56" t="n">
        <v>0</v>
      </c>
      <c r="K245" s="80" t="n">
        <v>2880</v>
      </c>
      <c r="L245" s="71" t="n">
        <v>2879.9</v>
      </c>
      <c r="M245" s="81" t="n">
        <v>0</v>
      </c>
      <c r="N245" s="81" t="n">
        <v>0</v>
      </c>
      <c r="O245" s="94" t="n">
        <v>0</v>
      </c>
      <c r="P245" s="80"/>
      <c r="Q245" s="94" t="n">
        <v>0</v>
      </c>
      <c r="R245" s="80"/>
      <c r="S245" s="55" t="n">
        <v>0</v>
      </c>
      <c r="T245" s="80"/>
      <c r="U245" s="79"/>
    </row>
    <row r="246" customFormat="false" ht="48.75" hidden="false" customHeight="true" outlineLevel="0" collapsed="false">
      <c r="A246" s="76"/>
      <c r="B246" s="41"/>
      <c r="C246" s="41"/>
      <c r="D246" s="64" t="s">
        <v>30</v>
      </c>
      <c r="E246" s="43" t="n">
        <f aca="false">G246+I246+K246+M246+S246+O246+Q246</f>
        <v>0</v>
      </c>
      <c r="F246" s="43" t="n">
        <f aca="false">H246+J246+L246+N246+P246+R246+T246</f>
        <v>0</v>
      </c>
      <c r="G246" s="55" t="n">
        <v>0</v>
      </c>
      <c r="H246" s="55" t="n">
        <v>0</v>
      </c>
      <c r="I246" s="80" t="n">
        <v>0</v>
      </c>
      <c r="J246" s="56" t="n">
        <v>0</v>
      </c>
      <c r="K246" s="55" t="n">
        <v>0</v>
      </c>
      <c r="L246" s="82" t="n">
        <v>0</v>
      </c>
      <c r="M246" s="70" t="n">
        <v>0</v>
      </c>
      <c r="N246" s="81" t="n">
        <v>0</v>
      </c>
      <c r="O246" s="94" t="n">
        <v>0</v>
      </c>
      <c r="P246" s="80"/>
      <c r="Q246" s="94" t="n">
        <v>0</v>
      </c>
      <c r="R246" s="80"/>
      <c r="S246" s="55" t="n">
        <v>0</v>
      </c>
      <c r="T246" s="80"/>
      <c r="U246" s="79"/>
    </row>
    <row r="247" customFormat="false" ht="24.75" hidden="false" customHeight="true" outlineLevel="0" collapsed="false">
      <c r="A247" s="76"/>
      <c r="B247" s="41" t="s">
        <v>89</v>
      </c>
      <c r="C247" s="98"/>
      <c r="D247" s="42" t="s">
        <v>23</v>
      </c>
      <c r="E247" s="43" t="n">
        <f aca="false">E249+E250+E251+E252</f>
        <v>23899.812</v>
      </c>
      <c r="F247" s="43" t="n">
        <f aca="false">H247+J247+L247+N247+P247+R247+T247</f>
        <v>3219.63931</v>
      </c>
      <c r="G247" s="43" t="n">
        <f aca="false">G249+G250+G251+G252</f>
        <v>0</v>
      </c>
      <c r="H247" s="43" t="n">
        <f aca="false">H249+H250+H251+H252</f>
        <v>0</v>
      </c>
      <c r="I247" s="43" t="n">
        <f aca="false">I249+I250+I251+I252</f>
        <v>0</v>
      </c>
      <c r="J247" s="43" t="n">
        <f aca="false">J249+J250+J251+J252</f>
        <v>0</v>
      </c>
      <c r="K247" s="43" t="n">
        <f aca="false">K249+K250+K251+K252</f>
        <v>2213.612</v>
      </c>
      <c r="L247" s="43" t="n">
        <f aca="false">L249+L250+L251+L252</f>
        <v>2174.63931</v>
      </c>
      <c r="M247" s="43" t="n">
        <f aca="false">M249+M250+M251+M252</f>
        <v>990</v>
      </c>
      <c r="N247" s="43" t="n">
        <f aca="false">N249+N250+N251+N252</f>
        <v>1045</v>
      </c>
      <c r="O247" s="43" t="n">
        <f aca="false">O249+O250+O251+O252</f>
        <v>9009.6</v>
      </c>
      <c r="P247" s="43" t="n">
        <f aca="false">P249+P250+P251+P252</f>
        <v>0</v>
      </c>
      <c r="Q247" s="43" t="n">
        <f aca="false">Q249+Q250+Q251+Q252</f>
        <v>5843.3</v>
      </c>
      <c r="R247" s="43" t="n">
        <f aca="false">R249+R250+R251+R252</f>
        <v>0</v>
      </c>
      <c r="S247" s="43" t="n">
        <f aca="false">S249+S250+S251+S252</f>
        <v>5843.3</v>
      </c>
      <c r="T247" s="43" t="n">
        <f aca="false">T249+T250+T251+T252</f>
        <v>0</v>
      </c>
      <c r="U247" s="79"/>
    </row>
    <row r="248" customFormat="false" ht="22.5" hidden="false" customHeight="true" outlineLevel="0" collapsed="false">
      <c r="A248" s="76"/>
      <c r="B248" s="41"/>
      <c r="C248" s="98"/>
      <c r="D248" s="53" t="s">
        <v>24</v>
      </c>
      <c r="E248" s="43"/>
      <c r="F248" s="43" t="n">
        <f aca="false">H248+J248+L248+N248+P248+R248+T248</f>
        <v>0</v>
      </c>
      <c r="G248" s="55"/>
      <c r="H248" s="55"/>
      <c r="I248" s="80"/>
      <c r="J248" s="56"/>
      <c r="K248" s="55"/>
      <c r="L248" s="80"/>
      <c r="M248" s="70"/>
      <c r="N248" s="81"/>
      <c r="O248" s="99"/>
      <c r="P248" s="80"/>
      <c r="Q248" s="99"/>
      <c r="R248" s="80"/>
      <c r="S248" s="55"/>
      <c r="T248" s="80"/>
      <c r="U248" s="79"/>
    </row>
    <row r="249" customFormat="false" ht="48.75" hidden="false" customHeight="true" outlineLevel="0" collapsed="false">
      <c r="A249" s="76"/>
      <c r="B249" s="41"/>
      <c r="C249" s="98"/>
      <c r="D249" s="60" t="s">
        <v>39</v>
      </c>
      <c r="E249" s="43" t="n">
        <f aca="false">G249+I249+K249+M249+S249</f>
        <v>0</v>
      </c>
      <c r="F249" s="43" t="n">
        <f aca="false">H249+J249+L249+N249+P249+R249+T249</f>
        <v>0</v>
      </c>
      <c r="G249" s="55" t="n">
        <v>0</v>
      </c>
      <c r="H249" s="55" t="n">
        <v>0</v>
      </c>
      <c r="I249" s="80" t="n">
        <v>0</v>
      </c>
      <c r="J249" s="56" t="n">
        <v>0</v>
      </c>
      <c r="K249" s="55" t="n">
        <v>0</v>
      </c>
      <c r="L249" s="82" t="n">
        <v>0</v>
      </c>
      <c r="M249" s="100" t="n">
        <v>0</v>
      </c>
      <c r="N249" s="81" t="n">
        <v>0</v>
      </c>
      <c r="O249" s="56" t="n">
        <v>0</v>
      </c>
      <c r="P249" s="80"/>
      <c r="Q249" s="56" t="n">
        <v>0</v>
      </c>
      <c r="R249" s="80"/>
      <c r="S249" s="56" t="n">
        <v>0</v>
      </c>
      <c r="T249" s="80"/>
      <c r="U249" s="79"/>
    </row>
    <row r="250" customFormat="false" ht="28.5" hidden="false" customHeight="true" outlineLevel="0" collapsed="false">
      <c r="A250" s="76"/>
      <c r="B250" s="41"/>
      <c r="C250" s="98"/>
      <c r="D250" s="61" t="s">
        <v>27</v>
      </c>
      <c r="E250" s="43" t="n">
        <f aca="false">G250+I250+K250+M250+S250</f>
        <v>0</v>
      </c>
      <c r="F250" s="43" t="n">
        <f aca="false">H250+J250+L250+N250+P250+R250+T250</f>
        <v>0</v>
      </c>
      <c r="G250" s="55" t="n">
        <v>0</v>
      </c>
      <c r="H250" s="55" t="n">
        <v>0</v>
      </c>
      <c r="I250" s="80" t="n">
        <v>0</v>
      </c>
      <c r="J250" s="56" t="n">
        <v>0</v>
      </c>
      <c r="K250" s="55" t="n">
        <v>0</v>
      </c>
      <c r="L250" s="82" t="n">
        <v>0</v>
      </c>
      <c r="M250" s="100" t="n">
        <v>0</v>
      </c>
      <c r="N250" s="81" t="n">
        <v>0</v>
      </c>
      <c r="O250" s="56" t="n">
        <v>0</v>
      </c>
      <c r="P250" s="80"/>
      <c r="Q250" s="56" t="n">
        <v>0</v>
      </c>
      <c r="R250" s="80"/>
      <c r="S250" s="56" t="n">
        <v>0</v>
      </c>
      <c r="T250" s="80"/>
      <c r="U250" s="79"/>
    </row>
    <row r="251" customFormat="false" ht="27.75" hidden="false" customHeight="true" outlineLevel="0" collapsed="false">
      <c r="A251" s="76"/>
      <c r="B251" s="41"/>
      <c r="C251" s="98"/>
      <c r="D251" s="62" t="s">
        <v>28</v>
      </c>
      <c r="E251" s="43" t="n">
        <f aca="false">G251+I251+K251+M251+S251+O251+Q251</f>
        <v>23899.812</v>
      </c>
      <c r="F251" s="43" t="n">
        <f aca="false">H251+J251+L251+N251+P251+R251+T251</f>
        <v>3219.63931</v>
      </c>
      <c r="G251" s="55" t="n">
        <v>0</v>
      </c>
      <c r="H251" s="55" t="n">
        <v>0</v>
      </c>
      <c r="I251" s="80" t="n">
        <v>0</v>
      </c>
      <c r="J251" s="56" t="n">
        <v>0</v>
      </c>
      <c r="K251" s="55" t="n">
        <v>2213.612</v>
      </c>
      <c r="L251" s="71" t="n">
        <v>2174.63931</v>
      </c>
      <c r="M251" s="70" t="n">
        <v>990</v>
      </c>
      <c r="N251" s="81" t="n">
        <v>1045</v>
      </c>
      <c r="O251" s="101" t="n">
        <v>9009.6</v>
      </c>
      <c r="P251" s="80"/>
      <c r="Q251" s="56" t="n">
        <v>5843.3</v>
      </c>
      <c r="R251" s="80"/>
      <c r="S251" s="56" t="n">
        <v>5843.3</v>
      </c>
      <c r="T251" s="80"/>
      <c r="U251" s="79"/>
    </row>
    <row r="252" customFormat="false" ht="48.75" hidden="false" customHeight="true" outlineLevel="0" collapsed="false">
      <c r="A252" s="76"/>
      <c r="B252" s="41"/>
      <c r="C252" s="98"/>
      <c r="D252" s="64" t="s">
        <v>30</v>
      </c>
      <c r="E252" s="43" t="n">
        <f aca="false">G252+I252+K252+M252+S252</f>
        <v>0</v>
      </c>
      <c r="F252" s="43" t="n">
        <f aca="false">H252+J252+L252+N252+P252+R252+T252</f>
        <v>0</v>
      </c>
      <c r="G252" s="55" t="n">
        <v>0</v>
      </c>
      <c r="H252" s="55" t="n">
        <v>0</v>
      </c>
      <c r="I252" s="80" t="n">
        <v>0</v>
      </c>
      <c r="J252" s="56" t="n">
        <v>0</v>
      </c>
      <c r="K252" s="55" t="n">
        <v>0</v>
      </c>
      <c r="L252" s="82" t="n">
        <v>0</v>
      </c>
      <c r="M252" s="100" t="n">
        <v>0</v>
      </c>
      <c r="N252" s="81" t="n">
        <v>0</v>
      </c>
      <c r="O252" s="56" t="n">
        <v>0</v>
      </c>
      <c r="P252" s="80"/>
      <c r="Q252" s="56" t="n">
        <v>0</v>
      </c>
      <c r="R252" s="80"/>
      <c r="S252" s="56" t="n">
        <v>0</v>
      </c>
      <c r="T252" s="80"/>
      <c r="U252" s="79"/>
    </row>
    <row r="253" customFormat="false" ht="27" hidden="false" customHeight="true" outlineLevel="0" collapsed="false">
      <c r="A253" s="76"/>
      <c r="B253" s="41" t="s">
        <v>90</v>
      </c>
      <c r="C253" s="98"/>
      <c r="D253" s="42" t="s">
        <v>23</v>
      </c>
      <c r="E253" s="43" t="n">
        <f aca="false">E255+E256+E257+E258</f>
        <v>27299.464</v>
      </c>
      <c r="F253" s="43" t="n">
        <f aca="false">H253+J253+L253+N253+P253+R253+T253</f>
        <v>27300</v>
      </c>
      <c r="G253" s="43" t="n">
        <f aca="false">G255+G256+G257+G258</f>
        <v>0</v>
      </c>
      <c r="H253" s="43" t="n">
        <f aca="false">H255+H256+H257+H258</f>
        <v>0</v>
      </c>
      <c r="I253" s="43" t="n">
        <f aca="false">I255+I256+I257+I258</f>
        <v>0</v>
      </c>
      <c r="J253" s="43" t="n">
        <f aca="false">J255+J256+J257+J258</f>
        <v>0</v>
      </c>
      <c r="K253" s="43" t="n">
        <f aca="false">K255+K256+K257+K258</f>
        <v>0</v>
      </c>
      <c r="L253" s="43" t="n">
        <f aca="false">L255+L256+L257+L258</f>
        <v>0</v>
      </c>
      <c r="M253" s="43" t="n">
        <f aca="false">M255+M256+M257+M258</f>
        <v>27299.464</v>
      </c>
      <c r="N253" s="43" t="n">
        <f aca="false">N255+N256+N257+N258</f>
        <v>27300</v>
      </c>
      <c r="O253" s="43" t="n">
        <f aca="false">O255+O256+O257+O258</f>
        <v>0</v>
      </c>
      <c r="P253" s="43" t="n">
        <f aca="false">P255+P256+P257+P258</f>
        <v>0</v>
      </c>
      <c r="Q253" s="43" t="n">
        <f aca="false">Q255+Q256+Q257+Q258</f>
        <v>0</v>
      </c>
      <c r="R253" s="43" t="n">
        <f aca="false">R255+R256+R257+R258</f>
        <v>0</v>
      </c>
      <c r="S253" s="43" t="n">
        <f aca="false">S255+S256+S257+S258</f>
        <v>0</v>
      </c>
      <c r="T253" s="43" t="n">
        <f aca="false">T255+T256+T257+T258</f>
        <v>0</v>
      </c>
      <c r="U253" s="79"/>
    </row>
    <row r="254" customFormat="false" ht="24.75" hidden="false" customHeight="true" outlineLevel="0" collapsed="false">
      <c r="A254" s="76"/>
      <c r="B254" s="41"/>
      <c r="C254" s="98"/>
      <c r="D254" s="53" t="s">
        <v>24</v>
      </c>
      <c r="E254" s="43"/>
      <c r="F254" s="43" t="n">
        <f aca="false">H254+J254+L254+N254+P254+R254+T254</f>
        <v>0</v>
      </c>
      <c r="G254" s="55"/>
      <c r="H254" s="55"/>
      <c r="I254" s="80"/>
      <c r="J254" s="56"/>
      <c r="K254" s="55"/>
      <c r="L254" s="80"/>
      <c r="M254" s="100"/>
      <c r="N254" s="81"/>
      <c r="O254" s="56"/>
      <c r="P254" s="80"/>
      <c r="Q254" s="56"/>
      <c r="R254" s="80"/>
      <c r="S254" s="56"/>
      <c r="T254" s="80"/>
      <c r="U254" s="79"/>
    </row>
    <row r="255" customFormat="false" ht="48.75" hidden="false" customHeight="true" outlineLevel="0" collapsed="false">
      <c r="A255" s="76"/>
      <c r="B255" s="41"/>
      <c r="C255" s="98"/>
      <c r="D255" s="60" t="s">
        <v>39</v>
      </c>
      <c r="E255" s="43" t="n">
        <f aca="false">G255+I255+K255+M255+S255</f>
        <v>21729.55</v>
      </c>
      <c r="F255" s="43" t="n">
        <f aca="false">H255+J255+L255+N255+P255+R255+T255</f>
        <v>21730</v>
      </c>
      <c r="G255" s="55" t="n">
        <v>0</v>
      </c>
      <c r="H255" s="55" t="n">
        <v>0</v>
      </c>
      <c r="I255" s="80" t="n">
        <v>0</v>
      </c>
      <c r="J255" s="56" t="n">
        <v>0</v>
      </c>
      <c r="K255" s="56" t="n">
        <v>0</v>
      </c>
      <c r="L255" s="56" t="n">
        <v>0</v>
      </c>
      <c r="M255" s="100" t="n">
        <v>21729.55</v>
      </c>
      <c r="N255" s="81" t="n">
        <v>21730</v>
      </c>
      <c r="O255" s="56" t="n">
        <v>0</v>
      </c>
      <c r="P255" s="80"/>
      <c r="Q255" s="56" t="n">
        <v>0</v>
      </c>
      <c r="R255" s="80"/>
      <c r="S255" s="56" t="n">
        <v>0</v>
      </c>
      <c r="T255" s="80"/>
      <c r="U255" s="79"/>
    </row>
    <row r="256" customFormat="false" ht="21.75" hidden="false" customHeight="true" outlineLevel="0" collapsed="false">
      <c r="A256" s="76"/>
      <c r="B256" s="41"/>
      <c r="C256" s="98"/>
      <c r="D256" s="61" t="s">
        <v>27</v>
      </c>
      <c r="E256" s="43" t="n">
        <f aca="false">G256+I256+K256+M256+S256</f>
        <v>4450.635</v>
      </c>
      <c r="F256" s="43" t="n">
        <f aca="false">H256+J256+L256+N256+P256+R256+T256</f>
        <v>4451</v>
      </c>
      <c r="G256" s="55" t="n">
        <v>0</v>
      </c>
      <c r="H256" s="55" t="n">
        <v>0</v>
      </c>
      <c r="I256" s="80" t="n">
        <v>0</v>
      </c>
      <c r="J256" s="56" t="n">
        <v>0</v>
      </c>
      <c r="K256" s="56" t="n">
        <v>0</v>
      </c>
      <c r="L256" s="56" t="n">
        <v>0</v>
      </c>
      <c r="M256" s="100" t="n">
        <v>4450.635</v>
      </c>
      <c r="N256" s="81" t="n">
        <v>4451</v>
      </c>
      <c r="O256" s="56" t="n">
        <v>0</v>
      </c>
      <c r="P256" s="80"/>
      <c r="Q256" s="56" t="n">
        <v>0</v>
      </c>
      <c r="R256" s="80"/>
      <c r="S256" s="56" t="n">
        <v>0</v>
      </c>
      <c r="T256" s="80"/>
      <c r="U256" s="79"/>
    </row>
    <row r="257" customFormat="false" ht="25.5" hidden="false" customHeight="true" outlineLevel="0" collapsed="false">
      <c r="A257" s="76"/>
      <c r="B257" s="41"/>
      <c r="C257" s="98"/>
      <c r="D257" s="62" t="s">
        <v>28</v>
      </c>
      <c r="E257" s="43" t="n">
        <f aca="false">G257+I257+K257+M257+S257+O257+Q257</f>
        <v>1119.279</v>
      </c>
      <c r="F257" s="43" t="n">
        <f aca="false">H257+J257+L257+N257+P257+R257+T257</f>
        <v>1119</v>
      </c>
      <c r="G257" s="55" t="n">
        <v>0</v>
      </c>
      <c r="H257" s="55" t="n">
        <v>0</v>
      </c>
      <c r="I257" s="80" t="n">
        <v>0</v>
      </c>
      <c r="J257" s="56" t="n">
        <v>0</v>
      </c>
      <c r="K257" s="56" t="n">
        <v>0</v>
      </c>
      <c r="L257" s="56" t="n">
        <v>0</v>
      </c>
      <c r="M257" s="100" t="n">
        <v>1119.279</v>
      </c>
      <c r="N257" s="81" t="n">
        <v>1119</v>
      </c>
      <c r="O257" s="56" t="n">
        <v>0</v>
      </c>
      <c r="P257" s="80"/>
      <c r="Q257" s="56" t="n">
        <v>0</v>
      </c>
      <c r="R257" s="80"/>
      <c r="S257" s="56" t="n">
        <v>0</v>
      </c>
      <c r="T257" s="80"/>
      <c r="U257" s="79"/>
    </row>
    <row r="258" customFormat="false" ht="48.75" hidden="false" customHeight="true" outlineLevel="0" collapsed="false">
      <c r="A258" s="76"/>
      <c r="B258" s="41"/>
      <c r="C258" s="98"/>
      <c r="D258" s="64" t="s">
        <v>30</v>
      </c>
      <c r="E258" s="43" t="n">
        <f aca="false">G258+I258+K258+M258+S258</f>
        <v>0</v>
      </c>
      <c r="F258" s="43" t="n">
        <f aca="false">H258+J258+L258+N258+P258+R258+T258</f>
        <v>0</v>
      </c>
      <c r="G258" s="55" t="n">
        <v>0</v>
      </c>
      <c r="H258" s="55" t="n">
        <v>0</v>
      </c>
      <c r="I258" s="80" t="n">
        <v>0</v>
      </c>
      <c r="J258" s="56" t="n">
        <v>0</v>
      </c>
      <c r="K258" s="56" t="n">
        <v>0</v>
      </c>
      <c r="L258" s="56" t="n">
        <v>0</v>
      </c>
      <c r="M258" s="100" t="n">
        <v>0</v>
      </c>
      <c r="N258" s="81" t="n">
        <v>0</v>
      </c>
      <c r="O258" s="56" t="n">
        <v>0</v>
      </c>
      <c r="P258" s="80"/>
      <c r="Q258" s="56" t="n">
        <v>0</v>
      </c>
      <c r="R258" s="80"/>
      <c r="S258" s="56" t="n">
        <v>0</v>
      </c>
      <c r="T258" s="80"/>
      <c r="U258" s="79"/>
    </row>
    <row r="259" customFormat="false" ht="22.5" hidden="false" customHeight="true" outlineLevel="0" collapsed="false">
      <c r="A259" s="102" t="s">
        <v>91</v>
      </c>
      <c r="B259" s="72" t="s">
        <v>92</v>
      </c>
      <c r="C259" s="41" t="s">
        <v>93</v>
      </c>
      <c r="D259" s="42" t="s">
        <v>23</v>
      </c>
      <c r="E259" s="69" t="n">
        <f aca="false">E261+E262+E263+E264</f>
        <v>128270.9</v>
      </c>
      <c r="F259" s="43" t="n">
        <f aca="false">H259+J259+L259+N259+P259+R259+T259</f>
        <v>50742.77786</v>
      </c>
      <c r="G259" s="69" t="n">
        <f aca="false">G261+G262+G263+G264</f>
        <v>0</v>
      </c>
      <c r="H259" s="69" t="n">
        <f aca="false">H261+H262+H263+H264</f>
        <v>0</v>
      </c>
      <c r="I259" s="69" t="n">
        <f aca="false">I261+I262+I263+I264</f>
        <v>0</v>
      </c>
      <c r="J259" s="69" t="n">
        <f aca="false">J261+J262+J263+J264</f>
        <v>0</v>
      </c>
      <c r="K259" s="69" t="n">
        <f aca="false">K261+K262+K263+K264</f>
        <v>26127.3</v>
      </c>
      <c r="L259" s="69" t="n">
        <f aca="false">L261+L262+L263+L264</f>
        <v>25708.77786</v>
      </c>
      <c r="M259" s="69" t="n">
        <f aca="false">M261+M262+M263+M264</f>
        <v>24023.3</v>
      </c>
      <c r="N259" s="69" t="n">
        <f aca="false">N261+N262+N263+N264</f>
        <v>25034</v>
      </c>
      <c r="O259" s="69" t="n">
        <f aca="false">O261+O262+O263+O264</f>
        <v>26040.1</v>
      </c>
      <c r="P259" s="69"/>
      <c r="Q259" s="69" t="n">
        <f aca="false">Q261+Q262+Q263+Q264</f>
        <v>26040.1</v>
      </c>
      <c r="R259" s="69"/>
      <c r="S259" s="69" t="n">
        <f aca="false">S261+S262+S263+S264</f>
        <v>26040.1</v>
      </c>
      <c r="T259" s="69"/>
    </row>
    <row r="260" customFormat="false" ht="23.25" hidden="false" customHeight="false" outlineLevel="0" collapsed="false">
      <c r="A260" s="103"/>
      <c r="B260" s="72"/>
      <c r="C260" s="72"/>
      <c r="D260" s="53" t="s">
        <v>24</v>
      </c>
      <c r="E260" s="43"/>
      <c r="F260" s="43" t="n">
        <f aca="false">H260+J260+L260+N260+P260+R260+T260</f>
        <v>0</v>
      </c>
      <c r="G260" s="55"/>
      <c r="H260" s="55"/>
      <c r="I260" s="29"/>
      <c r="J260" s="75"/>
      <c r="K260" s="29"/>
      <c r="L260" s="29"/>
      <c r="M260" s="58"/>
      <c r="N260" s="104"/>
      <c r="O260" s="105"/>
      <c r="P260" s="105"/>
      <c r="Q260" s="105"/>
      <c r="R260" s="105"/>
      <c r="S260" s="105"/>
      <c r="T260" s="105"/>
    </row>
    <row r="261" customFormat="false" ht="46.5" hidden="false" customHeight="false" outlineLevel="0" collapsed="false">
      <c r="A261" s="103"/>
      <c r="B261" s="72"/>
      <c r="C261" s="72"/>
      <c r="D261" s="60" t="s">
        <v>39</v>
      </c>
      <c r="E261" s="43" t="n">
        <f aca="false">G261+I261+K261+M261+S261</f>
        <v>0</v>
      </c>
      <c r="F261" s="43" t="n">
        <f aca="false">H261+J261+L261+N261+P261+R261+T261</f>
        <v>0</v>
      </c>
      <c r="G261" s="71" t="n">
        <v>0</v>
      </c>
      <c r="H261" s="71" t="n">
        <v>0</v>
      </c>
      <c r="I261" s="89" t="n">
        <v>0</v>
      </c>
      <c r="J261" s="106" t="n">
        <v>0</v>
      </c>
      <c r="K261" s="89" t="n">
        <v>0</v>
      </c>
      <c r="L261" s="29" t="n">
        <v>0</v>
      </c>
      <c r="M261" s="91" t="n">
        <v>0</v>
      </c>
      <c r="N261" s="93" t="n">
        <v>0</v>
      </c>
      <c r="O261" s="90" t="n">
        <v>0</v>
      </c>
      <c r="P261" s="90"/>
      <c r="Q261" s="71" t="n">
        <v>0</v>
      </c>
      <c r="R261" s="90"/>
      <c r="S261" s="71" t="n">
        <v>0</v>
      </c>
      <c r="T261" s="90"/>
    </row>
    <row r="262" customFormat="false" ht="23.25" hidden="false" customHeight="false" outlineLevel="0" collapsed="false">
      <c r="A262" s="103"/>
      <c r="B262" s="72"/>
      <c r="C262" s="72"/>
      <c r="D262" s="61" t="s">
        <v>27</v>
      </c>
      <c r="E262" s="43" t="n">
        <f aca="false">G262+I262+K262+M262+S262</f>
        <v>0</v>
      </c>
      <c r="F262" s="43" t="n">
        <f aca="false">H262+J262+L262+N262+P262+R262+T262</f>
        <v>0</v>
      </c>
      <c r="G262" s="71" t="n">
        <v>0</v>
      </c>
      <c r="H262" s="71" t="n">
        <v>0</v>
      </c>
      <c r="I262" s="89" t="n">
        <v>0</v>
      </c>
      <c r="J262" s="106" t="n">
        <v>0</v>
      </c>
      <c r="K262" s="89" t="n">
        <v>0</v>
      </c>
      <c r="L262" s="29" t="n">
        <v>0</v>
      </c>
      <c r="M262" s="91" t="n">
        <v>0</v>
      </c>
      <c r="N262" s="93" t="n">
        <v>0</v>
      </c>
      <c r="O262" s="90" t="n">
        <v>0</v>
      </c>
      <c r="P262" s="90"/>
      <c r="Q262" s="71" t="n">
        <v>0</v>
      </c>
      <c r="R262" s="90"/>
      <c r="S262" s="71" t="n">
        <v>0</v>
      </c>
      <c r="T262" s="90"/>
    </row>
    <row r="263" customFormat="false" ht="23.25" hidden="false" customHeight="false" outlineLevel="0" collapsed="false">
      <c r="A263" s="103"/>
      <c r="B263" s="72"/>
      <c r="C263" s="72"/>
      <c r="D263" s="62" t="s">
        <v>28</v>
      </c>
      <c r="E263" s="43" t="n">
        <f aca="false">G263+I263+K263+M263+S263+O263+Q263</f>
        <v>128270.9</v>
      </c>
      <c r="F263" s="43" t="n">
        <f aca="false">H263+J263+L263+N263+P263+R263+T263</f>
        <v>50742.77786</v>
      </c>
      <c r="G263" s="71" t="n">
        <v>0</v>
      </c>
      <c r="H263" s="71" t="n">
        <v>0</v>
      </c>
      <c r="I263" s="90" t="n">
        <v>0</v>
      </c>
      <c r="J263" s="106" t="n">
        <v>0</v>
      </c>
      <c r="K263" s="90" t="n">
        <v>26127.3</v>
      </c>
      <c r="L263" s="54" t="n">
        <v>25708.77786</v>
      </c>
      <c r="M263" s="93" t="n">
        <v>24023.3</v>
      </c>
      <c r="N263" s="93" t="n">
        <v>25034</v>
      </c>
      <c r="O263" s="90" t="n">
        <v>26040.1</v>
      </c>
      <c r="P263" s="90"/>
      <c r="Q263" s="71" t="n">
        <v>26040.1</v>
      </c>
      <c r="R263" s="90"/>
      <c r="S263" s="71" t="n">
        <v>26040.1</v>
      </c>
      <c r="T263" s="90"/>
    </row>
    <row r="264" customFormat="false" ht="138.75" hidden="false" customHeight="true" outlineLevel="0" collapsed="false">
      <c r="A264" s="107"/>
      <c r="B264" s="72"/>
      <c r="C264" s="41"/>
      <c r="D264" s="64" t="s">
        <v>30</v>
      </c>
      <c r="E264" s="43" t="n">
        <f aca="false">G264+I264+K264+M264+S264</f>
        <v>0</v>
      </c>
      <c r="F264" s="43" t="n">
        <f aca="false">H264+J264+L264+N264+P264+R264+T264</f>
        <v>0</v>
      </c>
      <c r="G264" s="71" t="n">
        <v>0</v>
      </c>
      <c r="H264" s="71" t="n">
        <v>0</v>
      </c>
      <c r="I264" s="89" t="n">
        <v>0</v>
      </c>
      <c r="J264" s="106" t="n">
        <v>0</v>
      </c>
      <c r="K264" s="89" t="n">
        <v>0</v>
      </c>
      <c r="L264" s="29" t="n">
        <v>0</v>
      </c>
      <c r="M264" s="91" t="n">
        <v>0</v>
      </c>
      <c r="N264" s="93" t="n">
        <v>0</v>
      </c>
      <c r="O264" s="90" t="n">
        <v>0</v>
      </c>
      <c r="P264" s="90"/>
      <c r="Q264" s="71" t="n">
        <v>0</v>
      </c>
      <c r="R264" s="90"/>
      <c r="S264" s="71" t="n">
        <v>0</v>
      </c>
      <c r="T264" s="90"/>
    </row>
    <row r="265" customFormat="false" ht="35.25" hidden="false" customHeight="true" outlineLevel="0" collapsed="false">
      <c r="A265" s="102" t="s">
        <v>94</v>
      </c>
      <c r="B265" s="72" t="s">
        <v>95</v>
      </c>
      <c r="C265" s="41" t="s">
        <v>96</v>
      </c>
      <c r="D265" s="42" t="s">
        <v>23</v>
      </c>
      <c r="E265" s="69" t="n">
        <f aca="false">E267+E268+E269+E270</f>
        <v>5238.97</v>
      </c>
      <c r="F265" s="43" t="n">
        <f aca="false">H265+J265+L265+N265+P265+R265+T265</f>
        <v>1376.9046</v>
      </c>
      <c r="G265" s="69" t="n">
        <f aca="false">G267+G268+G269+G270</f>
        <v>0</v>
      </c>
      <c r="H265" s="69" t="n">
        <f aca="false">H267+H268+H269+H270</f>
        <v>0</v>
      </c>
      <c r="I265" s="69" t="n">
        <f aca="false">I267+I268+I269+I270</f>
        <v>0</v>
      </c>
      <c r="J265" s="69" t="n">
        <f aca="false">J267+J268+J269+J270</f>
        <v>0</v>
      </c>
      <c r="K265" s="69" t="n">
        <f aca="false">K267+K268+K269+K270</f>
        <v>728</v>
      </c>
      <c r="L265" s="69" t="n">
        <f aca="false">L267+L268+L269+L270</f>
        <v>611.1846</v>
      </c>
      <c r="M265" s="69" t="n">
        <f aca="false">M267+M268+M269+M270</f>
        <v>810.97</v>
      </c>
      <c r="N265" s="69" t="n">
        <f aca="false">N267+N268+N269+N270</f>
        <v>765.72</v>
      </c>
      <c r="O265" s="69" t="n">
        <f aca="false">O267+O268+O269+O270</f>
        <v>1350</v>
      </c>
      <c r="P265" s="69"/>
      <c r="Q265" s="69" t="n">
        <f aca="false">Q267+Q268+Q269+Q270</f>
        <v>1200</v>
      </c>
      <c r="R265" s="69"/>
      <c r="S265" s="69" t="n">
        <f aca="false">S267+S268+S269+S270</f>
        <v>1150</v>
      </c>
      <c r="T265" s="69"/>
    </row>
    <row r="266" customFormat="false" ht="27.75" hidden="false" customHeight="true" outlineLevel="0" collapsed="false">
      <c r="A266" s="103"/>
      <c r="B266" s="72"/>
      <c r="C266" s="72"/>
      <c r="D266" s="53" t="s">
        <v>24</v>
      </c>
      <c r="E266" s="43"/>
      <c r="F266" s="43" t="n">
        <f aca="false">H266+J266+L266+N266+P266+R266+T266</f>
        <v>0</v>
      </c>
      <c r="G266" s="55"/>
      <c r="H266" s="55"/>
      <c r="I266" s="29"/>
      <c r="J266" s="75"/>
      <c r="K266" s="29"/>
      <c r="L266" s="29"/>
      <c r="M266" s="58"/>
      <c r="N266" s="104"/>
      <c r="O266" s="105"/>
      <c r="P266" s="105"/>
      <c r="Q266" s="105"/>
      <c r="R266" s="105"/>
      <c r="S266" s="105"/>
      <c r="T266" s="105"/>
    </row>
    <row r="267" customFormat="false" ht="48" hidden="false" customHeight="true" outlineLevel="0" collapsed="false">
      <c r="A267" s="103"/>
      <c r="B267" s="72"/>
      <c r="C267" s="72"/>
      <c r="D267" s="60" t="s">
        <v>39</v>
      </c>
      <c r="E267" s="43" t="n">
        <f aca="false">G267+I267+K267+M267+S267+O267+Q267</f>
        <v>77.72</v>
      </c>
      <c r="F267" s="43" t="n">
        <f aca="false">H267+J267+L267+N267+P267+R267+T267</f>
        <v>64.508</v>
      </c>
      <c r="G267" s="55" t="n">
        <v>0</v>
      </c>
      <c r="H267" s="55" t="n">
        <v>0</v>
      </c>
      <c r="I267" s="29" t="n">
        <v>0</v>
      </c>
      <c r="J267" s="75" t="n">
        <v>0</v>
      </c>
      <c r="K267" s="54" t="n">
        <v>0</v>
      </c>
      <c r="L267" s="54" t="n">
        <v>0</v>
      </c>
      <c r="M267" s="57" t="n">
        <v>77.72</v>
      </c>
      <c r="N267" s="57" t="n">
        <v>64.508</v>
      </c>
      <c r="O267" s="54" t="n">
        <v>0</v>
      </c>
      <c r="P267" s="54"/>
      <c r="Q267" s="55" t="n">
        <v>0</v>
      </c>
      <c r="R267" s="54"/>
      <c r="S267" s="55" t="n">
        <v>0</v>
      </c>
      <c r="T267" s="54"/>
    </row>
    <row r="268" customFormat="false" ht="27" hidden="false" customHeight="true" outlineLevel="0" collapsed="false">
      <c r="A268" s="103"/>
      <c r="B268" s="72"/>
      <c r="C268" s="72"/>
      <c r="D268" s="61" t="s">
        <v>27</v>
      </c>
      <c r="E268" s="43" t="n">
        <f aca="false">G268+I268+K268+M268+S268+O268+Q268</f>
        <v>0</v>
      </c>
      <c r="F268" s="43" t="n">
        <f aca="false">H268+J268+L268+N268+P268+R268+T268</f>
        <v>13.212</v>
      </c>
      <c r="G268" s="55" t="n">
        <v>0</v>
      </c>
      <c r="H268" s="55" t="n">
        <v>0</v>
      </c>
      <c r="I268" s="29" t="n">
        <v>0</v>
      </c>
      <c r="J268" s="75" t="n">
        <v>0</v>
      </c>
      <c r="K268" s="54" t="n">
        <v>0</v>
      </c>
      <c r="L268" s="54" t="n">
        <v>0</v>
      </c>
      <c r="M268" s="57" t="n">
        <v>0</v>
      </c>
      <c r="N268" s="57" t="n">
        <v>13.212</v>
      </c>
      <c r="O268" s="54" t="n">
        <v>0</v>
      </c>
      <c r="P268" s="54"/>
      <c r="Q268" s="55" t="n">
        <v>0</v>
      </c>
      <c r="R268" s="54"/>
      <c r="S268" s="55" t="n">
        <v>0</v>
      </c>
      <c r="T268" s="54"/>
    </row>
    <row r="269" customFormat="false" ht="28.5" hidden="false" customHeight="true" outlineLevel="0" collapsed="false">
      <c r="A269" s="103"/>
      <c r="B269" s="72"/>
      <c r="C269" s="72"/>
      <c r="D269" s="62" t="s">
        <v>28</v>
      </c>
      <c r="E269" s="43" t="n">
        <f aca="false">G269+I269+K269+M269+S269+O269+Q269</f>
        <v>5161.25</v>
      </c>
      <c r="F269" s="43" t="n">
        <f aca="false">H269+J269+L269+N269+P269+R269+T269</f>
        <v>1299.1846</v>
      </c>
      <c r="G269" s="55" t="n">
        <v>0</v>
      </c>
      <c r="H269" s="55" t="n">
        <v>0</v>
      </c>
      <c r="I269" s="54" t="n">
        <v>0</v>
      </c>
      <c r="J269" s="75" t="n">
        <v>0</v>
      </c>
      <c r="K269" s="54" t="n">
        <v>728</v>
      </c>
      <c r="L269" s="54" t="n">
        <v>611.1846</v>
      </c>
      <c r="M269" s="57" t="n">
        <v>733.25</v>
      </c>
      <c r="N269" s="57" t="n">
        <v>688</v>
      </c>
      <c r="O269" s="54" t="n">
        <v>1350</v>
      </c>
      <c r="P269" s="54"/>
      <c r="Q269" s="55" t="n">
        <v>1200</v>
      </c>
      <c r="R269" s="54"/>
      <c r="S269" s="55" t="n">
        <v>1150</v>
      </c>
      <c r="T269" s="54"/>
    </row>
    <row r="270" customFormat="false" ht="70.5" hidden="false" customHeight="true" outlineLevel="0" collapsed="false">
      <c r="A270" s="107"/>
      <c r="B270" s="72"/>
      <c r="C270" s="41"/>
      <c r="D270" s="64" t="s">
        <v>30</v>
      </c>
      <c r="E270" s="43" t="n">
        <f aca="false">G270+I270+K270+M270+S270+O270+Q270</f>
        <v>0</v>
      </c>
      <c r="F270" s="43" t="n">
        <f aca="false">H270+J270+L270+N270+P270+R270+T270</f>
        <v>0</v>
      </c>
      <c r="G270" s="55" t="n">
        <v>0</v>
      </c>
      <c r="H270" s="55" t="n">
        <v>0</v>
      </c>
      <c r="I270" s="29" t="n">
        <v>0</v>
      </c>
      <c r="J270" s="75" t="n">
        <v>0</v>
      </c>
      <c r="K270" s="29" t="n">
        <v>0</v>
      </c>
      <c r="L270" s="29" t="n">
        <v>0</v>
      </c>
      <c r="M270" s="58" t="n">
        <v>0</v>
      </c>
      <c r="N270" s="57" t="n">
        <v>0</v>
      </c>
      <c r="O270" s="54" t="n">
        <v>0</v>
      </c>
      <c r="P270" s="54"/>
      <c r="Q270" s="55" t="n">
        <v>0</v>
      </c>
      <c r="R270" s="54"/>
      <c r="S270" s="55" t="n">
        <v>0</v>
      </c>
      <c r="T270" s="54"/>
    </row>
    <row r="271" customFormat="false" ht="36.75" hidden="false" customHeight="true" outlineLevel="0" collapsed="false">
      <c r="A271" s="102" t="s">
        <v>97</v>
      </c>
      <c r="B271" s="72" t="s">
        <v>98</v>
      </c>
      <c r="C271" s="41" t="s">
        <v>99</v>
      </c>
      <c r="D271" s="42" t="s">
        <v>23</v>
      </c>
      <c r="E271" s="69" t="n">
        <f aca="false">E273+E274+E275+E276</f>
        <v>334.3</v>
      </c>
      <c r="F271" s="43" t="n">
        <f aca="false">H271+J271+L271+N271+P271+R271+T271</f>
        <v>262.3</v>
      </c>
      <c r="G271" s="69" t="n">
        <f aca="false">G273+G274+G275+G276</f>
        <v>0</v>
      </c>
      <c r="H271" s="69" t="n">
        <f aca="false">H273+H274+H275+H276</f>
        <v>0</v>
      </c>
      <c r="I271" s="69" t="n">
        <f aca="false">I273+I274+I275+I276</f>
        <v>0</v>
      </c>
      <c r="J271" s="69" t="n">
        <f aca="false">J273+J274+J275+J276</f>
        <v>0</v>
      </c>
      <c r="K271" s="69" t="n">
        <f aca="false">K273+K274+K275+K276</f>
        <v>240.3</v>
      </c>
      <c r="L271" s="69" t="n">
        <f aca="false">L273+L274+L275+L276</f>
        <v>240.3</v>
      </c>
      <c r="M271" s="69" t="n">
        <f aca="false">M273+M274+M275+M276</f>
        <v>22</v>
      </c>
      <c r="N271" s="69" t="n">
        <f aca="false">N273+N274+N275+N276</f>
        <v>22</v>
      </c>
      <c r="O271" s="69" t="n">
        <f aca="false">O273+O274+O275+O276</f>
        <v>25</v>
      </c>
      <c r="P271" s="69"/>
      <c r="Q271" s="69" t="n">
        <f aca="false">Q273+Q274+Q275+Q276</f>
        <v>47</v>
      </c>
      <c r="R271" s="69"/>
      <c r="S271" s="69" t="n">
        <f aca="false">S273+S274+S275+S276</f>
        <v>0</v>
      </c>
      <c r="T271" s="69"/>
    </row>
    <row r="272" customFormat="false" ht="27.75" hidden="false" customHeight="true" outlineLevel="0" collapsed="false">
      <c r="A272" s="103"/>
      <c r="B272" s="72"/>
      <c r="C272" s="72"/>
      <c r="D272" s="53" t="s">
        <v>24</v>
      </c>
      <c r="E272" s="43"/>
      <c r="F272" s="43" t="n">
        <f aca="false">H272+J272+L272+N272+P272+R272+T272</f>
        <v>0</v>
      </c>
      <c r="G272" s="55"/>
      <c r="H272" s="55"/>
      <c r="I272" s="29"/>
      <c r="J272" s="75"/>
      <c r="K272" s="29"/>
      <c r="L272" s="29"/>
      <c r="M272" s="58"/>
      <c r="N272" s="104"/>
      <c r="O272" s="105"/>
      <c r="P272" s="105"/>
      <c r="Q272" s="105"/>
      <c r="R272" s="105"/>
      <c r="S272" s="105"/>
      <c r="T272" s="105"/>
    </row>
    <row r="273" customFormat="false" ht="46.5" hidden="false" customHeight="true" outlineLevel="0" collapsed="false">
      <c r="A273" s="103"/>
      <c r="B273" s="72"/>
      <c r="C273" s="72"/>
      <c r="D273" s="60" t="s">
        <v>39</v>
      </c>
      <c r="E273" s="43" t="n">
        <f aca="false">G273+I273+K273+M273+S273+O273+Q273</f>
        <v>0</v>
      </c>
      <c r="F273" s="43" t="n">
        <f aca="false">H273+J273+L273+N273+P273+R273+T273</f>
        <v>0</v>
      </c>
      <c r="G273" s="55" t="n">
        <v>0</v>
      </c>
      <c r="H273" s="55" t="n">
        <v>0</v>
      </c>
      <c r="I273" s="29" t="n">
        <v>0</v>
      </c>
      <c r="J273" s="75" t="n">
        <v>0</v>
      </c>
      <c r="K273" s="29" t="n">
        <v>0</v>
      </c>
      <c r="L273" s="29" t="n">
        <v>0</v>
      </c>
      <c r="M273" s="58" t="n">
        <v>0</v>
      </c>
      <c r="N273" s="57" t="n">
        <v>0</v>
      </c>
      <c r="O273" s="54" t="n">
        <v>0</v>
      </c>
      <c r="P273" s="54"/>
      <c r="Q273" s="55" t="n">
        <v>0</v>
      </c>
      <c r="R273" s="54"/>
      <c r="S273" s="55" t="n">
        <v>0</v>
      </c>
      <c r="T273" s="54"/>
    </row>
    <row r="274" customFormat="false" ht="27.75" hidden="false" customHeight="true" outlineLevel="0" collapsed="false">
      <c r="A274" s="103"/>
      <c r="B274" s="72"/>
      <c r="C274" s="72"/>
      <c r="D274" s="61" t="s">
        <v>27</v>
      </c>
      <c r="E274" s="43" t="n">
        <f aca="false">G274+I274+K274+M274+S274+O274+Q274</f>
        <v>0</v>
      </c>
      <c r="F274" s="43" t="n">
        <f aca="false">H274+J274+L274+N274+P274+R274+T274</f>
        <v>0</v>
      </c>
      <c r="G274" s="55" t="n">
        <v>0</v>
      </c>
      <c r="H274" s="55" t="n">
        <v>0</v>
      </c>
      <c r="I274" s="29" t="n">
        <v>0</v>
      </c>
      <c r="J274" s="75" t="n">
        <v>0</v>
      </c>
      <c r="K274" s="29" t="n">
        <v>0</v>
      </c>
      <c r="L274" s="29" t="n">
        <v>0</v>
      </c>
      <c r="M274" s="58" t="n">
        <v>0</v>
      </c>
      <c r="N274" s="57" t="n">
        <v>0</v>
      </c>
      <c r="O274" s="54" t="n">
        <v>0</v>
      </c>
      <c r="P274" s="54"/>
      <c r="Q274" s="55" t="n">
        <v>0</v>
      </c>
      <c r="R274" s="54"/>
      <c r="S274" s="55" t="n">
        <v>0</v>
      </c>
      <c r="T274" s="54"/>
    </row>
    <row r="275" customFormat="false" ht="27.75" hidden="false" customHeight="true" outlineLevel="0" collapsed="false">
      <c r="A275" s="103"/>
      <c r="B275" s="72"/>
      <c r="C275" s="72"/>
      <c r="D275" s="62" t="s">
        <v>28</v>
      </c>
      <c r="E275" s="43" t="n">
        <f aca="false">G275+I275+K275+M275+S275+O275+Q275</f>
        <v>309.3</v>
      </c>
      <c r="F275" s="43" t="n">
        <f aca="false">H275+J275+L275+N275+P275+R275+T275</f>
        <v>247.3</v>
      </c>
      <c r="G275" s="55" t="n">
        <v>0</v>
      </c>
      <c r="H275" s="55" t="n">
        <v>0</v>
      </c>
      <c r="I275" s="54" t="n">
        <v>0</v>
      </c>
      <c r="J275" s="75" t="n">
        <v>0</v>
      </c>
      <c r="K275" s="54" t="n">
        <v>225.3</v>
      </c>
      <c r="L275" s="54" t="n">
        <v>225.3</v>
      </c>
      <c r="M275" s="58" t="n">
        <v>22</v>
      </c>
      <c r="N275" s="57" t="n">
        <v>22</v>
      </c>
      <c r="O275" s="54" t="n">
        <v>25</v>
      </c>
      <c r="P275" s="54"/>
      <c r="Q275" s="55" t="n">
        <v>37</v>
      </c>
      <c r="R275" s="54"/>
      <c r="S275" s="55" t="n">
        <v>0</v>
      </c>
      <c r="T275" s="54"/>
    </row>
    <row r="276" customFormat="false" ht="156" hidden="false" customHeight="true" outlineLevel="0" collapsed="false">
      <c r="A276" s="107"/>
      <c r="B276" s="72"/>
      <c r="C276" s="41"/>
      <c r="D276" s="64" t="s">
        <v>30</v>
      </c>
      <c r="E276" s="43" t="n">
        <f aca="false">G276+I276+K276+M276+S276+O276+Q276</f>
        <v>25</v>
      </c>
      <c r="F276" s="43" t="n">
        <f aca="false">H276+J276+L276+N276+P276+R276+T276</f>
        <v>15</v>
      </c>
      <c r="G276" s="55" t="n">
        <v>0</v>
      </c>
      <c r="H276" s="55" t="n">
        <v>0</v>
      </c>
      <c r="I276" s="29" t="n">
        <v>0</v>
      </c>
      <c r="J276" s="75" t="n">
        <v>0</v>
      </c>
      <c r="K276" s="29" t="n">
        <v>15</v>
      </c>
      <c r="L276" s="29" t="n">
        <v>15</v>
      </c>
      <c r="M276" s="58" t="n">
        <v>0</v>
      </c>
      <c r="N276" s="57" t="n">
        <v>0</v>
      </c>
      <c r="O276" s="54" t="n">
        <v>0</v>
      </c>
      <c r="P276" s="54"/>
      <c r="Q276" s="55" t="n">
        <v>10</v>
      </c>
      <c r="R276" s="54"/>
      <c r="S276" s="55" t="n">
        <v>0</v>
      </c>
      <c r="T276" s="54"/>
    </row>
    <row r="277" customFormat="false" ht="30" hidden="false" customHeight="true" outlineLevel="0" collapsed="false">
      <c r="A277" s="65" t="s">
        <v>100</v>
      </c>
      <c r="B277" s="41" t="s">
        <v>101</v>
      </c>
      <c r="C277" s="41" t="s">
        <v>102</v>
      </c>
      <c r="D277" s="42" t="s">
        <v>23</v>
      </c>
      <c r="E277" s="69" t="n">
        <f aca="false">E279+E280+E281+E282</f>
        <v>150</v>
      </c>
      <c r="F277" s="69" t="n">
        <f aca="false">F279+F280+F281+F282</f>
        <v>29.5</v>
      </c>
      <c r="G277" s="43" t="n">
        <f aca="false">I277+K277+M277+O277+Q277+S277+U277</f>
        <v>0</v>
      </c>
      <c r="H277" s="43" t="n">
        <f aca="false">J277+L277+N277+P277+R277+T277+V277</f>
        <v>0</v>
      </c>
      <c r="I277" s="43" t="n">
        <f aca="false">K277+M277+O277+Q277+S277+U277+W277</f>
        <v>0</v>
      </c>
      <c r="J277" s="43" t="n">
        <f aca="false">L277+N277+P277+R277+T277+V277+X277</f>
        <v>0</v>
      </c>
      <c r="K277" s="43" t="n">
        <f aca="false">M277+O277+Q277+S277+U277+W277+Y277</f>
        <v>0</v>
      </c>
      <c r="L277" s="43" t="n">
        <f aca="false">N277+P277+R277+T277+V277+X277+Z277</f>
        <v>0</v>
      </c>
      <c r="M277" s="43" t="n">
        <f aca="false">O277+Q277+S277+U277+W277+Y277+AA277</f>
        <v>0</v>
      </c>
      <c r="N277" s="43" t="n">
        <f aca="false">P277+R277+T277+V277+X277+Z277+AB277</f>
        <v>0</v>
      </c>
      <c r="O277" s="43" t="n">
        <f aca="false">Q277+S277+U277+W277+Y277+AA277+AC277</f>
        <v>0</v>
      </c>
      <c r="P277" s="43" t="n">
        <f aca="false">R277+T277+V277+X277+Z277+AB277+AD277</f>
        <v>0</v>
      </c>
      <c r="Q277" s="43" t="n">
        <f aca="false">S277+U277+W277+Y277+AA277+AC277+AE277</f>
        <v>0</v>
      </c>
      <c r="R277" s="43" t="n">
        <f aca="false">T277+V277+X277+Z277+AB277+AD277+AF277</f>
        <v>0</v>
      </c>
      <c r="S277" s="43" t="n">
        <f aca="false">U277+W277+Y277+AA277+AC277+AE277+AG277</f>
        <v>0</v>
      </c>
      <c r="T277" s="43" t="n">
        <f aca="false">V277+X277+Z277+AB277+AD277+AF277+AH277</f>
        <v>0</v>
      </c>
      <c r="U277" s="73"/>
    </row>
    <row r="278" customFormat="false" ht="27" hidden="false" customHeight="true" outlineLevel="0" collapsed="false">
      <c r="A278" s="65"/>
      <c r="B278" s="41"/>
      <c r="C278" s="41"/>
      <c r="D278" s="53" t="s">
        <v>24</v>
      </c>
      <c r="E278" s="43"/>
      <c r="F278" s="43" t="n">
        <f aca="false">H278+J278+L278+N278+P278+R278+T278</f>
        <v>0</v>
      </c>
      <c r="G278" s="55"/>
      <c r="H278" s="55"/>
      <c r="I278" s="55"/>
      <c r="J278" s="55"/>
      <c r="K278" s="29"/>
      <c r="L278" s="29"/>
      <c r="M278" s="58"/>
      <c r="N278" s="58"/>
      <c r="O278" s="29"/>
      <c r="P278" s="29"/>
      <c r="Q278" s="29"/>
      <c r="R278" s="29"/>
      <c r="S278" s="29"/>
      <c r="T278" s="29"/>
      <c r="U278" s="73"/>
    </row>
    <row r="279" customFormat="false" ht="49.5" hidden="false" customHeight="true" outlineLevel="0" collapsed="false">
      <c r="A279" s="65"/>
      <c r="B279" s="41"/>
      <c r="C279" s="41"/>
      <c r="D279" s="60" t="s">
        <v>39</v>
      </c>
      <c r="E279" s="43" t="n">
        <f aca="false">I279+K279+M279+O279+Q279+S279+G279</f>
        <v>0</v>
      </c>
      <c r="F279" s="43" t="n">
        <f aca="false">H279+J279+L279+N279+P279+R279+T279</f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29" t="n">
        <v>0</v>
      </c>
      <c r="L279" s="29" t="n">
        <v>0</v>
      </c>
      <c r="M279" s="58" t="n">
        <v>0</v>
      </c>
      <c r="N279" s="58" t="n">
        <v>0</v>
      </c>
      <c r="O279" s="29" t="n">
        <v>0</v>
      </c>
      <c r="P279" s="29"/>
      <c r="Q279" s="29" t="n">
        <v>0</v>
      </c>
      <c r="R279" s="29"/>
      <c r="S279" s="29" t="n">
        <v>0</v>
      </c>
      <c r="T279" s="29"/>
      <c r="U279" s="73"/>
    </row>
    <row r="280" customFormat="false" ht="21.75" hidden="false" customHeight="true" outlineLevel="0" collapsed="false">
      <c r="A280" s="65"/>
      <c r="B280" s="41"/>
      <c r="C280" s="41"/>
      <c r="D280" s="61" t="s">
        <v>27</v>
      </c>
      <c r="E280" s="43" t="n">
        <f aca="false">I280+K280+M280+O280+Q280+S280+G280</f>
        <v>0</v>
      </c>
      <c r="F280" s="43" t="n">
        <f aca="false">H280+J280+L280+N280+P280+R280+T280</f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29" t="n">
        <v>0</v>
      </c>
      <c r="L280" s="29" t="n">
        <v>0</v>
      </c>
      <c r="M280" s="58" t="n">
        <v>0</v>
      </c>
      <c r="N280" s="58" t="n">
        <v>0</v>
      </c>
      <c r="O280" s="29" t="n">
        <v>0</v>
      </c>
      <c r="P280" s="29"/>
      <c r="Q280" s="29" t="n">
        <v>0</v>
      </c>
      <c r="R280" s="29"/>
      <c r="S280" s="29" t="n">
        <v>0</v>
      </c>
      <c r="T280" s="29"/>
      <c r="U280" s="73"/>
    </row>
    <row r="281" customFormat="false" ht="28.5" hidden="false" customHeight="true" outlineLevel="0" collapsed="false">
      <c r="A281" s="65"/>
      <c r="B281" s="41"/>
      <c r="C281" s="41"/>
      <c r="D281" s="62" t="s">
        <v>28</v>
      </c>
      <c r="E281" s="43" t="n">
        <f aca="false">I281+K281+M281+O281+Q281+S281+G281</f>
        <v>150</v>
      </c>
      <c r="F281" s="43" t="n">
        <f aca="false">H281+J281+L281+N281+P281+R281+T281</f>
        <v>29.5</v>
      </c>
      <c r="G281" s="55" t="n">
        <v>0</v>
      </c>
      <c r="H281" s="55" t="n">
        <v>0</v>
      </c>
      <c r="I281" s="55" t="n">
        <v>0</v>
      </c>
      <c r="J281" s="55" t="n">
        <v>0</v>
      </c>
      <c r="K281" s="29" t="n">
        <v>30</v>
      </c>
      <c r="L281" s="54" t="n">
        <v>29.5</v>
      </c>
      <c r="M281" s="58" t="n">
        <v>30</v>
      </c>
      <c r="N281" s="58" t="n">
        <v>0</v>
      </c>
      <c r="O281" s="29" t="n">
        <v>30</v>
      </c>
      <c r="P281" s="29"/>
      <c r="Q281" s="29" t="n">
        <v>30</v>
      </c>
      <c r="R281" s="29"/>
      <c r="S281" s="29" t="n">
        <v>30</v>
      </c>
      <c r="T281" s="29"/>
      <c r="U281" s="73"/>
    </row>
    <row r="282" customFormat="false" ht="72.75" hidden="false" customHeight="true" outlineLevel="0" collapsed="false">
      <c r="A282" s="65"/>
      <c r="B282" s="41"/>
      <c r="C282" s="41"/>
      <c r="D282" s="64" t="s">
        <v>30</v>
      </c>
      <c r="E282" s="43" t="n">
        <f aca="false">I282+K282+M282+O282+Q282+S282+G282</f>
        <v>0</v>
      </c>
      <c r="F282" s="43" t="n">
        <f aca="false">H282+J282+L282+N282+P282+R282+T282</f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29" t="n">
        <v>0</v>
      </c>
      <c r="L282" s="29" t="n">
        <v>0</v>
      </c>
      <c r="M282" s="58" t="n">
        <v>0</v>
      </c>
      <c r="N282" s="58" t="n">
        <v>0</v>
      </c>
      <c r="O282" s="29" t="n">
        <v>0</v>
      </c>
      <c r="P282" s="29"/>
      <c r="Q282" s="29" t="n">
        <v>0</v>
      </c>
      <c r="R282" s="29"/>
      <c r="S282" s="29" t="n">
        <v>0</v>
      </c>
      <c r="T282" s="29"/>
      <c r="U282" s="73"/>
    </row>
    <row r="283" customFormat="false" ht="33" hidden="false" customHeight="true" outlineLevel="0" collapsed="false">
      <c r="A283" s="108" t="s">
        <v>103</v>
      </c>
      <c r="B283" s="41" t="s">
        <v>104</v>
      </c>
      <c r="C283" s="41" t="s">
        <v>105</v>
      </c>
      <c r="D283" s="42" t="s">
        <v>23</v>
      </c>
      <c r="E283" s="69" t="n">
        <f aca="false">E285+E286+E287+E288</f>
        <v>84858.6</v>
      </c>
      <c r="F283" s="43" t="n">
        <f aca="false">H283+J283+L283+N283+P283+R283+T283</f>
        <v>17454</v>
      </c>
      <c r="G283" s="69" t="n">
        <f aca="false">G289+G295+G301+G307</f>
        <v>0</v>
      </c>
      <c r="H283" s="69" t="n">
        <f aca="false">H289+H295+H301+H307</f>
        <v>0</v>
      </c>
      <c r="I283" s="69" t="n">
        <f aca="false">I289+I295+I301+I307</f>
        <v>0</v>
      </c>
      <c r="J283" s="69" t="n">
        <f aca="false">J289+J295+J301+J307</f>
        <v>0</v>
      </c>
      <c r="K283" s="69" t="n">
        <f aca="false">K289+K295+K301+K307</f>
        <v>0</v>
      </c>
      <c r="L283" s="69" t="n">
        <f aca="false">L289+L295+L301+L307</f>
        <v>0</v>
      </c>
      <c r="M283" s="69" t="n">
        <f aca="false">M289+M295+M301+M307</f>
        <v>19910.3</v>
      </c>
      <c r="N283" s="69" t="n">
        <f aca="false">N289+N295+N301+N307</f>
        <v>17454</v>
      </c>
      <c r="O283" s="69" t="n">
        <f aca="false">O289+O295+O301+O307</f>
        <v>11995</v>
      </c>
      <c r="P283" s="69" t="n">
        <f aca="false">P289+P295+P301+P307</f>
        <v>0</v>
      </c>
      <c r="Q283" s="69" t="n">
        <f aca="false">Q289+Q295+Q301+Q307</f>
        <v>8989</v>
      </c>
      <c r="R283" s="69" t="n">
        <f aca="false">R289+R295+R301+R307</f>
        <v>0</v>
      </c>
      <c r="S283" s="69" t="n">
        <f aca="false">S289+S295+S301+S307</f>
        <v>8355.5</v>
      </c>
      <c r="T283" s="69"/>
      <c r="U283" s="73"/>
    </row>
    <row r="284" customFormat="false" ht="27" hidden="false" customHeight="true" outlineLevel="0" collapsed="false">
      <c r="A284" s="108"/>
      <c r="B284" s="41"/>
      <c r="C284" s="41"/>
      <c r="D284" s="53" t="s">
        <v>24</v>
      </c>
      <c r="E284" s="43"/>
      <c r="F284" s="43" t="n">
        <f aca="false">H284+J284+L284+N284+P284+R284+T284</f>
        <v>0</v>
      </c>
      <c r="G284" s="55"/>
      <c r="H284" s="55"/>
      <c r="I284" s="55"/>
      <c r="J284" s="55"/>
      <c r="K284" s="80"/>
      <c r="L284" s="80"/>
      <c r="M284" s="58"/>
      <c r="N284" s="58"/>
      <c r="O284" s="29"/>
      <c r="P284" s="29"/>
      <c r="Q284" s="29"/>
      <c r="R284" s="29"/>
      <c r="S284" s="29"/>
      <c r="T284" s="29"/>
      <c r="U284" s="73"/>
    </row>
    <row r="285" customFormat="false" ht="47.25" hidden="false" customHeight="true" outlineLevel="0" collapsed="false">
      <c r="A285" s="108"/>
      <c r="B285" s="41"/>
      <c r="C285" s="41"/>
      <c r="D285" s="60" t="s">
        <v>39</v>
      </c>
      <c r="E285" s="43" t="n">
        <f aca="false">I285+K285+M285+O285+Q285+S285+G285</f>
        <v>0</v>
      </c>
      <c r="F285" s="43" t="n">
        <f aca="false">H285+J285+L285+N285+P285+R285+T285</f>
        <v>0</v>
      </c>
      <c r="G285" s="55" t="n">
        <f aca="false">G291+G297+G303+G309</f>
        <v>0</v>
      </c>
      <c r="H285" s="55" t="n">
        <f aca="false">H291+H297+H303+H309</f>
        <v>0</v>
      </c>
      <c r="I285" s="55" t="n">
        <f aca="false">I291+I297+I303+I309</f>
        <v>0</v>
      </c>
      <c r="J285" s="55" t="n">
        <f aca="false">J291+J297+J303+J309</f>
        <v>0</v>
      </c>
      <c r="K285" s="55" t="n">
        <f aca="false">K291+K297+K303+K309</f>
        <v>0</v>
      </c>
      <c r="L285" s="55" t="n">
        <f aca="false">L291+L297+L303+L309</f>
        <v>0</v>
      </c>
      <c r="M285" s="70" t="n">
        <f aca="false">M291+M297+M303+M309</f>
        <v>0</v>
      </c>
      <c r="N285" s="70" t="n">
        <f aca="false">N291+N297+N303+N309</f>
        <v>0</v>
      </c>
      <c r="O285" s="55" t="n">
        <f aca="false">O291+O297+O303+O309</f>
        <v>0</v>
      </c>
      <c r="P285" s="55" t="n">
        <f aca="false">P291+P297+P303+P309</f>
        <v>0</v>
      </c>
      <c r="Q285" s="55" t="n">
        <f aca="false">Q291+Q297+Q303+Q309</f>
        <v>0</v>
      </c>
      <c r="R285" s="55" t="n">
        <f aca="false">R291+R297+R303+R309</f>
        <v>0</v>
      </c>
      <c r="S285" s="55" t="n">
        <f aca="false">S291+S297+S303+S309</f>
        <v>0</v>
      </c>
      <c r="T285" s="55" t="n">
        <f aca="false">T291+T297+T303+T309</f>
        <v>0</v>
      </c>
      <c r="U285" s="73"/>
    </row>
    <row r="286" customFormat="false" ht="30.75" hidden="false" customHeight="true" outlineLevel="0" collapsed="false">
      <c r="A286" s="108"/>
      <c r="B286" s="41"/>
      <c r="C286" s="41"/>
      <c r="D286" s="61" t="s">
        <v>27</v>
      </c>
      <c r="E286" s="43" t="n">
        <f aca="false">I286+K286+M286+O286+Q286+S286+G286</f>
        <v>0</v>
      </c>
      <c r="F286" s="43" t="n">
        <f aca="false">H286+J286+L286+N286+P286+R286+T286</f>
        <v>0</v>
      </c>
      <c r="G286" s="55" t="n">
        <f aca="false">G292+G298+G304+G310</f>
        <v>0</v>
      </c>
      <c r="H286" s="55" t="n">
        <f aca="false">H292+H298+H304+H310</f>
        <v>0</v>
      </c>
      <c r="I286" s="55" t="n">
        <f aca="false">I292+I298+I304+I310</f>
        <v>0</v>
      </c>
      <c r="J286" s="55" t="n">
        <f aca="false">J292+J298+J304+J310</f>
        <v>0</v>
      </c>
      <c r="K286" s="55" t="n">
        <f aca="false">K292+K298+K304+K310</f>
        <v>0</v>
      </c>
      <c r="L286" s="55" t="n">
        <f aca="false">L292+L298+L304+L310</f>
        <v>0</v>
      </c>
      <c r="M286" s="70" t="n">
        <f aca="false">M292+M298+M304+M310</f>
        <v>0</v>
      </c>
      <c r="N286" s="70" t="n">
        <f aca="false">N292+N298+N304+N310</f>
        <v>0</v>
      </c>
      <c r="O286" s="55" t="n">
        <f aca="false">O292+O298+O304+O310</f>
        <v>0</v>
      </c>
      <c r="P286" s="55" t="n">
        <f aca="false">P292+P298+P304+P310</f>
        <v>0</v>
      </c>
      <c r="Q286" s="55" t="n">
        <f aca="false">Q292+Q298+Q304+Q310</f>
        <v>0</v>
      </c>
      <c r="R286" s="55" t="n">
        <f aca="false">R292+R298+R304+R310</f>
        <v>0</v>
      </c>
      <c r="S286" s="55" t="n">
        <f aca="false">S292+S298+S304+S310</f>
        <v>0</v>
      </c>
      <c r="T286" s="55" t="n">
        <f aca="false">T292+T298+T304+T310</f>
        <v>0</v>
      </c>
      <c r="U286" s="73"/>
    </row>
    <row r="287" customFormat="false" ht="30.75" hidden="false" customHeight="true" outlineLevel="0" collapsed="false">
      <c r="A287" s="108"/>
      <c r="B287" s="41"/>
      <c r="C287" s="41"/>
      <c r="D287" s="62" t="s">
        <v>28</v>
      </c>
      <c r="E287" s="43" t="n">
        <f aca="false">I287+K287+M287+O287+Q287+S287+G287</f>
        <v>83754.1</v>
      </c>
      <c r="F287" s="43" t="n">
        <f aca="false">H287+J287+L287+N287+P287+R287+T287</f>
        <v>17454</v>
      </c>
      <c r="G287" s="55" t="n">
        <f aca="false">G293+G299+G305+G311</f>
        <v>0</v>
      </c>
      <c r="H287" s="55" t="n">
        <f aca="false">H293+H299+H305+H311</f>
        <v>0</v>
      </c>
      <c r="I287" s="55" t="n">
        <f aca="false">I293+I299+I305+I311</f>
        <v>0</v>
      </c>
      <c r="J287" s="55" t="n">
        <f aca="false">J293+J299+J305+J311</f>
        <v>0</v>
      </c>
      <c r="K287" s="55" t="n">
        <f aca="false">K293+K299+K305+K311</f>
        <v>0</v>
      </c>
      <c r="L287" s="55" t="n">
        <f aca="false">L293+L299+L305+L311</f>
        <v>0</v>
      </c>
      <c r="M287" s="70" t="n">
        <f aca="false">M293+M299+M305+M311</f>
        <v>19652.3</v>
      </c>
      <c r="N287" s="70" t="n">
        <f aca="false">N293+N299+N305+N311</f>
        <v>17454</v>
      </c>
      <c r="O287" s="55" t="n">
        <f aca="false">O293+O299+O305+O311</f>
        <v>23526.6</v>
      </c>
      <c r="P287" s="55" t="n">
        <f aca="false">P293+P299+P305+P311</f>
        <v>0</v>
      </c>
      <c r="Q287" s="55" t="n">
        <f aca="false">Q293+Q299+Q305+Q311</f>
        <v>20552.6</v>
      </c>
      <c r="R287" s="55" t="n">
        <f aca="false">R293+R299+R305+R311</f>
        <v>0</v>
      </c>
      <c r="S287" s="55" t="n">
        <f aca="false">S293+S299+S305+S311</f>
        <v>20022.6</v>
      </c>
      <c r="T287" s="55" t="n">
        <f aca="false">T293+T299+T305+T311</f>
        <v>0</v>
      </c>
      <c r="U287" s="73"/>
    </row>
    <row r="288" customFormat="false" ht="45.75" hidden="false" customHeight="true" outlineLevel="0" collapsed="false">
      <c r="A288" s="108"/>
      <c r="B288" s="41"/>
      <c r="C288" s="41"/>
      <c r="D288" s="64" t="s">
        <v>30</v>
      </c>
      <c r="E288" s="43" t="n">
        <f aca="false">I288+K288+M288+O288+Q288+S288+G288</f>
        <v>1104.5</v>
      </c>
      <c r="F288" s="43" t="n">
        <f aca="false">H288+J288+L288+N288+P288+R288+T288</f>
        <v>0</v>
      </c>
      <c r="G288" s="55" t="n">
        <f aca="false">G294+G300+G306+G312</f>
        <v>0</v>
      </c>
      <c r="H288" s="55" t="n">
        <f aca="false">H294+H300+H306+H312</f>
        <v>0</v>
      </c>
      <c r="I288" s="55" t="n">
        <f aca="false">I294+I300+I306+I312</f>
        <v>0</v>
      </c>
      <c r="J288" s="55" t="n">
        <f aca="false">J294+J300+J306+J312</f>
        <v>0</v>
      </c>
      <c r="K288" s="55" t="n">
        <f aca="false">K294+K300+K306+K312</f>
        <v>0</v>
      </c>
      <c r="L288" s="55" t="n">
        <f aca="false">L294+L300+L306+L312</f>
        <v>0</v>
      </c>
      <c r="M288" s="70" t="n">
        <f aca="false">M294+M300+M306+M312</f>
        <v>258</v>
      </c>
      <c r="N288" s="70" t="n">
        <f aca="false">N294+N300+N306+N312</f>
        <v>0</v>
      </c>
      <c r="O288" s="55" t="n">
        <f aca="false">O294+O300+O306+O312</f>
        <v>338</v>
      </c>
      <c r="P288" s="55" t="n">
        <f aca="false">P294+P300+P306+P312</f>
        <v>0</v>
      </c>
      <c r="Q288" s="55" t="n">
        <f aca="false">Q294+Q300+Q306+Q312</f>
        <v>306</v>
      </c>
      <c r="R288" s="55" t="n">
        <f aca="false">R294+R300+R306+R312</f>
        <v>0</v>
      </c>
      <c r="S288" s="55" t="n">
        <f aca="false">S294+S300+S306+S312</f>
        <v>202.5</v>
      </c>
      <c r="T288" s="55" t="n">
        <f aca="false">T294+T300+T306+T312</f>
        <v>0</v>
      </c>
      <c r="U288" s="73"/>
    </row>
    <row r="289" customFormat="false" ht="27" hidden="false" customHeight="true" outlineLevel="0" collapsed="false">
      <c r="A289" s="108"/>
      <c r="B289" s="72" t="s">
        <v>106</v>
      </c>
      <c r="C289" s="41"/>
      <c r="D289" s="42" t="s">
        <v>23</v>
      </c>
      <c r="E289" s="69" t="n">
        <f aca="false">E291+E292+E293+E294</f>
        <v>8103</v>
      </c>
      <c r="F289" s="43" t="n">
        <f aca="false">H289+J289+L289+N289+P289+R289+T289</f>
        <v>4046</v>
      </c>
      <c r="G289" s="69" t="n">
        <f aca="false">G291+G292+G293+G294</f>
        <v>0</v>
      </c>
      <c r="H289" s="69" t="n">
        <f aca="false">H291+H292+H293+H294</f>
        <v>0</v>
      </c>
      <c r="I289" s="69" t="n">
        <f aca="false">I291+I292+I293+I294</f>
        <v>0</v>
      </c>
      <c r="J289" s="69" t="n">
        <f aca="false">J291+J292+J293+J294</f>
        <v>0</v>
      </c>
      <c r="K289" s="69" t="n">
        <f aca="false">K291+K292+K293+K294</f>
        <v>0</v>
      </c>
      <c r="L289" s="69" t="n">
        <f aca="false">L291+L292+L293+L294</f>
        <v>0</v>
      </c>
      <c r="M289" s="109" t="n">
        <f aca="false">M291+M292+M293+M294</f>
        <v>4050</v>
      </c>
      <c r="N289" s="109" t="n">
        <f aca="false">N291+N292+N293+N294</f>
        <v>4046</v>
      </c>
      <c r="O289" s="109" t="n">
        <f aca="false">O291+O292+O293+O294</f>
        <v>1627</v>
      </c>
      <c r="P289" s="109" t="n">
        <f aca="false">P291+P292+P293+P294</f>
        <v>0</v>
      </c>
      <c r="Q289" s="109" t="n">
        <f aca="false">Q291+Q292+Q293+Q294</f>
        <v>1273</v>
      </c>
      <c r="R289" s="109" t="n">
        <f aca="false">R291+R292+R293+R294</f>
        <v>0</v>
      </c>
      <c r="S289" s="109" t="n">
        <f aca="false">S291+S292+S293+S294</f>
        <v>1153</v>
      </c>
      <c r="T289" s="109" t="n">
        <f aca="false">T291+T292+T293+T294</f>
        <v>0</v>
      </c>
      <c r="U289" s="73"/>
    </row>
    <row r="290" customFormat="false" ht="22.5" hidden="false" customHeight="true" outlineLevel="0" collapsed="false">
      <c r="A290" s="108"/>
      <c r="B290" s="72"/>
      <c r="C290" s="72"/>
      <c r="D290" s="53" t="s">
        <v>24</v>
      </c>
      <c r="E290" s="43"/>
      <c r="F290" s="43" t="n">
        <f aca="false">H290+J290+L290+N290+P290+R290+T290</f>
        <v>0</v>
      </c>
      <c r="G290" s="55"/>
      <c r="H290" s="55"/>
      <c r="I290" s="55"/>
      <c r="J290" s="55"/>
      <c r="K290" s="80"/>
      <c r="L290" s="80"/>
      <c r="M290" s="58"/>
      <c r="N290" s="58"/>
      <c r="O290" s="29"/>
      <c r="P290" s="29"/>
      <c r="Q290" s="29"/>
      <c r="R290" s="29"/>
      <c r="S290" s="29"/>
      <c r="T290" s="29"/>
      <c r="U290" s="73"/>
    </row>
    <row r="291" customFormat="false" ht="45.75" hidden="false" customHeight="true" outlineLevel="0" collapsed="false">
      <c r="A291" s="108"/>
      <c r="B291" s="72"/>
      <c r="C291" s="72"/>
      <c r="D291" s="60" t="s">
        <v>39</v>
      </c>
      <c r="E291" s="43" t="n">
        <f aca="false">I291+K291+M291+O291+Q291+S291+G291</f>
        <v>0</v>
      </c>
      <c r="F291" s="43" t="n">
        <f aca="false">H291+J291+L291+N291+P291+R291+T291</f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58" t="n">
        <v>0</v>
      </c>
      <c r="N291" s="58" t="n">
        <v>0</v>
      </c>
      <c r="O291" s="29" t="n">
        <v>0</v>
      </c>
      <c r="P291" s="29"/>
      <c r="Q291" s="29" t="n">
        <v>0</v>
      </c>
      <c r="R291" s="29"/>
      <c r="S291" s="29" t="n">
        <v>0</v>
      </c>
      <c r="T291" s="29"/>
      <c r="U291" s="73"/>
    </row>
    <row r="292" customFormat="false" ht="25.5" hidden="false" customHeight="true" outlineLevel="0" collapsed="false">
      <c r="A292" s="108"/>
      <c r="B292" s="72"/>
      <c r="C292" s="72"/>
      <c r="D292" s="61" t="s">
        <v>27</v>
      </c>
      <c r="E292" s="43" t="n">
        <f aca="false">I292+K292+M292+O292+Q292+S292+G292</f>
        <v>0</v>
      </c>
      <c r="F292" s="43" t="n">
        <f aca="false">H292+J292+L292+N292+P292+R292+T292</f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58" t="n">
        <v>0</v>
      </c>
      <c r="N292" s="58" t="n">
        <v>0</v>
      </c>
      <c r="O292" s="29"/>
      <c r="P292" s="29"/>
      <c r="Q292" s="29"/>
      <c r="R292" s="29"/>
      <c r="S292" s="29"/>
      <c r="T292" s="29"/>
      <c r="U292" s="73"/>
    </row>
    <row r="293" customFormat="false" ht="24.75" hidden="false" customHeight="true" outlineLevel="0" collapsed="false">
      <c r="A293" s="108"/>
      <c r="B293" s="72"/>
      <c r="C293" s="72"/>
      <c r="D293" s="62" t="s">
        <v>28</v>
      </c>
      <c r="E293" s="43" t="n">
        <f aca="false">I293+K293+M293+O293+Q293+S293+G293</f>
        <v>8103</v>
      </c>
      <c r="F293" s="43" t="n">
        <f aca="false">H293+J293+L293+N293+P293+R293+T293</f>
        <v>4046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0</v>
      </c>
      <c r="M293" s="58" t="n">
        <v>4050</v>
      </c>
      <c r="N293" s="58" t="n">
        <v>4046</v>
      </c>
      <c r="O293" s="29" t="n">
        <v>1627</v>
      </c>
      <c r="P293" s="29"/>
      <c r="Q293" s="29" t="n">
        <v>1273</v>
      </c>
      <c r="R293" s="29"/>
      <c r="S293" s="29" t="n">
        <v>1153</v>
      </c>
      <c r="T293" s="29"/>
      <c r="U293" s="73"/>
    </row>
    <row r="294" customFormat="false" ht="45.75" hidden="false" customHeight="true" outlineLevel="0" collapsed="false">
      <c r="A294" s="108"/>
      <c r="B294" s="72"/>
      <c r="C294" s="72"/>
      <c r="D294" s="64" t="s">
        <v>30</v>
      </c>
      <c r="E294" s="43" t="n">
        <f aca="false">I294+K294+M294+O294+Q294+S294+G294</f>
        <v>0</v>
      </c>
      <c r="F294" s="43" t="n">
        <f aca="false">H294+J294+L294+N294+P294+R294+T294</f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8" t="n">
        <v>0</v>
      </c>
      <c r="N294" s="58" t="n">
        <v>0</v>
      </c>
      <c r="O294" s="29"/>
      <c r="P294" s="29"/>
      <c r="Q294" s="29"/>
      <c r="R294" s="29"/>
      <c r="S294" s="29"/>
      <c r="T294" s="29"/>
      <c r="U294" s="73"/>
    </row>
    <row r="295" customFormat="false" ht="33.75" hidden="false" customHeight="true" outlineLevel="0" collapsed="false">
      <c r="A295" s="108"/>
      <c r="B295" s="98" t="s">
        <v>107</v>
      </c>
      <c r="C295" s="41"/>
      <c r="D295" s="42" t="s">
        <v>23</v>
      </c>
      <c r="E295" s="69" t="n">
        <f aca="false">E297+E298+E299+E300</f>
        <v>23143.65</v>
      </c>
      <c r="F295" s="43" t="n">
        <f aca="false">H295+J295+L295+N295+P295+R295+T295</f>
        <v>3837</v>
      </c>
      <c r="G295" s="69" t="n">
        <f aca="false">G297+G298+G299+G300</f>
        <v>0</v>
      </c>
      <c r="H295" s="69" t="n">
        <f aca="false">H297+H298+H299+H300</f>
        <v>0</v>
      </c>
      <c r="I295" s="69" t="n">
        <f aca="false">I297+I298+I299+I300</f>
        <v>0</v>
      </c>
      <c r="J295" s="69" t="n">
        <f aca="false">J297+J298+J299+J300</f>
        <v>0</v>
      </c>
      <c r="K295" s="69" t="n">
        <f aca="false">K297+K298+K299+K300</f>
        <v>0</v>
      </c>
      <c r="L295" s="69" t="n">
        <f aca="false">L297+L298+L299+L300</f>
        <v>0</v>
      </c>
      <c r="M295" s="43" t="n">
        <f aca="false">M297+M298+M299+M300</f>
        <v>4747.15</v>
      </c>
      <c r="N295" s="43" t="n">
        <f aca="false">N297+N298+N299+N300</f>
        <v>3837</v>
      </c>
      <c r="O295" s="43" t="n">
        <f aca="false">O297+O298+O299+O300</f>
        <v>7586</v>
      </c>
      <c r="P295" s="43"/>
      <c r="Q295" s="43" t="n">
        <f aca="false">Q297+Q298+Q299+Q300</f>
        <v>5662</v>
      </c>
      <c r="R295" s="43"/>
      <c r="S295" s="43" t="n">
        <f aca="false">S297+S298+S299+S300</f>
        <v>5148.5</v>
      </c>
      <c r="T295" s="110"/>
      <c r="U295" s="73"/>
    </row>
    <row r="296" customFormat="false" ht="33" hidden="false" customHeight="true" outlineLevel="0" collapsed="false">
      <c r="A296" s="108"/>
      <c r="B296" s="98"/>
      <c r="C296" s="98"/>
      <c r="D296" s="53" t="s">
        <v>24</v>
      </c>
      <c r="E296" s="43"/>
      <c r="F296" s="43" t="n">
        <f aca="false">H296+J296+L296+N296+P296+R296+T296</f>
        <v>0</v>
      </c>
      <c r="G296" s="55"/>
      <c r="H296" s="55"/>
      <c r="I296" s="55"/>
      <c r="J296" s="55"/>
      <c r="K296" s="80"/>
      <c r="L296" s="80"/>
      <c r="M296" s="58"/>
      <c r="N296" s="58"/>
      <c r="O296" s="29"/>
      <c r="P296" s="29"/>
      <c r="Q296" s="29"/>
      <c r="R296" s="29"/>
      <c r="S296" s="29"/>
      <c r="T296" s="29"/>
      <c r="U296" s="73"/>
    </row>
    <row r="297" customFormat="false" ht="45.75" hidden="false" customHeight="true" outlineLevel="0" collapsed="false">
      <c r="A297" s="108"/>
      <c r="B297" s="98"/>
      <c r="C297" s="98"/>
      <c r="D297" s="60" t="s">
        <v>39</v>
      </c>
      <c r="E297" s="43" t="n">
        <f aca="false">I297+K297+M297+O297+Q297+S297+G297</f>
        <v>0</v>
      </c>
      <c r="F297" s="43" t="n">
        <f aca="false">H297+J297+L297+N297+P297+R297+T297</f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8" t="n">
        <v>0</v>
      </c>
      <c r="N297" s="58" t="n">
        <v>0</v>
      </c>
      <c r="O297" s="29" t="n">
        <v>0</v>
      </c>
      <c r="P297" s="29"/>
      <c r="Q297" s="29" t="n">
        <v>0</v>
      </c>
      <c r="R297" s="29"/>
      <c r="S297" s="29" t="n">
        <v>0</v>
      </c>
      <c r="T297" s="29"/>
      <c r="U297" s="73"/>
    </row>
    <row r="298" customFormat="false" ht="24" hidden="false" customHeight="true" outlineLevel="0" collapsed="false">
      <c r="A298" s="108"/>
      <c r="B298" s="98"/>
      <c r="C298" s="98"/>
      <c r="D298" s="61" t="s">
        <v>27</v>
      </c>
      <c r="E298" s="43" t="n">
        <f aca="false">I298+K298+M298+O298+Q298+S298+G298</f>
        <v>0</v>
      </c>
      <c r="F298" s="43" t="n">
        <f aca="false">H298+J298+L298+N298+P298+R298+T298</f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0</v>
      </c>
      <c r="M298" s="58" t="n">
        <v>0</v>
      </c>
      <c r="N298" s="58" t="n">
        <v>0</v>
      </c>
      <c r="O298" s="29" t="n">
        <v>0</v>
      </c>
      <c r="P298" s="29"/>
      <c r="Q298" s="29" t="n">
        <v>0</v>
      </c>
      <c r="R298" s="29"/>
      <c r="S298" s="29" t="n">
        <v>0</v>
      </c>
      <c r="T298" s="29"/>
      <c r="U298" s="73"/>
    </row>
    <row r="299" customFormat="false" ht="25.5" hidden="false" customHeight="true" outlineLevel="0" collapsed="false">
      <c r="A299" s="108"/>
      <c r="B299" s="98"/>
      <c r="C299" s="98"/>
      <c r="D299" s="62" t="s">
        <v>28</v>
      </c>
      <c r="E299" s="43" t="n">
        <f aca="false">I299+K299+M299+O299+Q299+S299+G299</f>
        <v>22481.15</v>
      </c>
      <c r="F299" s="43" t="n">
        <f aca="false">H299+J299+L299+N299+P299+R299+T299</f>
        <v>3837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7" t="n">
        <v>4622.15</v>
      </c>
      <c r="N299" s="58" t="n">
        <v>3837</v>
      </c>
      <c r="O299" s="29" t="n">
        <v>7351</v>
      </c>
      <c r="P299" s="29"/>
      <c r="Q299" s="29" t="n">
        <v>5459</v>
      </c>
      <c r="R299" s="29"/>
      <c r="S299" s="54" t="n">
        <v>5049</v>
      </c>
      <c r="T299" s="29"/>
      <c r="U299" s="73"/>
    </row>
    <row r="300" customFormat="false" ht="45.75" hidden="false" customHeight="true" outlineLevel="0" collapsed="false">
      <c r="A300" s="108"/>
      <c r="B300" s="98"/>
      <c r="C300" s="98"/>
      <c r="D300" s="64" t="s">
        <v>30</v>
      </c>
      <c r="E300" s="43" t="n">
        <f aca="false">I300+K300+M300+O300+Q300+S300+G300</f>
        <v>662.5</v>
      </c>
      <c r="F300" s="43" t="n">
        <f aca="false">H300+J300+L300+N300+P300+R300+T300</f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0</v>
      </c>
      <c r="M300" s="58" t="n">
        <v>125</v>
      </c>
      <c r="N300" s="58" t="n">
        <v>0</v>
      </c>
      <c r="O300" s="29" t="n">
        <v>235</v>
      </c>
      <c r="P300" s="29"/>
      <c r="Q300" s="29" t="n">
        <v>203</v>
      </c>
      <c r="R300" s="29"/>
      <c r="S300" s="54" t="n">
        <v>99.5</v>
      </c>
      <c r="T300" s="29"/>
      <c r="U300" s="73"/>
    </row>
    <row r="301" customFormat="false" ht="30.75" hidden="false" customHeight="true" outlineLevel="0" collapsed="false">
      <c r="A301" s="108"/>
      <c r="B301" s="98" t="s">
        <v>108</v>
      </c>
      <c r="C301" s="41"/>
      <c r="D301" s="42" t="s">
        <v>23</v>
      </c>
      <c r="E301" s="69" t="n">
        <f aca="false">E303+E304+E305+E306</f>
        <v>8223.35</v>
      </c>
      <c r="F301" s="43" t="n">
        <f aca="false">H301+J301+L301+N301+P301+R301+T301</f>
        <v>1030</v>
      </c>
      <c r="G301" s="43" t="n">
        <f aca="false">G303+G304+G305+G306</f>
        <v>0</v>
      </c>
      <c r="H301" s="43" t="n">
        <f aca="false">H303+H304+H305+H306</f>
        <v>0</v>
      </c>
      <c r="I301" s="43" t="n">
        <f aca="false">I303+I304+I305+I306</f>
        <v>0</v>
      </c>
      <c r="J301" s="43" t="n">
        <f aca="false">J303+J304+J305+J306</f>
        <v>0</v>
      </c>
      <c r="K301" s="43" t="n">
        <f aca="false">K303+K304+K305+K306</f>
        <v>0</v>
      </c>
      <c r="L301" s="43" t="n">
        <f aca="false">L303+L304+L305+L306</f>
        <v>0</v>
      </c>
      <c r="M301" s="43" t="n">
        <f aca="false">M303+M304+M305+M306</f>
        <v>1333.35</v>
      </c>
      <c r="N301" s="43" t="n">
        <f aca="false">N303+N304+N305+N306</f>
        <v>1030</v>
      </c>
      <c r="O301" s="43" t="n">
        <f aca="false">O303+O304+O305+O306</f>
        <v>2782</v>
      </c>
      <c r="P301" s="43" t="n">
        <f aca="false">P303+P304+P305+P306</f>
        <v>0</v>
      </c>
      <c r="Q301" s="43" t="n">
        <f aca="false">Q303+Q304+Q305+Q306</f>
        <v>2054</v>
      </c>
      <c r="R301" s="43" t="n">
        <f aca="false">R303+R304+R305+R306</f>
        <v>0</v>
      </c>
      <c r="S301" s="43" t="n">
        <f aca="false">S303+S304+S305+S306</f>
        <v>2054</v>
      </c>
      <c r="T301" s="43" t="n">
        <f aca="false">T303+T304+T305+T306</f>
        <v>0</v>
      </c>
      <c r="U301" s="73"/>
    </row>
    <row r="302" customFormat="false" ht="28.5" hidden="false" customHeight="true" outlineLevel="0" collapsed="false">
      <c r="A302" s="108"/>
      <c r="B302" s="98"/>
      <c r="C302" s="98"/>
      <c r="D302" s="53" t="s">
        <v>24</v>
      </c>
      <c r="E302" s="43"/>
      <c r="F302" s="43" t="n">
        <f aca="false">H302+J302+L302+N302+P302+R302+T302</f>
        <v>0</v>
      </c>
      <c r="G302" s="55"/>
      <c r="H302" s="55"/>
      <c r="I302" s="55"/>
      <c r="J302" s="55"/>
      <c r="K302" s="80"/>
      <c r="L302" s="80"/>
      <c r="M302" s="58"/>
      <c r="N302" s="58"/>
      <c r="O302" s="29"/>
      <c r="P302" s="29"/>
      <c r="Q302" s="29"/>
      <c r="R302" s="29"/>
      <c r="S302" s="29"/>
      <c r="T302" s="29"/>
      <c r="U302" s="73"/>
    </row>
    <row r="303" customFormat="false" ht="45.75" hidden="false" customHeight="true" outlineLevel="0" collapsed="false">
      <c r="A303" s="108"/>
      <c r="B303" s="98"/>
      <c r="C303" s="98"/>
      <c r="D303" s="60" t="s">
        <v>39</v>
      </c>
      <c r="E303" s="43" t="n">
        <f aca="false">I303+K303+M303+O303+Q303+S303+G303</f>
        <v>0</v>
      </c>
      <c r="F303" s="43" t="n">
        <f aca="false">H303+J303+L303+N303+P303+R303+T303</f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8" t="n">
        <v>0</v>
      </c>
      <c r="N303" s="58" t="n">
        <v>0</v>
      </c>
      <c r="O303" s="29" t="n">
        <v>0</v>
      </c>
      <c r="P303" s="29"/>
      <c r="Q303" s="29" t="n">
        <v>0</v>
      </c>
      <c r="R303" s="29"/>
      <c r="S303" s="29" t="n">
        <v>0</v>
      </c>
      <c r="T303" s="29"/>
      <c r="U303" s="73"/>
    </row>
    <row r="304" customFormat="false" ht="25.5" hidden="false" customHeight="true" outlineLevel="0" collapsed="false">
      <c r="A304" s="108"/>
      <c r="B304" s="98"/>
      <c r="C304" s="98"/>
      <c r="D304" s="61" t="s">
        <v>27</v>
      </c>
      <c r="E304" s="43" t="n">
        <f aca="false">I304+K304+M304+O304+Q304+S304+G304</f>
        <v>0</v>
      </c>
      <c r="F304" s="43" t="n">
        <f aca="false">H304+J304+L304+N304+P304+R304+T304</f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8" t="n">
        <v>0</v>
      </c>
      <c r="N304" s="58" t="n">
        <v>0</v>
      </c>
      <c r="O304" s="29" t="n">
        <v>0</v>
      </c>
      <c r="P304" s="29"/>
      <c r="Q304" s="29" t="n">
        <v>0</v>
      </c>
      <c r="R304" s="29"/>
      <c r="S304" s="29" t="n">
        <v>0</v>
      </c>
      <c r="T304" s="29"/>
      <c r="U304" s="73"/>
    </row>
    <row r="305" customFormat="false" ht="24.75" hidden="false" customHeight="true" outlineLevel="0" collapsed="false">
      <c r="A305" s="108"/>
      <c r="B305" s="98"/>
      <c r="C305" s="98"/>
      <c r="D305" s="62" t="s">
        <v>28</v>
      </c>
      <c r="E305" s="43" t="n">
        <f aca="false">I305+K305+M305+O305+Q305+S305+G305</f>
        <v>7781.35</v>
      </c>
      <c r="F305" s="43" t="n">
        <f aca="false">H305+J305+L305+N305+P305+R305+T305</f>
        <v>103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7" t="n">
        <v>1200.35</v>
      </c>
      <c r="N305" s="58" t="n">
        <v>1030</v>
      </c>
      <c r="O305" s="29" t="n">
        <v>2679</v>
      </c>
      <c r="P305" s="29"/>
      <c r="Q305" s="29" t="n">
        <v>1951</v>
      </c>
      <c r="R305" s="29"/>
      <c r="S305" s="29" t="n">
        <v>1951</v>
      </c>
      <c r="T305" s="29"/>
      <c r="U305" s="73"/>
    </row>
    <row r="306" customFormat="false" ht="45.75" hidden="false" customHeight="true" outlineLevel="0" collapsed="false">
      <c r="A306" s="108"/>
      <c r="B306" s="98"/>
      <c r="C306" s="98"/>
      <c r="D306" s="64" t="s">
        <v>30</v>
      </c>
      <c r="E306" s="43" t="n">
        <f aca="false">I306+K306+M306+O306+Q306+S306+G306</f>
        <v>442</v>
      </c>
      <c r="F306" s="43" t="n">
        <f aca="false">H306+J306+L306+N306+P306+R306+T306</f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8" t="n">
        <v>133</v>
      </c>
      <c r="N306" s="58" t="n">
        <v>0</v>
      </c>
      <c r="O306" s="29" t="n">
        <v>103</v>
      </c>
      <c r="P306" s="29"/>
      <c r="Q306" s="29" t="n">
        <v>103</v>
      </c>
      <c r="R306" s="29"/>
      <c r="S306" s="29" t="n">
        <v>103</v>
      </c>
      <c r="T306" s="29"/>
      <c r="U306" s="73"/>
    </row>
    <row r="307" customFormat="false" ht="31.5" hidden="false" customHeight="true" outlineLevel="0" collapsed="false">
      <c r="A307" s="108"/>
      <c r="B307" s="111" t="s">
        <v>51</v>
      </c>
      <c r="C307" s="41"/>
      <c r="D307" s="42" t="s">
        <v>23</v>
      </c>
      <c r="E307" s="69" t="n">
        <f aca="false">E309+E310+E311+E312</f>
        <v>45388.6</v>
      </c>
      <c r="F307" s="43" t="n">
        <f aca="false">H307+J307+L307+N307+P307+R307+T307</f>
        <v>8541</v>
      </c>
      <c r="G307" s="43" t="n">
        <f aca="false">G309+G310+G311+G312</f>
        <v>0</v>
      </c>
      <c r="H307" s="43" t="n">
        <f aca="false">H309+H310+H311+H312</f>
        <v>0</v>
      </c>
      <c r="I307" s="43" t="n">
        <f aca="false">I309+I310+I311+I312</f>
        <v>0</v>
      </c>
      <c r="J307" s="43" t="n">
        <f aca="false">J309+J310+J311+J312</f>
        <v>0</v>
      </c>
      <c r="K307" s="43" t="n">
        <f aca="false">K309+K310+K311+K312</f>
        <v>0</v>
      </c>
      <c r="L307" s="43" t="n">
        <f aca="false">L309+L310+L311+L312</f>
        <v>0</v>
      </c>
      <c r="M307" s="43" t="n">
        <f aca="false">M309+M310+M311+M312</f>
        <v>9779.8</v>
      </c>
      <c r="N307" s="43" t="n">
        <f aca="false">N309+N310+N311+N312</f>
        <v>8541</v>
      </c>
      <c r="O307" s="43" t="n">
        <f aca="false">Q307+S307+U307+W307+Y307+AA307+AC307</f>
        <v>0</v>
      </c>
      <c r="P307" s="43" t="n">
        <f aca="false">R307+T307+V307+X307+Z307+AB307+AD307</f>
        <v>0</v>
      </c>
      <c r="Q307" s="43" t="n">
        <f aca="false">S307+U307+W307+Y307+AA307+AC307+AE307</f>
        <v>0</v>
      </c>
      <c r="R307" s="43" t="n">
        <f aca="false">T307+V307+X307+Z307+AB307+AD307+AF307</f>
        <v>0</v>
      </c>
      <c r="S307" s="43" t="n">
        <f aca="false">U307+W307+Y307+AA307+AC307+AE307+AG307</f>
        <v>0</v>
      </c>
      <c r="T307" s="43" t="n">
        <f aca="false">V307+X307+Z307+AB307+AD307+AF307+AH307</f>
        <v>0</v>
      </c>
      <c r="U307" s="73"/>
    </row>
    <row r="308" customFormat="false" ht="24.75" hidden="false" customHeight="true" outlineLevel="0" collapsed="false">
      <c r="A308" s="108"/>
      <c r="B308" s="111"/>
      <c r="C308" s="111"/>
      <c r="D308" s="53" t="s">
        <v>24</v>
      </c>
      <c r="E308" s="43"/>
      <c r="F308" s="43" t="n">
        <f aca="false">H308+J308+L308+N308+P308+R308+T308</f>
        <v>0</v>
      </c>
      <c r="G308" s="55"/>
      <c r="H308" s="55"/>
      <c r="I308" s="55"/>
      <c r="J308" s="55"/>
      <c r="K308" s="80"/>
      <c r="L308" s="80"/>
      <c r="M308" s="58"/>
      <c r="N308" s="58"/>
      <c r="O308" s="29"/>
      <c r="P308" s="29"/>
      <c r="Q308" s="29"/>
      <c r="R308" s="29"/>
      <c r="S308" s="29"/>
      <c r="T308" s="29"/>
      <c r="U308" s="73"/>
    </row>
    <row r="309" customFormat="false" ht="45.75" hidden="false" customHeight="true" outlineLevel="0" collapsed="false">
      <c r="A309" s="108"/>
      <c r="B309" s="111"/>
      <c r="C309" s="111"/>
      <c r="D309" s="60" t="s">
        <v>39</v>
      </c>
      <c r="E309" s="43" t="n">
        <f aca="false">I309+K309+M309+O309+Q309+S309+G309</f>
        <v>0</v>
      </c>
      <c r="F309" s="43" t="n">
        <f aca="false">H309+J309+L309+N309+P309+R309+T309</f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8" t="n">
        <v>0</v>
      </c>
      <c r="N309" s="58" t="n">
        <v>0</v>
      </c>
      <c r="O309" s="29"/>
      <c r="P309" s="29"/>
      <c r="Q309" s="29"/>
      <c r="R309" s="29"/>
      <c r="S309" s="29"/>
      <c r="T309" s="29"/>
      <c r="U309" s="73"/>
    </row>
    <row r="310" customFormat="false" ht="30" hidden="false" customHeight="true" outlineLevel="0" collapsed="false">
      <c r="A310" s="108"/>
      <c r="B310" s="111"/>
      <c r="C310" s="111"/>
      <c r="D310" s="61" t="s">
        <v>27</v>
      </c>
      <c r="E310" s="43" t="n">
        <f aca="false">I310+K310+M310+O310+Q310+S310+G310</f>
        <v>0</v>
      </c>
      <c r="F310" s="43" t="n">
        <f aca="false">H310+J310+L310+N310+P310+R310+T310</f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8" t="n">
        <v>0</v>
      </c>
      <c r="N310" s="58" t="n">
        <v>0</v>
      </c>
      <c r="O310" s="29"/>
      <c r="P310" s="29"/>
      <c r="Q310" s="29"/>
      <c r="R310" s="29"/>
      <c r="S310" s="29"/>
      <c r="T310" s="29"/>
      <c r="U310" s="73"/>
    </row>
    <row r="311" customFormat="false" ht="28.5" hidden="false" customHeight="true" outlineLevel="0" collapsed="false">
      <c r="A311" s="108"/>
      <c r="B311" s="111"/>
      <c r="C311" s="111"/>
      <c r="D311" s="62" t="s">
        <v>28</v>
      </c>
      <c r="E311" s="43" t="n">
        <f aca="false">I311+K311+M311+O311+Q311+S311+G311</f>
        <v>45388.6</v>
      </c>
      <c r="F311" s="43" t="n">
        <f aca="false">H311+J311+L311+N311+P311+R311+T311</f>
        <v>8541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7" t="n">
        <v>9779.8</v>
      </c>
      <c r="N311" s="58" t="n">
        <v>8541</v>
      </c>
      <c r="O311" s="29" t="n">
        <v>11869.6</v>
      </c>
      <c r="P311" s="29"/>
      <c r="Q311" s="29" t="n">
        <v>11869.6</v>
      </c>
      <c r="R311" s="29"/>
      <c r="S311" s="29" t="n">
        <v>11869.6</v>
      </c>
      <c r="T311" s="29"/>
      <c r="U311" s="73"/>
    </row>
    <row r="312" customFormat="false" ht="45.75" hidden="false" customHeight="true" outlineLevel="0" collapsed="false">
      <c r="A312" s="108"/>
      <c r="B312" s="111"/>
      <c r="C312" s="111"/>
      <c r="D312" s="64" t="s">
        <v>30</v>
      </c>
      <c r="E312" s="43" t="n">
        <f aca="false">I312+K312+M312+O312+Q312+S312+G312</f>
        <v>0</v>
      </c>
      <c r="F312" s="43" t="n">
        <f aca="false">H312+J312+L312+N312+P312+R312+T312</f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8" t="n">
        <v>0</v>
      </c>
      <c r="N312" s="58" t="n">
        <v>0</v>
      </c>
      <c r="O312" s="29"/>
      <c r="P312" s="29"/>
      <c r="Q312" s="29"/>
      <c r="R312" s="29"/>
      <c r="S312" s="29"/>
      <c r="T312" s="29"/>
      <c r="U312" s="73"/>
    </row>
    <row r="313" customFormat="false" ht="45.75" hidden="false" customHeight="true" outlineLevel="0" collapsed="false">
      <c r="A313" s="112" t="s">
        <v>109</v>
      </c>
      <c r="B313" s="41" t="s">
        <v>110</v>
      </c>
      <c r="C313" s="41" t="s">
        <v>111</v>
      </c>
      <c r="D313" s="42" t="s">
        <v>23</v>
      </c>
      <c r="E313" s="69" t="n">
        <f aca="false">E315+E316+E317+E318</f>
        <v>16710.7</v>
      </c>
      <c r="F313" s="43" t="n">
        <f aca="false">H313+J313+L313+N313+P313+R313+T313</f>
        <v>2490.64</v>
      </c>
      <c r="G313" s="69" t="n">
        <f aca="false">G315+G316+G317+G318</f>
        <v>0</v>
      </c>
      <c r="H313" s="69" t="n">
        <f aca="false">H315+H316+H317+H318</f>
        <v>0</v>
      </c>
      <c r="I313" s="69" t="n">
        <f aca="false">I315+I316+I317+I318</f>
        <v>0</v>
      </c>
      <c r="J313" s="69" t="n">
        <f aca="false">J315+J316+J317+J318</f>
        <v>0</v>
      </c>
      <c r="K313" s="69" t="n">
        <f aca="false">K315+K316+K317+K318</f>
        <v>0</v>
      </c>
      <c r="L313" s="69" t="n">
        <f aca="false">L315+L316+L317+L318</f>
        <v>0</v>
      </c>
      <c r="M313" s="69" t="n">
        <f aca="false">M315+M316+M317+M318</f>
        <v>3457.9</v>
      </c>
      <c r="N313" s="69" t="n">
        <f aca="false">N315+N316+N317+N318</f>
        <v>2490.64</v>
      </c>
      <c r="O313" s="69" t="n">
        <f aca="false">O315+O316+O317+O318</f>
        <v>5214.3</v>
      </c>
      <c r="P313" s="69" t="n">
        <f aca="false">P315+P316+P317+P318</f>
        <v>0</v>
      </c>
      <c r="Q313" s="69" t="n">
        <f aca="false">Q315+Q316+Q317+Q318</f>
        <v>4663.8</v>
      </c>
      <c r="R313" s="69" t="n">
        <f aca="false">R315+R316+R317+R318</f>
        <v>0</v>
      </c>
      <c r="S313" s="69" t="n">
        <f aca="false">S315+S316+S317+S318</f>
        <v>3374.7</v>
      </c>
      <c r="T313" s="69" t="n">
        <f aca="false">T315+T316+T317+T318</f>
        <v>0</v>
      </c>
      <c r="U313" s="69"/>
    </row>
    <row r="314" customFormat="false" ht="25.5" hidden="false" customHeight="true" outlineLevel="0" collapsed="false">
      <c r="A314" s="112"/>
      <c r="B314" s="41"/>
      <c r="C314" s="41"/>
      <c r="D314" s="53" t="s">
        <v>24</v>
      </c>
      <c r="E314" s="69"/>
      <c r="F314" s="43" t="e">
        <f aca="false">H314+J314+L314+N314+P314+R314+T314</f>
        <v>#VALUE!</v>
      </c>
      <c r="G314" s="55"/>
      <c r="H314" s="55"/>
      <c r="I314" s="55"/>
      <c r="J314" s="55"/>
      <c r="K314" s="55"/>
      <c r="L314" s="55" t="s">
        <v>112</v>
      </c>
      <c r="M314" s="58"/>
      <c r="N314" s="58"/>
      <c r="O314" s="29"/>
      <c r="P314" s="29"/>
      <c r="Q314" s="29"/>
      <c r="R314" s="29"/>
      <c r="S314" s="29"/>
      <c r="T314" s="29"/>
      <c r="U314" s="73"/>
    </row>
    <row r="315" customFormat="false" ht="45.75" hidden="false" customHeight="true" outlineLevel="0" collapsed="false">
      <c r="A315" s="112"/>
      <c r="B315" s="41"/>
      <c r="C315" s="41"/>
      <c r="D315" s="60" t="s">
        <v>39</v>
      </c>
      <c r="E315" s="43" t="n">
        <f aca="false">I315+K315+M315+O315+Q315+S315+G315</f>
        <v>0</v>
      </c>
      <c r="F315" s="43" t="n">
        <f aca="false">H315+J315+L315+N315+P315+R315+T315</f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8" t="n">
        <v>0</v>
      </c>
      <c r="N315" s="58" t="n">
        <v>0</v>
      </c>
      <c r="O315" s="54" t="n">
        <v>0</v>
      </c>
      <c r="P315" s="54"/>
      <c r="Q315" s="54" t="n">
        <v>0</v>
      </c>
      <c r="R315" s="54"/>
      <c r="S315" s="54" t="n">
        <v>0</v>
      </c>
      <c r="T315" s="54"/>
      <c r="U315" s="73"/>
    </row>
    <row r="316" customFormat="false" ht="30.75" hidden="false" customHeight="true" outlineLevel="0" collapsed="false">
      <c r="A316" s="112"/>
      <c r="B316" s="41"/>
      <c r="C316" s="41"/>
      <c r="D316" s="61" t="s">
        <v>27</v>
      </c>
      <c r="E316" s="43" t="n">
        <f aca="false">I316+K316+M316+O316+Q316+S316+G316</f>
        <v>0</v>
      </c>
      <c r="F316" s="43" t="n">
        <f aca="false">H316+J316+L316+N316+P316+R316+T316</f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5" t="n">
        <v>0</v>
      </c>
      <c r="M316" s="58" t="n">
        <v>0</v>
      </c>
      <c r="N316" s="58" t="n">
        <v>0</v>
      </c>
      <c r="O316" s="54" t="n">
        <v>0</v>
      </c>
      <c r="P316" s="54"/>
      <c r="Q316" s="54" t="n">
        <v>0</v>
      </c>
      <c r="R316" s="54"/>
      <c r="S316" s="54" t="n">
        <v>0</v>
      </c>
      <c r="T316" s="54"/>
      <c r="U316" s="73"/>
    </row>
    <row r="317" customFormat="false" ht="27" hidden="false" customHeight="true" outlineLevel="0" collapsed="false">
      <c r="A317" s="112"/>
      <c r="B317" s="41"/>
      <c r="C317" s="41"/>
      <c r="D317" s="62" t="s">
        <v>28</v>
      </c>
      <c r="E317" s="43" t="n">
        <f aca="false">I317+K317+M317+O317+Q317+S317+G317</f>
        <v>16710.7</v>
      </c>
      <c r="F317" s="43" t="n">
        <f aca="false">H317+J317+L317+N317+P317+R317+T317</f>
        <v>2490.64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7" t="n">
        <v>3457.9</v>
      </c>
      <c r="N317" s="57" t="n">
        <v>2490.64</v>
      </c>
      <c r="O317" s="54" t="n">
        <v>5214.3</v>
      </c>
      <c r="P317" s="29"/>
      <c r="Q317" s="54" t="n">
        <v>4663.8</v>
      </c>
      <c r="R317" s="29"/>
      <c r="S317" s="54" t="n">
        <v>3374.7</v>
      </c>
      <c r="T317" s="29"/>
      <c r="U317" s="73"/>
    </row>
    <row r="318" customFormat="false" ht="45.75" hidden="false" customHeight="true" outlineLevel="0" collapsed="false">
      <c r="A318" s="112"/>
      <c r="B318" s="41"/>
      <c r="C318" s="41"/>
      <c r="D318" s="64" t="s">
        <v>30</v>
      </c>
      <c r="E318" s="43" t="n">
        <f aca="false">I318+K318+M318+O318+Q318+S318+G318</f>
        <v>0</v>
      </c>
      <c r="F318" s="43" t="n">
        <f aca="false">H318+J318+L318+N318+P318+R318+T318</f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8" t="n">
        <v>0</v>
      </c>
      <c r="N318" s="58" t="n">
        <v>0</v>
      </c>
      <c r="O318" s="54" t="n">
        <v>0</v>
      </c>
      <c r="P318" s="54"/>
      <c r="Q318" s="54" t="n">
        <v>0</v>
      </c>
      <c r="R318" s="54"/>
      <c r="S318" s="54" t="n">
        <v>0</v>
      </c>
      <c r="T318" s="54"/>
      <c r="U318" s="73"/>
    </row>
    <row r="319" customFormat="false" ht="22.5" hidden="false" customHeight="false" outlineLevel="0" collapsed="false">
      <c r="B319" s="113" t="s">
        <v>113</v>
      </c>
      <c r="C319" s="114"/>
      <c r="D319" s="42" t="s">
        <v>23</v>
      </c>
      <c r="E319" s="69" t="n">
        <f aca="false">E321+E322+E323+E324</f>
        <v>6990354.18487</v>
      </c>
      <c r="F319" s="43" t="n">
        <f aca="false">H319+J319+L319+N319+P319+R319+T319</f>
        <v>3272729.23571</v>
      </c>
      <c r="G319" s="69" t="n">
        <f aca="false">G321+G322+G323+G324</f>
        <v>7363.9</v>
      </c>
      <c r="H319" s="69" t="n">
        <f aca="false">H321+H322+H323+H324</f>
        <v>1420</v>
      </c>
      <c r="I319" s="69" t="n">
        <f aca="false">I321+I322+I323+I324</f>
        <v>1053176.6105</v>
      </c>
      <c r="J319" s="69" t="n">
        <f aca="false">J321+J322+J323+J324</f>
        <v>903864.6066</v>
      </c>
      <c r="K319" s="69" t="n">
        <f aca="false">K321+K322+K323+K324</f>
        <v>1248584.17686</v>
      </c>
      <c r="L319" s="69" t="n">
        <f aca="false">L321+L322+L323+L324</f>
        <v>1210517.76911</v>
      </c>
      <c r="M319" s="69" t="n">
        <f aca="false">M321+M322+M323+M324</f>
        <v>1189380.47851</v>
      </c>
      <c r="N319" s="69" t="n">
        <f aca="false">N321+N322+N323+N324</f>
        <v>1156926.86</v>
      </c>
      <c r="O319" s="43" t="n">
        <f aca="false">O321+O322+O323+O324</f>
        <v>1190043.619</v>
      </c>
      <c r="P319" s="115"/>
      <c r="Q319" s="43" t="n">
        <f aca="false">Q321+Q322+Q323+Q324</f>
        <v>1169524.801</v>
      </c>
      <c r="R319" s="115"/>
      <c r="S319" s="43" t="n">
        <f aca="false">S321+S322+S323+S324</f>
        <v>1132280.599</v>
      </c>
      <c r="T319" s="115"/>
    </row>
    <row r="320" customFormat="false" ht="23.25" hidden="false" customHeight="false" outlineLevel="0" collapsed="false">
      <c r="B320" s="116"/>
      <c r="C320" s="117"/>
      <c r="D320" s="118" t="s">
        <v>24</v>
      </c>
      <c r="E320" s="119"/>
      <c r="F320" s="43" t="n">
        <f aca="false">H320+J320+L320+N320+P320+R320+T320</f>
        <v>0</v>
      </c>
      <c r="G320" s="89"/>
      <c r="H320" s="89"/>
      <c r="I320" s="90"/>
      <c r="J320" s="120"/>
      <c r="K320" s="29"/>
      <c r="L320" s="54"/>
      <c r="M320" s="58"/>
      <c r="N320" s="104"/>
      <c r="O320" s="105"/>
      <c r="P320" s="105"/>
      <c r="Q320" s="105"/>
      <c r="R320" s="105"/>
      <c r="S320" s="105"/>
      <c r="T320" s="105"/>
    </row>
    <row r="321" customFormat="false" ht="46.5" hidden="false" customHeight="false" outlineLevel="0" collapsed="false">
      <c r="B321" s="116"/>
      <c r="C321" s="117"/>
      <c r="D321" s="121" t="s">
        <v>114</v>
      </c>
      <c r="E321" s="43" t="n">
        <f aca="false">G321+I321+K321+M321+O321+Q321+S321</f>
        <v>107259.69055</v>
      </c>
      <c r="F321" s="43" t="n">
        <f aca="false">H321+J321+L321+N321+P321+R321+T321</f>
        <v>114330.02278</v>
      </c>
      <c r="G321" s="54" t="n">
        <f aca="false">G39+G279+G33+G15+G69+G93+G123+G147+G153+G189+G213+G9+G261+G267+G315+G285+G273</f>
        <v>0</v>
      </c>
      <c r="H321" s="54" t="n">
        <f aca="false">H39+H279+H33+H15+H69+H93+H123+H147+H153+H189+H213+H9+H261+H267+H315+H285+H273</f>
        <v>0</v>
      </c>
      <c r="I321" s="54" t="n">
        <f aca="false">I39+I279+I33+I15+I69+I93+I123+I147+I153+I189+I213+I9+I261+I267+I315+I285+I273</f>
        <v>45810.34193</v>
      </c>
      <c r="J321" s="54" t="n">
        <f aca="false">J39+J279+J33+J15+J69+J93+J123+J147+J153+J189+J213+J9+J261+J267+J315+J285+J273</f>
        <v>45822.50071</v>
      </c>
      <c r="K321" s="54" t="n">
        <f aca="false">K39+K279+K33+K15+K69+K93+K123+K147+K153+K189+K213+K9+K261+K267+K315+K285+K273</f>
        <v>10777.75962</v>
      </c>
      <c r="L321" s="54" t="n">
        <f aca="false">L39+L279+L33+L15+L69+L93+L123+L147+L153+L189+L213+L9+L261+L267+L315+L285+L273</f>
        <v>27511.01407</v>
      </c>
      <c r="M321" s="57" t="n">
        <f aca="false">M39+M279+M33+M15+M69+M93+M123+M147+M153+M189+M213+M9+M261+M267+M315+M285+M273</f>
        <v>40667.507</v>
      </c>
      <c r="N321" s="57" t="n">
        <f aca="false">N39+N279+N33+N15+N69+N93+N123+N147+N153+N189+N213+N9+N261+N267+N315+N285+N273</f>
        <v>40996.508</v>
      </c>
      <c r="O321" s="54" t="n">
        <f aca="false">O39+O279+O33+O15+O69+O93+O123+O147+O153+O189+O213+O9+O261+O267+O315+O285+O273</f>
        <v>3334.694</v>
      </c>
      <c r="P321" s="54" t="n">
        <f aca="false">P39+P279+P33+P15+P69+P93+P123+P147+P153+P189+P213+P9+P261+P267+P315+P285+P273</f>
        <v>0</v>
      </c>
      <c r="Q321" s="54" t="n">
        <f aca="false">Q39+Q279+Q33+Q15+Q69+Q93+Q123+Q147+Q153+Q189+Q213+Q9+Q261+Q267+Q315+Q285+Q273</f>
        <v>3334.694</v>
      </c>
      <c r="R321" s="54" t="n">
        <f aca="false">R39+R279+R33+R15+R69+R93+R123+R147+R153+R189+R213+R9+R261+R267+R315+R285+R273</f>
        <v>0</v>
      </c>
      <c r="S321" s="54" t="n">
        <f aca="false">S39+S279+S33+S15+S69+S93+S123+S147+S153+S189+S213+S9+S261+S267+S315+S285+S273</f>
        <v>3334.694</v>
      </c>
      <c r="T321" s="54" t="n">
        <f aca="false">T39+T279+T33+T15+T69+T93+T123+T147+T153+T189+T213+T9+T261+T267+T315+T285+T273</f>
        <v>0</v>
      </c>
    </row>
    <row r="322" customFormat="false" ht="23.25" hidden="false" customHeight="false" outlineLevel="0" collapsed="false">
      <c r="B322" s="116"/>
      <c r="C322" s="117"/>
      <c r="D322" s="122" t="s">
        <v>27</v>
      </c>
      <c r="E322" s="43" t="n">
        <f aca="false">G322+I322+K322+M322+O322+Q322+S322</f>
        <v>2616476.493</v>
      </c>
      <c r="F322" s="43" t="n">
        <f aca="false">H322+J322+L322+N322+P322+R322+T322</f>
        <v>1242173.66192</v>
      </c>
      <c r="G322" s="54" t="n">
        <f aca="false">G40+G280+G34+G16+G70+G94+G124+G148+G154+G190+G214+G10+G262+G268+G316+G286+G274</f>
        <v>138.9</v>
      </c>
      <c r="H322" s="54" t="n">
        <f aca="false">H40+H280+H34+H16+H70+H94+H124+H148+H154+H190+H214+H10+H262+H268+H316+H286+H274</f>
        <v>0</v>
      </c>
      <c r="I322" s="54" t="n">
        <f aca="false">I40+I280+I34+I16+I70+I94+I124+I148+I154+I190+I214+I10+I262+I268+I316+I286+I274</f>
        <v>390943.11707</v>
      </c>
      <c r="J322" s="54" t="n">
        <f aca="false">J40+J280+J34+J16+J70+J94+J124+J148+J154+J190+J214+J10+J262+J268+J316+J286+J274</f>
        <v>390661.62315</v>
      </c>
      <c r="K322" s="54" t="n">
        <f aca="false">K40+K280+K34+K16+K70+K94+K124+K148+K154+K190+K214+K10+K262+K268+K316+K286+K274</f>
        <v>426197.22513</v>
      </c>
      <c r="L322" s="54" t="n">
        <f aca="false">L40+L280+L34+L16+L70+L94+L124+L148+L154+L190+L214+L10+L262+L268+L316+L286+L274</f>
        <v>406914.82677</v>
      </c>
      <c r="M322" s="57" t="n">
        <f aca="false">M40+M280+M34+M16+M70+M94+M124+M148+M154+M190+M214+M10+M262+M268+M316+M286+M274</f>
        <v>442085.6338</v>
      </c>
      <c r="N322" s="57" t="n">
        <f aca="false">N40+N280+N34+N16+N70+N94+N124+N148+N154+N190+N214+N10+N262+N268+N316+N286+N274</f>
        <v>444597.212</v>
      </c>
      <c r="O322" s="54" t="n">
        <f aca="false">O40+O280+O34+O16+O70+O94+O124+O148+O154+O190+O214+O10+O262+O268+O316+O286+O274</f>
        <v>462565.105</v>
      </c>
      <c r="P322" s="54" t="n">
        <f aca="false">P40+P280+P34+P16+P70+P94+P124+P148+P154+P190+P214+P10+P262+P268+P316+P286+P274</f>
        <v>0</v>
      </c>
      <c r="Q322" s="54" t="n">
        <f aca="false">Q40+Q280+Q34+Q16+Q70+Q94+Q124+Q148+Q154+Q190+Q214+Q10+Q262+Q268+Q316+Q286+Q274</f>
        <v>454092.907</v>
      </c>
      <c r="R322" s="54" t="n">
        <f aca="false">R40+R280+R34+R16+R70+R94+R124+R148+R154+R190+R214+R10+R262+R268+R316+R286+R274</f>
        <v>0</v>
      </c>
      <c r="S322" s="54" t="n">
        <f aca="false">S40+S280+S34+S16+S70+S94+S124+S148+S154+S190+S214+S10+S262+S268+S316+S286+S274</f>
        <v>440453.605</v>
      </c>
      <c r="T322" s="54" t="n">
        <f aca="false">T40+T280+T34+T16+T70+T94+T124+T148+T154+T190+T214+T10+T262+T268+T316+T286+T274</f>
        <v>0</v>
      </c>
    </row>
    <row r="323" customFormat="false" ht="23.25" hidden="false" customHeight="false" outlineLevel="0" collapsed="false">
      <c r="B323" s="116"/>
      <c r="C323" s="117"/>
      <c r="D323" s="123" t="s">
        <v>28</v>
      </c>
      <c r="E323" s="43" t="n">
        <f aca="false">G323+I323+K323+M323+O323+Q323+S323</f>
        <v>3752026.50132</v>
      </c>
      <c r="F323" s="43" t="n">
        <f aca="false">H323+J323+L323+N323+P323+R323+T323</f>
        <v>1773173.55101</v>
      </c>
      <c r="G323" s="54" t="n">
        <f aca="false">G41+G281+G35+G17+G71+G95+G125+G149+G155+G191+G215+G11+G263+G269+G317+G287+G275</f>
        <v>3302</v>
      </c>
      <c r="H323" s="54" t="n">
        <f aca="false">H41+H281+H35+H17+H71+H95+H125+H149+H155+H191+H215+H11+H263+H269+H317+H287+H275</f>
        <v>1420</v>
      </c>
      <c r="I323" s="54" t="n">
        <f aca="false">I41+I281+I35+I17+I71+I95+I125+I149+I155+I191+I215+I11+I263+I269+I317+I287+I275</f>
        <v>551837.4515</v>
      </c>
      <c r="J323" s="54" t="n">
        <f aca="false">J41+J281+J35+J17+J71+J95+J125+J149+J155+J191+J215+J11+J263+J269+J317+J287+J275</f>
        <v>456249.48274</v>
      </c>
      <c r="K323" s="54" t="n">
        <f aca="false">K41+K281+K35+K17+K71+K95+K125+K149+K155+K191+K215+K11+K263+K269+K317+K287+K275</f>
        <v>732443.49211</v>
      </c>
      <c r="L323" s="54" t="n">
        <f aca="false">L41+L281+L35+L17+L71+L95+L125+L149+L155+L191+L215+L11+L263+L269+L317+L287+L275</f>
        <v>710160.92827</v>
      </c>
      <c r="M323" s="57" t="n">
        <f aca="false">M41+M281+M35+M17+M71+M95+M125+M149+M155+M191+M215+M11+M263+M269+M317+M287+M275</f>
        <v>623061.73771</v>
      </c>
      <c r="N323" s="57" t="n">
        <f aca="false">N41+N281+N35+N17+N71+N95+N125+N149+N155+N191+N215+N11+N263+N269+N317+N287+N275</f>
        <v>605343.14</v>
      </c>
      <c r="O323" s="54" t="n">
        <f aca="false">O41+O281+O35+O17+O71+O95+O125+O149+O155+O191+O215+O11+O263+O269+O317+O287+O275</f>
        <v>635156.82</v>
      </c>
      <c r="P323" s="54" t="n">
        <f aca="false">P41+P281+P35+P17+P71+P95+P125+P149+P155+P191+P215+P11+P263+P269+P317+P287+P275</f>
        <v>0</v>
      </c>
      <c r="Q323" s="54" t="n">
        <f aca="false">Q41+Q281+Q35+Q17+Q71+Q95+Q125+Q149+Q155+Q191+Q215+Q11+Q263+Q269+Q317+Q287+Q275</f>
        <v>617728.2</v>
      </c>
      <c r="R323" s="54" t="n">
        <f aca="false">R41+R281+R35+R17+R71+R95+R125+R149+R155+R191+R215+R11+R263+R269+R317+R287+R275</f>
        <v>0</v>
      </c>
      <c r="S323" s="54" t="n">
        <f aca="false">S41+S281+S35+S17+S71+S95+S125+S149+S155+S191+S215+S11+S263+S269+S317+S287+S275</f>
        <v>588496.8</v>
      </c>
      <c r="T323" s="54" t="n">
        <f aca="false">T41+T281+T35+T17+T71+T95+T125+T149+T155+T191+T215+T11+T263+T269+T317+T287+T275</f>
        <v>0</v>
      </c>
    </row>
    <row r="324" customFormat="false" ht="46.5" hidden="false" customHeight="false" outlineLevel="0" collapsed="false">
      <c r="B324" s="124"/>
      <c r="C324" s="125"/>
      <c r="D324" s="126" t="s">
        <v>30</v>
      </c>
      <c r="E324" s="43" t="n">
        <f aca="false">G324+I324+K324+M324+O324+Q324+S324</f>
        <v>514591.5</v>
      </c>
      <c r="F324" s="43" t="n">
        <f aca="false">H324+J324+L324+N324+P324+R324+T324</f>
        <v>143052</v>
      </c>
      <c r="G324" s="54" t="n">
        <f aca="false">G42+G282+G36+G18+G72+G96+G126+G150+G156+G192+G216+G12+G264+G270+G318+G288+G276</f>
        <v>3923</v>
      </c>
      <c r="H324" s="54" t="n">
        <f aca="false">H42+H282+H36+H18+H72+H96+H126+H150+H156+H192+H216+H12+H264+H270+H318+H288+H276</f>
        <v>0</v>
      </c>
      <c r="I324" s="54" t="n">
        <f aca="false">I42+I282+I36+I18+I72+I96+I126+I150+I156+I192+I216+I12+I264+I270+I318+I288+I276</f>
        <v>64585.7</v>
      </c>
      <c r="J324" s="54" t="n">
        <f aca="false">J42+J282+J36+J18+J72+J96+J126+J150+J156+J192+J216+J12+J264+J270+J318+J288+J276</f>
        <v>11131</v>
      </c>
      <c r="K324" s="54" t="n">
        <f aca="false">K42+K282+K36+K18+K72+K96+K126+K150+K156+K192+K216+K12+K264+K270+K318+K288+K276</f>
        <v>79165.7</v>
      </c>
      <c r="L324" s="54" t="n">
        <f aca="false">L42+L282+L36+L18+L72+L96+L126+L150+L156+L192+L216+L12+L264+L270+L318+L288+L276</f>
        <v>65931</v>
      </c>
      <c r="M324" s="57" t="n">
        <f aca="false">M42+M282+M36+M18+M72+M96+M126+M150+M156+M192+M216+M12+M264+M270+M318+M288+M276</f>
        <v>83565.6</v>
      </c>
      <c r="N324" s="57" t="n">
        <f aca="false">N42+N282+N36+N18+N72+N96+N126+N150+N156+N192+N216+N12+N264+N270+N318+N288+N276</f>
        <v>65990</v>
      </c>
      <c r="O324" s="54" t="n">
        <f aca="false">O42+O282+O36+O18+O72+O96+O126+O150+O156+O192+O216+O12+O264+O270+O318+O288+O276</f>
        <v>88987</v>
      </c>
      <c r="P324" s="54" t="n">
        <f aca="false">P42+P282+P36+P18+P72+P96+P126+P150+P156+P192+P216+P12+P264+P270+P318+P288+P276</f>
        <v>0</v>
      </c>
      <c r="Q324" s="54" t="n">
        <f aca="false">Q42+Q282+Q36+Q18+Q72+Q96+Q126+Q150+Q156+Q192+Q216+Q12+Q264+Q270+Q318+Q288+Q276</f>
        <v>94369</v>
      </c>
      <c r="R324" s="54" t="n">
        <f aca="false">R42+R282+R36+R18+R72+R96+R126+R150+R156+R192+R216+R12+R264+R270+R318+R288+R276</f>
        <v>0</v>
      </c>
      <c r="S324" s="54" t="n">
        <f aca="false">S42+S282+S36+S18+S72+S96+S126+S150+S156+S192+S216+S12+S264+S270+S318+S288+S276</f>
        <v>99995.5</v>
      </c>
      <c r="T324" s="54" t="n">
        <f aca="false">T42+T282+T36+T18+T72+T96+T126+T150+T156+T192+T216+T12+T264+T270+T318+T288+T276</f>
        <v>0</v>
      </c>
    </row>
    <row r="325" customFormat="false" ht="20.25" hidden="false" customHeight="false" outlineLevel="0" collapsed="false">
      <c r="B325" s="15"/>
      <c r="C325" s="16"/>
      <c r="D325" s="17"/>
      <c r="E325" s="18"/>
      <c r="F325" s="18"/>
      <c r="G325" s="19"/>
      <c r="H325" s="19"/>
      <c r="I325" s="19"/>
      <c r="J325" s="19"/>
      <c r="K325" s="20"/>
      <c r="L325" s="19"/>
      <c r="M325" s="127"/>
    </row>
    <row r="326" customFormat="false" ht="30.75" hidden="false" customHeight="true" outlineLevel="0" collapsed="false">
      <c r="B326" s="128" t="s">
        <v>115</v>
      </c>
      <c r="C326" s="128"/>
      <c r="D326" s="17"/>
      <c r="E326" s="18"/>
      <c r="F326" s="18"/>
      <c r="G326" s="19"/>
      <c r="H326" s="19"/>
      <c r="I326" s="19"/>
      <c r="J326" s="19"/>
      <c r="K326" s="20"/>
      <c r="L326" s="19"/>
      <c r="M326" s="127"/>
    </row>
  </sheetData>
  <autoFilter ref="A4:M6"/>
  <mergeCells count="92">
    <mergeCell ref="A1:M1"/>
    <mergeCell ref="A2:U2"/>
    <mergeCell ref="A4:A6"/>
    <mergeCell ref="B4:B6"/>
    <mergeCell ref="C4:C6"/>
    <mergeCell ref="D4:W4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U6"/>
    <mergeCell ref="B7:B12"/>
    <mergeCell ref="C7:C12"/>
    <mergeCell ref="A13:A30"/>
    <mergeCell ref="B13:B18"/>
    <mergeCell ref="C13:C30"/>
    <mergeCell ref="U13:U18"/>
    <mergeCell ref="B19:B24"/>
    <mergeCell ref="B25:B30"/>
    <mergeCell ref="A31:A36"/>
    <mergeCell ref="B31:B36"/>
    <mergeCell ref="C31:C36"/>
    <mergeCell ref="B37:B42"/>
    <mergeCell ref="C37:C66"/>
    <mergeCell ref="B43:B48"/>
    <mergeCell ref="B49:B54"/>
    <mergeCell ref="B55:B60"/>
    <mergeCell ref="B61:B66"/>
    <mergeCell ref="B67:B72"/>
    <mergeCell ref="C67:C90"/>
    <mergeCell ref="B73:B78"/>
    <mergeCell ref="B79:B84"/>
    <mergeCell ref="B85:B90"/>
    <mergeCell ref="B91:B96"/>
    <mergeCell ref="C91:C120"/>
    <mergeCell ref="B97:B102"/>
    <mergeCell ref="B103:B108"/>
    <mergeCell ref="B109:B114"/>
    <mergeCell ref="B115:B120"/>
    <mergeCell ref="B121:B126"/>
    <mergeCell ref="C121:C144"/>
    <mergeCell ref="B127:B132"/>
    <mergeCell ref="B133:B138"/>
    <mergeCell ref="B139:B144"/>
    <mergeCell ref="B145:B150"/>
    <mergeCell ref="C145:C150"/>
    <mergeCell ref="B151:B156"/>
    <mergeCell ref="C151:C186"/>
    <mergeCell ref="B157:B162"/>
    <mergeCell ref="B163:B168"/>
    <mergeCell ref="B169:B174"/>
    <mergeCell ref="B175:B180"/>
    <mergeCell ref="B181:B186"/>
    <mergeCell ref="B187:B192"/>
    <mergeCell ref="C187:C210"/>
    <mergeCell ref="B193:B198"/>
    <mergeCell ref="B199:B204"/>
    <mergeCell ref="B205:B210"/>
    <mergeCell ref="B211:B216"/>
    <mergeCell ref="C211:C24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C259:C264"/>
    <mergeCell ref="B265:B270"/>
    <mergeCell ref="C265:C270"/>
    <mergeCell ref="B271:B276"/>
    <mergeCell ref="C271:C276"/>
    <mergeCell ref="A277:A282"/>
    <mergeCell ref="B277:B282"/>
    <mergeCell ref="C277:C282"/>
    <mergeCell ref="B283:B288"/>
    <mergeCell ref="C283:C312"/>
    <mergeCell ref="B289:B294"/>
    <mergeCell ref="B295:B300"/>
    <mergeCell ref="B301:B306"/>
    <mergeCell ref="B307:B312"/>
    <mergeCell ref="A313:A318"/>
    <mergeCell ref="B313:B318"/>
    <mergeCell ref="C313:C318"/>
    <mergeCell ref="B326:C326"/>
  </mergeCells>
  <printOptions headings="false" gridLines="false" gridLinesSet="true" horizontalCentered="false" verticalCentered="false"/>
  <pageMargins left="0.45" right="0.196527777777778" top="0.315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3:52Z</dcterms:created>
  <dc:creator>user</dc:creator>
  <dc:description/>
  <dc:language>en-US</dc:language>
  <cp:lastModifiedBy>Кашникова</cp:lastModifiedBy>
  <cp:lastPrinted>2018-02-09T05:51:49Z</cp:lastPrinted>
  <dcterms:modified xsi:type="dcterms:W3CDTF">2018-03-20T06:10:53Z</dcterms:modified>
  <cp:revision>0</cp:revision>
  <dc:subject/>
  <dc:title/>
</cp:coreProperties>
</file>