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1 (ОТЧЕТНЫЙ ПЕРИОД) " sheetId="1" state="visible" r:id="rId2"/>
    <sheet name="Приложение 2 (СВОД)" sheetId="2" state="visible" r:id="rId3"/>
    <sheet name="ЗАВЕРШЕННЫЕ МЕРОПРИЯТИЯ" sheetId="3" state="visible" r:id="rId4"/>
  </sheets>
  <definedNames>
    <definedName function="false" hidden="false" localSheetId="2" name="_xlnm.Print_Titles" vbProcedure="false">'ЗАВЕРШЕННЫЕ МЕРОПРИЯТИЯ'!$3:$4</definedName>
    <definedName function="false" hidden="false" localSheetId="0" name="_xlnm.Print_Titles" vbProcedure="false">'Приложение 1 (ОТЧЕТНЫЙ ПЕРИОД) '!$3:$4</definedName>
    <definedName function="false" hidden="false" localSheetId="1" name="_xlnm.Print_Area" vbProcedure="false">'Приложение 2 (СВОД)'!$A$1:$N$139</definedName>
    <definedName function="false" hidden="false" localSheetId="1" name="_xlnm.Print_Titles" vbProcedure="false">'Приложение 2 (СВОД)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" uniqueCount="283">
  <si>
    <t xml:space="preserve">ФОРМАТ И ШРИФТЫ НЕ ИЗМЕНЯТЬ</t>
  </si>
  <si>
    <t xml:space="preserve">Приложение 1</t>
  </si>
  <si>
    <r>
      <rPr>
        <b val="true"/>
        <sz val="16"/>
        <rFont val="Times New Roman"/>
        <family val="1"/>
        <charset val="204"/>
      </rPr>
      <t xml:space="preserve">ИНФОРМАЦИЯ
 по показателям и мероприятиям дорожных карт по достижению показателей
 Указа Президента Российской Федерации от 07.05.2018 № 204
</t>
    </r>
    <r>
      <rPr>
        <i val="true"/>
        <u val="single"/>
        <sz val="24"/>
        <rFont val="Times New Roman"/>
        <family val="1"/>
        <charset val="204"/>
      </rPr>
      <t xml:space="preserve">муниципальное образование Арсеньевский городской округ</t>
    </r>
  </si>
  <si>
    <r>
      <rPr>
        <b val="true"/>
        <sz val="22"/>
        <color rgb="FF0070C0"/>
        <rFont val="Times New Roman"/>
        <family val="1"/>
        <charset val="204"/>
      </rPr>
      <t xml:space="preserve">ЕЖЕМЕСЯЧНАЯ 
</t>
    </r>
    <r>
      <rPr>
        <b val="true"/>
        <sz val="22"/>
        <rFont val="Times New Roman"/>
        <family val="1"/>
        <charset val="204"/>
      </rPr>
      <t xml:space="preserve">форма предоставления информации </t>
    </r>
  </si>
  <si>
    <t xml:space="preserve">№
 п.п.</t>
  </si>
  <si>
    <t xml:space="preserve">Наименование показателя</t>
  </si>
  <si>
    <t xml:space="preserve">Базовое значение</t>
  </si>
  <si>
    <r>
      <rPr>
        <sz val="15"/>
        <rFont val="Times New Roman"/>
        <family val="1"/>
        <charset val="204"/>
      </rPr>
      <t xml:space="preserve">Значение показателя/ потребность в финансировании, </t>
    </r>
    <r>
      <rPr>
        <b val="true"/>
        <sz val="15"/>
        <rFont val="Times New Roman"/>
        <family val="1"/>
        <charset val="204"/>
      </rPr>
      <t xml:space="preserve">млн рублей</t>
    </r>
  </si>
  <si>
    <t xml:space="preserve">Примечание.
Сумма контракта, дата заключения контракта, поставщик, дата завершения работ по контракту. Дата внесения изменений в план-график, планируемая дата начала конкурсных процедур, планируемая дата заключения контракта. Для контрактов на подписании - дата завершения конкурсных процедур, сумма контракта, поставщик, планируемая дата заключения контракта, дата завершения работ по контракту. Адрес расположения заверщенного объекта.</t>
  </si>
  <si>
    <r>
      <rPr>
        <b val="true"/>
        <sz val="20"/>
        <color rgb="FF2E75B6"/>
        <rFont val="Times New Roman"/>
        <family val="1"/>
        <charset val="204"/>
      </rPr>
      <t xml:space="preserve">ИТОГ </t>
    </r>
    <r>
      <rPr>
        <b val="true"/>
        <sz val="12"/>
        <color rgb="FF2E75B6"/>
        <rFont val="Times New Roman"/>
        <family val="1"/>
        <charset val="204"/>
      </rPr>
      <t xml:space="preserve">ПРОФИНАНСИРОВАННО, млн рублей</t>
    </r>
  </si>
  <si>
    <r>
      <rPr>
        <sz val="15"/>
        <color rgb="FF000000"/>
        <rFont val="Times New Roman"/>
        <family val="1"/>
        <charset val="204"/>
      </rPr>
      <t xml:space="preserve">Значение показателя/ потребность в финансировании, </t>
    </r>
    <r>
      <rPr>
        <b val="true"/>
        <sz val="15"/>
        <color rgb="FF000000"/>
        <rFont val="Times New Roman"/>
        <family val="1"/>
        <charset val="204"/>
      </rPr>
      <t xml:space="preserve">млн рублей</t>
    </r>
  </si>
  <si>
    <t xml:space="preserve">ВСЕГО 2019-2024</t>
  </si>
  <si>
    <t xml:space="preserve">городской округ (муниципальный р-н)</t>
  </si>
  <si>
    <t xml:space="preserve">Значение/ года</t>
  </si>
  <si>
    <t xml:space="preserve">Дата /
вид бюджета</t>
  </si>
  <si>
    <t xml:space="preserve">2020 г. 
(план в соответствии с бюджетом)</t>
  </si>
  <si>
    <r>
      <rPr>
        <sz val="15"/>
        <rFont val="Times New Roman"/>
        <family val="1"/>
        <charset val="204"/>
      </rPr>
      <t xml:space="preserve">сумма </t>
    </r>
    <r>
      <rPr>
        <b val="true"/>
        <sz val="15"/>
        <rFont val="Times New Roman"/>
        <family val="1"/>
        <charset val="204"/>
      </rPr>
      <t xml:space="preserve">подписанного</t>
    </r>
    <r>
      <rPr>
        <sz val="15"/>
        <rFont val="Times New Roman"/>
        <family val="1"/>
        <charset val="204"/>
      </rPr>
      <t xml:space="preserve"> контракта по мероприятию</t>
    </r>
  </si>
  <si>
    <r>
      <rPr>
        <b val="true"/>
        <sz val="15"/>
        <rFont val="Times New Roman"/>
        <family val="1"/>
        <charset val="204"/>
      </rPr>
      <t xml:space="preserve">профинанси-ровано (кассовый расход) /исполнение 
</t>
    </r>
    <r>
      <rPr>
        <b val="true"/>
        <sz val="20"/>
        <color rgb="FF2E75B6"/>
        <rFont val="Times New Roman"/>
        <family val="1"/>
        <charset val="204"/>
      </rPr>
      <t xml:space="preserve">На 25.01.2021</t>
    </r>
  </si>
  <si>
    <t xml:space="preserve">2021 г.
(план в соответствии с бюджетом)</t>
  </si>
  <si>
    <t xml:space="preserve">2022 г.
 (план в соответствии с бюджетом)</t>
  </si>
  <si>
    <t xml:space="preserve">2019 г.</t>
  </si>
  <si>
    <t xml:space="preserve">2023 г.</t>
  </si>
  <si>
    <t xml:space="preserve">2024 г.</t>
  </si>
  <si>
    <t xml:space="preserve">ВСЕГО </t>
  </si>
  <si>
    <t xml:space="preserve">Всего</t>
  </si>
  <si>
    <t xml:space="preserve">федер. бюджет</t>
  </si>
  <si>
    <t xml:space="preserve">краевой бюджет</t>
  </si>
  <si>
    <t xml:space="preserve">бюджет МО</t>
  </si>
  <si>
    <t xml:space="preserve">Всего 
по мероприятиям 
национальных проектов  </t>
  </si>
  <si>
    <t xml:space="preserve">I</t>
  </si>
  <si>
    <t xml:space="preserve">ДЕМОГРАФИЯ</t>
  </si>
  <si>
    <t xml:space="preserve">Региональный проект 1. СПОРТ-НОРМА ЖИЗНИ</t>
  </si>
  <si>
    <t xml:space="preserve">1</t>
  </si>
  <si>
    <t xml:space="preserve">Доля детей и молодежи (3-29 лет), систематически занимающихся физической культурой и спортом, в общей численности детей и молодежи</t>
  </si>
  <si>
    <t xml:space="preserve">Арсеньевский городской округ </t>
  </si>
  <si>
    <t xml:space="preserve">Меропиятия</t>
  </si>
  <si>
    <t xml:space="preserve">Потребность в финансировании, млн. рублей</t>
  </si>
  <si>
    <t xml:space="preserve">1.1</t>
  </si>
  <si>
    <t xml:space="preserve">Капитальный ремонт освещения стадиона "Восток" Арсеньевский ГО</t>
  </si>
  <si>
    <t xml:space="preserve">всего</t>
  </si>
  <si>
    <t xml:space="preserve">Контракт от 23.03.2020 на сумму 7,2 млн. руб. Работы выполнены на 100%. Оплата 100%</t>
  </si>
  <si>
    <t xml:space="preserve">1.2</t>
  </si>
  <si>
    <t xml:space="preserve">Капитальный ремонт многофункционального спортивного комплекса МБУ "Спортивная школа "Восток"</t>
  </si>
  <si>
    <t xml:space="preserve">1.3</t>
  </si>
  <si>
    <t xml:space="preserve">Капитальный ремонт многофункционального спортивного комплекса МБУ "Спортивная школа "Юность"</t>
  </si>
  <si>
    <t xml:space="preserve">1.4</t>
  </si>
  <si>
    <t xml:space="preserve">Капмтатьный ремонт спортивных залов (атлетический, тренажерный) МБУ "Спортивная школа олимпийского резерва "Богатырь"</t>
  </si>
  <si>
    <t xml:space="preserve">1.6</t>
  </si>
  <si>
    <t xml:space="preserve">Строительство пришкольного стадиона при МОБУ "Гимназия № 7"</t>
  </si>
  <si>
    <t xml:space="preserve">Контракт от  25.05.2020 на сумму 31,3 млн. руб. Работы выполнены на 100%. Оплата произведена полностью.  </t>
  </si>
  <si>
    <t xml:space="preserve">1.7.</t>
  </si>
  <si>
    <t xml:space="preserve">Проведение физкультурных, спортивно-массовых мероприятий</t>
  </si>
  <si>
    <r>
      <rPr>
        <sz val="14"/>
        <rFont val="Times New Roman"/>
        <family val="1"/>
        <charset val="204"/>
      </rPr>
      <t xml:space="preserve">Проведение мероприятий осуществлено в рамках текущего финансирования</t>
    </r>
    <r>
      <rPr>
        <sz val="15"/>
        <rFont val="Times New Roman"/>
        <family val="1"/>
        <charset val="204"/>
      </rPr>
      <t xml:space="preserve">. </t>
    </r>
    <r>
      <rPr>
        <sz val="14"/>
        <color rgb="FF000000"/>
        <rFont val="Times New Roman"/>
        <family val="1"/>
        <charset val="204"/>
      </rPr>
      <t xml:space="preserve">Оплата произведена полностью.  </t>
    </r>
  </si>
  <si>
    <t xml:space="preserve">Проведение госэкспертизы проектно-сметной документации на реконструкцию стадиона «Авангард»</t>
  </si>
  <si>
    <t xml:space="preserve">21.12.2020 получено положительное заключение экспертизы на реконструкцию стадиона «Авангард». Оплата произведена в полном объеме.</t>
  </si>
  <si>
    <t xml:space="preserve">1.8.</t>
  </si>
  <si>
    <t xml:space="preserve">Установка оснащения спортивных модулей на территории МАУ СБ «Салют» для проката лыжного оборудования организаций и проведения спортивно-оздоровительной работы с населением</t>
  </si>
  <si>
    <t xml:space="preserve">2 контракта на сумму 0,04 млн. руб. Оснащение установлено 100%.  Оплата 100%</t>
  </si>
  <si>
    <t xml:space="preserve">2</t>
  </si>
  <si>
    <t xml:space="preserve">Доля населения среднего возраста, систематически занимающихся физичечсской культурой и спортом, в общей численности населения среднего возраста (30-54(59) лет)</t>
  </si>
  <si>
    <t xml:space="preserve">2.1</t>
  </si>
  <si>
    <t xml:space="preserve">Реконструкция многофункционального комплекса МБУ "Спортивная школа "Полёт" Арсеньевского ГО</t>
  </si>
  <si>
    <t xml:space="preserve">3</t>
  </si>
  <si>
    <t xml:space="preserve">Доля населения старшего возраста, систематически занимающихся физической культурой и спортим, в общей числености населения старшего возраста (50 (60) лет и старше)</t>
  </si>
  <si>
    <t xml:space="preserve">3.1</t>
  </si>
  <si>
    <t xml:space="preserve">Реконструкция стадиона "Авангард" г.Арсеньев</t>
  </si>
  <si>
    <t xml:space="preserve">Итого
 по национальному проекту </t>
  </si>
  <si>
    <t xml:space="preserve">II</t>
  </si>
  <si>
    <t xml:space="preserve">ЗДРАВООХРАНЕНИЕ</t>
  </si>
  <si>
    <t xml:space="preserve">Показатели для оценки деятельности глав муниципальных образований Приморского края по достижению задач регионального проекта «Здравоохранение» на 2020 год</t>
  </si>
  <si>
    <t xml:space="preserve">Количество сохраненных жизней (по сравнению с 2019 годом)</t>
  </si>
  <si>
    <t xml:space="preserve">Число граждан в возрасте 21 год и старше, прошедших в 2020 году диспансеризацию (1 эт.)</t>
  </si>
  <si>
    <t xml:space="preserve">Количество дополнительно трудоустроившихся в 2020 году специалистов (по сравнению с 2019 годом) - врачей</t>
  </si>
  <si>
    <t xml:space="preserve">указать плановое значение  2020 года по показателю</t>
  </si>
  <si>
    <t xml:space="preserve">4</t>
  </si>
  <si>
    <t xml:space="preserve">Количество дополнительно трудоустроившихся в 2020 году специалистов (по сравнению с 2019 годом) - средних медработников</t>
  </si>
  <si>
    <t xml:space="preserve">III</t>
  </si>
  <si>
    <t xml:space="preserve">ОБРАЗОВАНИЕ</t>
  </si>
  <si>
    <t xml:space="preserve">Региональный проект "Успех каждого ребенка"</t>
  </si>
  <si>
    <t xml:space="preserve">Число детей, охваченных деятельностью детских технопарков «Кванториум» (мобильных технопарков «Кванториум») и других проектов, направленных на обеспечение доступности дополнительных общеобразовательных программ естественнонаучной и технической направленностей, соответствующих приоритетным направлениям технологического развития Российской Федерации, человек, нарастающим итогом, чел</t>
  </si>
  <si>
    <t xml:space="preserve">Арсеньевский городской округ</t>
  </si>
  <si>
    <t xml:space="preserve">Создание детского технопарка "КВАНТОРИУМ" (путем реконструкции здания)</t>
  </si>
  <si>
    <t xml:space="preserve">Контракт от 31.05.2020 на сумму 5,2 млн. руб. Работы выполнены на 100%. Оплата 100%.</t>
  </si>
  <si>
    <t xml:space="preserve">Создание новых мест в образовательных организациях различных типов для реализации дополнительных общеразивающих программ всех направленностей</t>
  </si>
  <si>
    <t xml:space="preserve">Заключено 10 договоров на поставку оборудования  на общую сумму 3,44 млн. руб.  Оборудование доставлено. Оплата 100%.</t>
  </si>
  <si>
    <t xml:space="preserve">IV</t>
  </si>
  <si>
    <t xml:space="preserve">ЖИЛЬЕ И ГОРОДСКАЯ СРЕДА</t>
  </si>
  <si>
    <t xml:space="preserve">Региональный проект "Формирование комфортной городской среды в Приморском крае"</t>
  </si>
  <si>
    <t xml:space="preserve">Реализованы мероприятия по благоуствойству, предусмотренные государственными (муниципальными) программами формирования современной городской среды (количество обустроенных общественных пространств), не менее ед. накопительным итогом начиная с 2019 г., ед.</t>
  </si>
  <si>
    <t xml:space="preserve"> Количество городов с благоприятной городской средой, ед.</t>
  </si>
  <si>
    <t xml:space="preserve"> Среднее значение индекса качества городской среды по Российской Федерации, условная единица</t>
  </si>
  <si>
    <t xml:space="preserve"> Доля граждан, принявших участие в решении вопросов развития городской среды от общего количества граждан в возрасте от 14 лет, проживающих в муниципальных образованиях, на территории которых реализуются проекты по созданию комфортной городской среды, %</t>
  </si>
  <si>
    <t xml:space="preserve">Благоустройство общественных территорий </t>
  </si>
  <si>
    <t xml:space="preserve">38 контрактов на сумму 43,79 млн. руб. Работы выполнены на 100%. Оплата произведена 100%
</t>
  </si>
  <si>
    <t xml:space="preserve">Региональный проект 2  Обеспечение устойчивого сокращения непригодного для проживания жилищного фонда в Приморском крае</t>
  </si>
  <si>
    <t xml:space="preserve">Расселяемая площадь жилых помещений</t>
  </si>
  <si>
    <t xml:space="preserve">Переселение граждан из аварийного жилищного фонда
</t>
  </si>
  <si>
    <t xml:space="preserve">Работы выполнены на 100%. Оплата произведена в полном объеме</t>
  </si>
  <si>
    <t xml:space="preserve">Финансовое участие заинтересованных лиц, собственников помещений, находящихся в аварийном жилищном фонде в рамках национального проекта "Жилье и городская среда"</t>
  </si>
  <si>
    <t xml:space="preserve">Приобретение квартир у лиц, не являющихся застройщиками  в рамках национального проекта "Жилье и городская среда"</t>
  </si>
  <si>
    <t xml:space="preserve">V</t>
  </si>
  <si>
    <t xml:space="preserve">ЭКОЛОГИЯ</t>
  </si>
  <si>
    <t xml:space="preserve">Региональный проект 1. Чистая вода</t>
  </si>
  <si>
    <t xml:space="preserve">Доля городского населения Российской Федерации, обеспеченного качеством питьевой водой из систем централизованного водоснабжения, %</t>
  </si>
  <si>
    <t xml:space="preserve">Реконструкция водопроводных очистных сооружений на водохранилище реки Дачная</t>
  </si>
  <si>
    <t xml:space="preserve">Работы выполнены на 56%. На основании приказа Минстроя Рф от 01.12.2020 № 739/пр лимиты в объеме 112 млн. руб. перенесены на .2021 год.</t>
  </si>
  <si>
    <t xml:space="preserve">VI</t>
  </si>
  <si>
    <t xml:space="preserve">БЕЗОПАСНЫЕ И КАЧЕСТВЕННЫЕ АВТОМОБИЛЬНЫЕ ДОРОГИ</t>
  </si>
  <si>
    <t xml:space="preserve">Региональный проект 1. ….</t>
  </si>
  <si>
    <t xml:space="preserve">Наименование показателя регионального проекта</t>
  </si>
  <si>
    <t xml:space="preserve">Мероприятие, обеспечивающее достижение
данного показателя</t>
  </si>
  <si>
    <t xml:space="preserve">VII</t>
  </si>
  <si>
    <t xml:space="preserve">ПРОИЗВОДИТЕЛЬНОСТЬ ТРУДА</t>
  </si>
  <si>
    <t xml:space="preserve">Мероприятие, обеспечивающее достижение
данного поуказателя</t>
  </si>
  <si>
    <t xml:space="preserve">VIII</t>
  </si>
  <si>
    <t xml:space="preserve">НАУКА</t>
  </si>
  <si>
    <t xml:space="preserve">IX</t>
  </si>
  <si>
    <t xml:space="preserve">ЦИФРОВАЯ ЭКОНОМИКА</t>
  </si>
  <si>
    <t xml:space="preserve">Региональный проект 1. Информационная безопасность</t>
  </si>
  <si>
    <t xml:space="preserve"> Количество подготовленных специалистов по образовательным программам в области информационной безопасности в организациях высшего и профессионального образования государственной собственности субъекта Российской Федерации и муниципальной собственности, с использованием в образовательном процессе отечественных высокотехнологичных комплексов и средств защиты информации, тыс. чел.</t>
  </si>
  <si>
    <t xml:space="preserve">+2234:254</t>
  </si>
  <si>
    <t xml:space="preserve">Обучение специалиста по образовательным программам в области информационной безопасности (повышение квалификации)
данного показателя</t>
  </si>
  <si>
    <t xml:space="preserve">X</t>
  </si>
  <si>
    <t xml:space="preserve">КУЛЬТУРА</t>
  </si>
  <si>
    <t xml:space="preserve">1.2.</t>
  </si>
  <si>
    <t xml:space="preserve">Расходы на приобретение муниципальным учреждением недвижимого имущества и особо ценного движимого имущества в рамках национального проекта «КУЛЬТУРА»</t>
  </si>
  <si>
    <t xml:space="preserve">Заключен муниципальный контракт  с ООО "Позитив+" на приобретение интерактивной панели в количестве 2 штуки на сумму 300 тыс. руб. с 10 марта 2020г. Оборудование получено,  27 мая 2020 г. произведена  оплата в полном объеме</t>
  </si>
  <si>
    <t xml:space="preserve">XI</t>
  </si>
  <si>
    <t xml:space="preserve">МАЛОЕ И СРЕДНЕЕ ПРЕДПРИНИМАТЕЛЬСТВО</t>
  </si>
  <si>
    <t xml:space="preserve">Региональный проект 2   Расширение доступа субъектов МСП к финансовым ресурсам, в том числе к льготному финансированию</t>
  </si>
  <si>
    <t xml:space="preserve">Число реализованных проектов субъектов МСП получивших поддержку в форме: гарантии, льготного кредита, микрозайма, льготного лизинга </t>
  </si>
  <si>
    <t xml:space="preserve">Реализована поддержка субъектов МСП, занимающихся социально значимыми видами деятельности  на территории Ареньевского городского округа</t>
  </si>
  <si>
    <t xml:space="preserve">Проект 3. Акселерация субъектов малого и среднего предпринимательства</t>
  </si>
  <si>
    <t xml:space="preserve">Прирост оборота субъектов малого и среднего предпринимательства (далее – МСП), % </t>
  </si>
  <si>
    <t xml:space="preserve">Финансовая поддержка субъектам малого и среднего предпринимательства на реализацию мероприятий  муниципальных программ (подпрогамм) развития малого и среднего предпринимательства в рамках национального проекта " Малое и среднее предпринимательство и подержка индивидуальной предпринимательской инициативы".</t>
  </si>
  <si>
    <t xml:space="preserve">Соглашения на сумму 10,3 млн. руб. Финансовая поддержка оказана на 100%. Оплата 100%.</t>
  </si>
  <si>
    <t xml:space="preserve">Проект 4.Популяризация предпринимательства</t>
  </si>
  <si>
    <t xml:space="preserve">количество физических лиц – участников регионального проекта, тыс. чел., нарастающим итогом</t>
  </si>
  <si>
    <t xml:space="preserve">Формирование положительного образа предпринимателя,   популяризация роли предпринимательства</t>
  </si>
  <si>
    <t xml:space="preserve">Заключены 4 муниципальных контракта на оказание информационных услуг в печатных средствах массовой информации  на сумму 0,185 млн.руб., оплачено по контрактам 0,185 млн. руб.</t>
  </si>
  <si>
    <t xml:space="preserve">+</t>
  </si>
  <si>
    <t xml:space="preserve">XII</t>
  </si>
  <si>
    <t xml:space="preserve">МЕЖДУНАРОДНАЯ КООПЕРАЦИЯ И ЭКСПОРТ</t>
  </si>
  <si>
    <t xml:space="preserve">ИНЫЕ РАСХОДЫ МУНИЦИПАЛЬНЫХ ОБРАЗОВАНИЙ</t>
  </si>
  <si>
    <t xml:space="preserve">Всего субсидий из бюджета на инвестиционные цели вне национальных проектов</t>
  </si>
  <si>
    <t xml:space="preserve">В сфере образования</t>
  </si>
  <si>
    <t xml:space="preserve">1.1.</t>
  </si>
  <si>
    <t xml:space="preserve">Капитальный ремонт, замена окон МБОУ "Средняя общеобразовательная школа № 1", г.Арсеньев, ул. Ленинская,23</t>
  </si>
  <si>
    <t xml:space="preserve">Заключен муниципальный контракт 27.03.2020 № 0320300105120000001_287978 на сумму 1,3 млн. руб. с ИП Артамонова А.Н, работы завершены, оплата произведена в полном объеме</t>
  </si>
  <si>
    <t xml:space="preserve">Капитальный ремонт, замена окон МБОУ  "Средняя общеобразовательная школа № 3",  г.Арсеньев, ул. Ленинская,29А</t>
  </si>
  <si>
    <t xml:space="preserve">Заключен муниципальный контракт 31.03.2020 № 0320300105120000007_288391 на сумму 1,6 млн. руб. с ИП Артамонова А.и., срок окончания работ 19.06.2020, работы завершены, оплата произведена в полном объеме</t>
  </si>
  <si>
    <t xml:space="preserve">1.3.</t>
  </si>
  <si>
    <t xml:space="preserve">Капитальный ремонт, замена окон МБОУ "Средняя общеобразовательная школа № 4", г.Арсеньев, ул. 25 лет Арсеньеву, 17</t>
  </si>
  <si>
    <t xml:space="preserve">Заключен муниципальный контракт 31.03.2020 № 0320300105120000003_287979 на сумму 0,96 млн. руб. с ИП Калячкин Е.В., срок окончания работ 20.05.2020, работы завершены, оплата произведена в полном объеме</t>
  </si>
  <si>
    <t xml:space="preserve">1.4.</t>
  </si>
  <si>
    <t xml:space="preserve">Капитальный ремонт, замена окон МБОУ  "Средняя общеобразовательная школа № 5" г.Арсеньев, ул. Садовая, 19</t>
  </si>
  <si>
    <t xml:space="preserve">Заключен муниципальный контракт 31.03.2020 № 0320300105120000004_288394 на сумму 1,64 млн. руб. с ИП Соколов Д.С., работы завершены, оплата произведена в полном объеме</t>
  </si>
  <si>
    <t xml:space="preserve">1.5.</t>
  </si>
  <si>
    <t xml:space="preserve">Капитальный ремонт, замена окон МБОУ "Основная общеобразовательная школа № 6"  г.Арсеньев, ул. Клиновая, 1А</t>
  </si>
  <si>
    <t xml:space="preserve">Заключен муниципальный контракт 31.03.2020 № 0320300105120000009_288393 на сумму 3,94 млн. руб. с ООО "Стройснаб", срок окончания работ 01.11.2020. Работы завершены. Оплата  произведена в полном объеме.</t>
  </si>
  <si>
    <t xml:space="preserve">1.6.</t>
  </si>
  <si>
    <t xml:space="preserve">Капитальный ремонт, замена окон МБОУ "СРШ № 8" г.Арсеньев, ул.Калининская, 3А</t>
  </si>
  <si>
    <t xml:space="preserve">Заключен муниципальный контракт 31.03.2020 № 0320300105120000006_288518 на сумму 1,16 млн. руб. с ИП Калячкин Е.В., срок окончания работ 30.05.2020, работы завершены, оплата произведена в полном объеме</t>
  </si>
  <si>
    <t xml:space="preserve">Капитальный ремонт, замена окон МБДОУ « Детский сад № 2 «Берёзка» г.Арсеньев, ул.Ломоносова, д.78/А</t>
  </si>
  <si>
    <t xml:space="preserve">Заключен муниципальный контракт 31.03.2020 № 0320300105120000012_287316 на сумму  0,70 млн. руб. с ИП Соколов Д.С., срок окончания работ 27.05.2020, работы завершены, оплата произведена в полном объеме</t>
  </si>
  <si>
    <t xml:space="preserve">Капитальный ремонт, замена окон МБДОУ « Детский сад № 9 «Елочка» г.Арсеньев, ул.Садовая, 17 А</t>
  </si>
  <si>
    <t xml:space="preserve">договор № 13 от 30 марта 2020 года на сумму 0,11 млн.рублей с ИП Артамонов А.В., работы выполнены, оплата произведена в полном объеме</t>
  </si>
  <si>
    <t xml:space="preserve">1.9.</t>
  </si>
  <si>
    <t xml:space="preserve">Капитальный ремонт, замена окон МДОБУ  «Детский сад  № 10 «Вишенка»  г.Арсеньев, ул. Калининская, 18 а </t>
  </si>
  <si>
    <t xml:space="preserve">Заключен муниципальный контракт 31.03.2020 № 0320300105120000016_285812 на сумму 0,98 млн. руб. с ИП Артамонова А.Н., срок окончания работ 06.06.2020, работы завершены, оплата произведена в полном объеме</t>
  </si>
  <si>
    <t xml:space="preserve">1.10.</t>
  </si>
  <si>
    <t xml:space="preserve">Капитальный ремонт, замена окон МБДОУ «Детский сад  № 13 «Теремок» г.Арсеньев, ул.Жуковского, 13 - а</t>
  </si>
  <si>
    <t xml:space="preserve">Заключен муниципальный контракт 06.04.2020 № 0320300105120000002_287183 на сумму 0,44 млн. руб. с ИП Соколов Д.С., работы завершены, оплата произведена в полном объеме</t>
  </si>
  <si>
    <t xml:space="preserve">1.11.</t>
  </si>
  <si>
    <t xml:space="preserve">Капитальный ремонт, замена окон МДОБУ  «Детский сад а № 14 «Солнышко» г.Арсеньев, ул.Ломоносова, 20-а </t>
  </si>
  <si>
    <t xml:space="preserve">Заключен муниципальный контракт 27.03.2020 № 0320300105120000008_287184 на сумму 1,16 млн. руб. с ИП Артамонова А.А., работы завершены, оплата произведена в полном объеме</t>
  </si>
  <si>
    <t xml:space="preserve">1.12.</t>
  </si>
  <si>
    <t xml:space="preserve">Капитальный ремонт кровли МДОБУ "ЦРР-Детский сад  № 20 «Родничок» г.Арсеньев, ул.Ломоносова, 44а</t>
  </si>
  <si>
    <t xml:space="preserve">  Работы выполнены на 100%. Оплата произведена полностью.</t>
  </si>
  <si>
    <t xml:space="preserve">1.13.</t>
  </si>
  <si>
    <t xml:space="preserve">Капитальный ремонт, замена окон МДОБУ «Детский сад  № 21 «Светлячок» г.Арсеньев, ул.Пограничная, 34</t>
  </si>
  <si>
    <t xml:space="preserve">договор от 06.03.2020 № 06/03/01 на сумму 0,39 млн. руб. с ИП Калячкин Е.В., работы выполнены, оплата произведена в полном объеме</t>
  </si>
  <si>
    <t xml:space="preserve">1.14.</t>
  </si>
  <si>
    <t xml:space="preserve">Капитальный ремонт, замена окон МДОБУ  «Детский сад № 24 «Улыбка»  г.Арсеньев, ул.Щербакова, 3 а</t>
  </si>
  <si>
    <t xml:space="preserve">Заключен муниципальный контракт 31.03.2020 № 0320300105120000005_287192 на сумму 0,27 млн. руб.  с ИП Артамонова А.Н., работы выполнены, оплата произведена в полном объеме</t>
  </si>
  <si>
    <t xml:space="preserve">1.15.</t>
  </si>
  <si>
    <t xml:space="preserve">Капитальный ремонт, замена окон МБДОУ «Детский сад  № 25 «Журавушка» г.Арсеньев, ул.Жуковского, 51 а</t>
  </si>
  <si>
    <t xml:space="preserve">Заключен муниципальный контракт 31.03.2020 № 0320300105120000014_287193 на сумму 0,14 млн. руб. с ООО "Стройснаб", работы выполнены, оплата произведена в полном объеме</t>
  </si>
  <si>
    <t xml:space="preserve">1.16.</t>
  </si>
  <si>
    <t xml:space="preserve">Капитальный ремонт, замена окон МДОБУ « Детский сад № 26 «Росинка» г.Арсеньев, ул.Ломоносова, 78</t>
  </si>
  <si>
    <t xml:space="preserve">Заключен муниципальный контракт 06.04.2020 № 0320300105120000017_287186 на сумму 1,61 млн. руб. с ИП Соколов Д.С., работы выполнены, оплата произведена в полном объеме</t>
  </si>
  <si>
    <t xml:space="preserve">1.17.</t>
  </si>
  <si>
    <t xml:space="preserve">Капитальный ремонт, замена окон МДОБУ  « Детский сад № 28 «Фламинго» г.Арсеньев, ул.Балабина, 10</t>
  </si>
  <si>
    <t xml:space="preserve">Заключен муниципальный контракт 31.03.2020 № 0320300105120000013_287191 на сумму 1,76 млн. руб. с ИП Артамонова А.Н., работы выполнены, оплата произведена в полном объеме</t>
  </si>
  <si>
    <t xml:space="preserve">1.18.</t>
  </si>
  <si>
    <t xml:space="preserve">Капитальный ремонт, замена окон МДОБУ «Детский сад № 30 «Лесная сказка» г.Арсеньев, ул.Октябрьская, 63</t>
  </si>
  <si>
    <t xml:space="preserve">Заключен муниципальный контракт 27.03.2020 № 0320300105120000003_287189 на сумму 1,75 млн. руб., работы завершены, оплата произведена в полном объеме</t>
  </si>
  <si>
    <t xml:space="preserve">1.19.</t>
  </si>
  <si>
    <t xml:space="preserve">Капитальный ремонт, замена окон МДОБУ  «Детский сад № 31 «Ладушки» г.Арсеньев, пер.Ирьянова, 9/2</t>
  </si>
  <si>
    <t xml:space="preserve">Заключен муниципальный контракт 31.03.2020 № 0320300105120000015_287195 на сумму 1,40 млн. руб. с ИП Артамонова А.Н., работы завершены, оплата произведена в полном объеме</t>
  </si>
  <si>
    <t xml:space="preserve">1.20.</t>
  </si>
  <si>
    <t xml:space="preserve">Капитальный ремонт, замена окон МДОБУ «Детский сад № 32 «АБВГДейка» г.Арсеньев, ул.Садовая, 6</t>
  </si>
  <si>
    <t xml:space="preserve">Заключен муниципальный контракт 31.03.2020 № 0320300105120000011_287194 на сумму 0,51 млн. руб. с ИП Соколов Д.С., работы выполнены, оплата произведена в полном объеме</t>
  </si>
  <si>
    <t xml:space="preserve">В сфере жилищно-коммунального хозяйства</t>
  </si>
  <si>
    <t xml:space="preserve">2.1.</t>
  </si>
  <si>
    <t xml:space="preserve">Благоустройство территорий детских и спортивных площадок</t>
  </si>
  <si>
    <t xml:space="preserve">5 контрактов на сумму 35,42 млн. руб. Исполнение 100%.  Оплата100%.</t>
  </si>
  <si>
    <t xml:space="preserve">2.2.</t>
  </si>
  <si>
    <t xml:space="preserve">Строительство сетей электроснабжения путем технологического присоединения к границам земельных участков (Восточный - 108 з/у, ул.Осоковая-60 з/у).</t>
  </si>
  <si>
    <t xml:space="preserve">2.3.</t>
  </si>
  <si>
    <t xml:space="preserve">Строительство сетей водоснабжения путем технологического присоединения (ул. Партизанская-27 з/у)</t>
  </si>
  <si>
    <t xml:space="preserve">Контракт от 24.04.2020 на сумму 1,45 млн. руб. Работы выполнены на 100% . Оплата произведена в полном объеме</t>
  </si>
  <si>
    <t xml:space="preserve">2.4.</t>
  </si>
  <si>
    <t xml:space="preserve">Капитальный ремонт участков тепловой сети </t>
  </si>
  <si>
    <r>
      <rPr>
        <sz val="16"/>
        <color rgb="FF000000"/>
        <rFont val="Times New Roman"/>
        <family val="1"/>
        <charset val="204"/>
      </rPr>
      <t xml:space="preserve">Контракт  от 19.05.2020 на сумму 21,44 млн. руб.  Работы выполнены на 100%. </t>
    </r>
    <r>
      <rPr>
        <sz val="15"/>
        <color rgb="FF000000"/>
        <rFont val="Times New Roman"/>
        <family val="1"/>
        <charset val="204"/>
      </rPr>
      <t xml:space="preserve"> Оплата произведена в полном объеме</t>
    </r>
  </si>
  <si>
    <t xml:space="preserve">В сфере экологии</t>
  </si>
  <si>
    <t xml:space="preserve">3.1.</t>
  </si>
  <si>
    <t xml:space="preserve">Мероприятие, обеспечивающее достижение
 показателей Указа 204</t>
  </si>
  <si>
    <t xml:space="preserve">В сфере дорожного хозяйства</t>
  </si>
  <si>
    <t xml:space="preserve">4.1.</t>
  </si>
  <si>
    <t xml:space="preserve">Ремонт автомобильных дорог общего пользования на территории Арсеньевского городского округа: 1)автодорога общего пользования местного значения по ул. Октябрьская (5 этап);
2) ремонт автомобильных дорог общего пользования местного значения</t>
  </si>
  <si>
    <t xml:space="preserve">9 контрактов на сумму 98 млн. руб. Работы выполнены на 100%.  Оплата произведена в полном объеме </t>
  </si>
  <si>
    <t xml:space="preserve">4.2.</t>
  </si>
  <si>
    <t xml:space="preserve">Ремонт проездов и придомовых территорий на территории Арсеньевского городского округа</t>
  </si>
  <si>
    <t xml:space="preserve">Контракт от 07.07.2020 на сумму 17,98 млн. руб. Работы выполнены на 100%, Оплата произведена в полном объеме.</t>
  </si>
  <si>
    <t xml:space="preserve">В сфере культуры</t>
  </si>
  <si>
    <t xml:space="preserve">5.1.</t>
  </si>
  <si>
    <t xml:space="preserve">Строительство, реконструкция, ремонт объектов культуры ( в том числе проектно-изыскательские работы), находящихся в муниципальной собственности (Капитальный ремонт здания МБУК "Прогресс")</t>
  </si>
  <si>
    <t xml:space="preserve">2 контракта на сумму 7,38 млн. руб. Работы выполнены на 100%.  Оплата произведена в полном объеме</t>
  </si>
  <si>
    <t xml:space="preserve">Модернизация муниципальных детских школ по видам искусств</t>
  </si>
  <si>
    <t xml:space="preserve">Контракт от 05.06.2020 на сумму 3,44 млн. руб. Работы выполнены на 100%. Оплата произведена в полном объеме</t>
  </si>
  <si>
    <t xml:space="preserve">Иные мероприятия</t>
  </si>
  <si>
    <t xml:space="preserve">6.1.</t>
  </si>
  <si>
    <t xml:space="preserve">Приобретение и поставка спортивного инвентаря, спортивного оборудования и иного имущества для развития лыжного спорта</t>
  </si>
  <si>
    <t xml:space="preserve">8 контрактов на сумму 15,62 млн. руб. Оборудование приобретено 100%,Оплата 100%.</t>
  </si>
  <si>
    <t xml:space="preserve">6.2.</t>
  </si>
  <si>
    <t xml:space="preserve">Приобретение специализированной дорожной техники за счет дорожного фонда Приморского края</t>
  </si>
  <si>
    <t xml:space="preserve">Техника получена, оплата произведена в полном объеме</t>
  </si>
  <si>
    <t xml:space="preserve">6.3.</t>
  </si>
  <si>
    <t xml:space="preserve">Обеспечение уровня финансирования спортивной подготовки в муниципальных учреждениях спортивной подготовки в соответствии с требованиями федеральных стандартов спортивной подготовки</t>
  </si>
  <si>
    <t xml:space="preserve">Заключены 44 контракта, договора  на сумму 9,78 млн. руб. на приобретение спортивного инвентаря и участие в спортивных соревнованиях. Оплата произведена в полном объеме</t>
  </si>
  <si>
    <t xml:space="preserve">6.4.</t>
  </si>
  <si>
    <t xml:space="preserve">Организация физкультурно-спортивной работы по месту жительства граждан</t>
  </si>
  <si>
    <t xml:space="preserve">Заключены контракты на сумму 0,32 млн. руб. на оплату труда 4 тренерам. Оплата произведена в полном объеме</t>
  </si>
  <si>
    <t xml:space="preserve">Приложение 2</t>
  </si>
  <si>
    <t xml:space="preserve">Приложение 3</t>
  </si>
  <si>
    <t xml:space="preserve">Значение показателя/ потребность в финансировании, млн рублей</t>
  </si>
  <si>
    <t xml:space="preserve">Текущее исполнение показателей, %, 2020 год</t>
  </si>
  <si>
    <t xml:space="preserve">проверочная сторока</t>
  </si>
  <si>
    <t xml:space="preserve">Вид бюджета</t>
  </si>
  <si>
    <t xml:space="preserve">%,  подписанного контракта по мероприятию от запланированного, (законтрактовано)</t>
  </si>
  <si>
    <t xml:space="preserve">%, профинансировано (кассовый расход) /исполнение (от закантрактованного) 
</t>
  </si>
  <si>
    <r>
      <rPr>
        <sz val="20"/>
        <color rgb="FF000000"/>
        <rFont val="Times New Roman"/>
        <family val="1"/>
        <charset val="204"/>
      </rPr>
      <t xml:space="preserve">%,  профинансировано (кассовый расход)/</t>
    </r>
    <r>
      <rPr>
        <b val="true"/>
        <sz val="20"/>
        <color rgb="FF000000"/>
        <rFont val="Times New Roman"/>
        <family val="1"/>
        <charset val="204"/>
      </rPr>
      <t xml:space="preserve">исполнение от ПЛАНА</t>
    </r>
  </si>
  <si>
    <t xml:space="preserve">для формирования ПОЯСНИТЕЛЬНОЙ ЗАПИСКИ мониторинга</t>
  </si>
  <si>
    <t xml:space="preserve">Всего по мероприятиям 
национальных проектов  </t>
  </si>
  <si>
    <t xml:space="preserve">СВОДНАЯ ТАБЛИЦА</t>
  </si>
  <si>
    <t xml:space="preserve">Справочно</t>
  </si>
  <si>
    <t xml:space="preserve">для МОНИТОРИНГА</t>
  </si>
  <si>
    <t xml:space="preserve">Приложение 4</t>
  </si>
  <si>
    <t xml:space="preserve">Значение показателя, млн рублей</t>
  </si>
  <si>
    <r>
      <rPr>
        <b val="true"/>
        <sz val="24"/>
        <rFont val="Times New Roman"/>
        <family val="1"/>
        <charset val="204"/>
      </rPr>
      <t xml:space="preserve">ЗАВЕРШЕННЫЕ МЕРОПРИЯТИЯ</t>
    </r>
    <r>
      <rPr>
        <b val="true"/>
        <sz val="20"/>
        <rFont val="Times New Roman"/>
        <family val="1"/>
        <charset val="204"/>
      </rPr>
      <t xml:space="preserve"> в рамках</t>
    </r>
    <r>
      <rPr>
        <b val="true"/>
        <sz val="15"/>
        <rFont val="Times New Roman"/>
        <family val="1"/>
        <charset val="204"/>
      </rPr>
      <t xml:space="preserve"> </t>
    </r>
    <r>
      <rPr>
        <b val="true"/>
        <sz val="24"/>
        <rFont val="Times New Roman"/>
        <family val="1"/>
        <charset val="204"/>
      </rPr>
      <t xml:space="preserve">НП                                          2019-2024 гг.   </t>
    </r>
    <r>
      <rPr>
        <b val="true"/>
        <sz val="15"/>
        <rFont val="Times New Roman"/>
        <family val="1"/>
        <charset val="204"/>
      </rPr>
      <t xml:space="preserve">  </t>
    </r>
    <r>
      <rPr>
        <sz val="15"/>
        <rFont val="Times New Roman"/>
        <family val="1"/>
        <charset val="204"/>
      </rPr>
      <t xml:space="preserve">                                                    </t>
    </r>
    <r>
      <rPr>
        <sz val="18"/>
        <rFont val="Times New Roman"/>
        <family val="1"/>
        <charset val="204"/>
      </rPr>
      <t xml:space="preserve">   </t>
    </r>
    <r>
      <rPr>
        <sz val="20"/>
        <rFont val="Times New Roman"/>
        <family val="1"/>
        <charset val="204"/>
      </rPr>
      <t xml:space="preserve">  Примечание.
</t>
    </r>
    <r>
      <rPr>
        <sz val="18"/>
        <rFont val="Times New Roman"/>
        <family val="1"/>
        <charset val="204"/>
      </rPr>
      <t xml:space="preserve">НАИМЕНОВАНИЕ МЕРОПРИЯТИЯ. Номер контракта, cумма контракта (млн рублей), поставщик, дата завершения работ по контракту. Адрес расположения заверщенного объекта.</t>
    </r>
  </si>
  <si>
    <t xml:space="preserve">Дата завершения мероприятия</t>
  </si>
  <si>
    <t xml:space="preserve">сумма завершенного контракта, млн рублей</t>
  </si>
  <si>
    <t xml:space="preserve">Всего по ЗАВЕРШЕННЫМ МЕРОПРИЯТИЯМ 
национальных проектов  </t>
  </si>
  <si>
    <t xml:space="preserve">Доля детей и молодежи (3-29лет), систематически занимающихся физической культурой и спортом, в общей числености детей и молодежи</t>
  </si>
  <si>
    <t xml:space="preserve">Плоскостное спортивное сооружение. Крытая спортивная площадка (атлетический павильон) для гимнастических упражнений. МБУ "Спортивная школа "Юность"
</t>
  </si>
  <si>
    <t xml:space="preserve">Создание плоскостного сооружения "Крытая спортивная площадка для гимнастических упражнений"   МК №0320300127719000004_273237 от 19.08.2019г.;  2,138 млн. руб., Подрядчик ООО "СТРОЙСЕРВИС", Контракт исполнен 21.10.2019 г. Объект расположен г. Арсеньев, Ломоносова, 7</t>
  </si>
  <si>
    <t xml:space="preserve">Плоскостное спортивное сооружение. Крытая спортивная площадка (атлетический павильон) ждя гимнастических упражнений. МБУ "Спортивная школа "Восток"</t>
  </si>
  <si>
    <t xml:space="preserve">Создание плоскостного сооружения "Крытая спортивная площадка для гимнастических упражнений" .                                                                                 Договор №02 от 15.07.2019 г.; 0,348 млн. руб.; Поставщик ИП Фирсов на приобретение оборудования;Контракт исполнен 14.08.2019 г.                                      МК №03 от 06.08.2019 г.; 0,898 млн. руб.; Подрядчик ООО "СТРОЙСЕРВИС" на установку плоскостного сооружения; Контракт исполнен 14.10.2019 г.;                                       Договор №28/10/19 от 28.10.2019 г.; 0,088 млн. руб., Подрядчик ООО "Мегасервисгрупп" на монтажные работы по изготовлению и установке металлического забора, Договор исполнен 31.10.2019 г. Объект расположен: г. Арсеньев, ул. Жуковского, 54</t>
  </si>
  <si>
    <t xml:space="preserve">…</t>
  </si>
  <si>
    <t xml:space="preserve">и т.д. по показателям и мероприятиям данного регионального проекта</t>
  </si>
  <si>
    <t xml:space="preserve">Региональный проект 2  …..</t>
  </si>
  <si>
    <t xml:space="preserve">Реализованы мероприятия по благоуствойству, предусмотренные государственными (муниципальными) программами формирования современной городской среды </t>
  </si>
  <si>
    <t xml:space="preserve">Благоустройство общественной территории сквер в честь 25-летия г. Арсеньева (ул. Жуковскогог, 48, г. Арсеньев)</t>
  </si>
  <si>
    <t xml:space="preserve">1.МК № 0120300004419000060_88114 от 19.07.2019 с ООО "Сахгород" по благоустройству сквера в честь 25-летия г.Арсеньева (устройство скейтпарка) на сумму 2 963 377,0 руб., исполнен, оплачен
2.МК № 0120300004419000059_88114 от 29.07.2019 с ООО "Счастливое детство" по благоустройству сквера в честь 25-летия г.Арсеньева (устройство мультиспортивной площадки) на сумму 9 714 014,00 руб. Контракт испонен, оплачен.
3.МК № 0120300004419000062_88114 от 26.07.2019 с АО "Арсеньевэлектросервис" по благоустройству сквера в честь 25-летия г.Арсеньева (устройство освещения) на сумму 3 865 990,91 руб. Работы выполнены 30.08.2019. Контракт оплачен
4. МК № 0120300004419000061_88114 от 26.07.2019 с ООО "Строительная компания № 1" по благоустройству сквера в честь 25-летия г.Арсеньева (2 этап, продолжение) на сумму 12 205 240,88 руб. Контракт исполнен, оплачено работ на  12 151 586,71 руб. На сумму 53 654,17 руб. подписано соглашение о расторжении.
5. МК № 0120300004419000077_88114 от 27.08.2019 по благоустройству сквера в честь 25-летия г.Арсеньева (2 этап, продолжение(устройство видеонаблюдения) на сумму 853525,52 руб. Исполнен, оплачен.
 6.МК от 30.09.2019 № 0120300004419000085_88114Выполнение работ по благоустройству сквера в честь 25-летия г.Арсеньева (2 этап, продолжение (дополнительные работы) на сумму 830 252,61 руб. Контракт исполнен, оплачен.
7. МК от 28.11.2019 № 116  с ИП Пустовит С.В. на благоусторойство территории сквера в честь 25-летия г. Арсеньева (2 этап, продолжение (земляные работы) на сумму 53 654,17 руб. Контракт исполнен, оплачен</t>
  </si>
  <si>
    <t xml:space="preserve">Региональный проект 1. Культурная среда</t>
  </si>
  <si>
    <t xml:space="preserve">Количество организаций культуры, получивших современое оборудование, ед. (нарастающим итогом)</t>
  </si>
  <si>
    <t xml:space="preserve">Оснащение музыкальными инструментами, оборудованием и учебными матениалами Муниципального бюджетного учреждения дополнительного образования "Детская школа искусств"</t>
  </si>
  <si>
    <t xml:space="preserve">Заключено 10 договоров на сумму 4401027,85 руб. на приобретение учебных материалов, оборудования и инструментов. Исполнено 10 договоров (100%) в части поставки учебных материалов и оборудования. Оплата произведена.</t>
  </si>
  <si>
    <t xml:space="preserve">Мероприятие, обеспечивающее достижение
 поуказателей Указа 204</t>
  </si>
  <si>
    <t xml:space="preserve">….</t>
  </si>
  <si>
    <t xml:space="preserve">3.2.</t>
  </si>
  <si>
    <t xml:space="preserve">5.2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/m/yy;@"/>
    <numFmt numFmtId="166" formatCode="0"/>
    <numFmt numFmtId="167" formatCode="#,##0.0"/>
    <numFmt numFmtId="168" formatCode="@"/>
    <numFmt numFmtId="169" formatCode="#,##0.00"/>
    <numFmt numFmtId="170" formatCode="0.00"/>
    <numFmt numFmtId="171" formatCode="#,##0"/>
    <numFmt numFmtId="172" formatCode="[$-409]m/d/yyyy"/>
    <numFmt numFmtId="173" formatCode="0.000"/>
    <numFmt numFmtId="174" formatCode="General"/>
    <numFmt numFmtId="175" formatCode="#,##0.000"/>
    <numFmt numFmtId="176" formatCode="mm/yy"/>
    <numFmt numFmtId="177" formatCode="0.0"/>
  </numFmts>
  <fonts count="7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sz val="16"/>
      <color rgb="FF2E75B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u val="single"/>
      <sz val="24"/>
      <name val="Times New Roman"/>
      <family val="1"/>
      <charset val="204"/>
    </font>
    <font>
      <b val="true"/>
      <sz val="22"/>
      <color rgb="FF0070C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20"/>
      <color rgb="FF2E75B6"/>
      <name val="Times New Roman"/>
      <family val="1"/>
      <charset val="204"/>
    </font>
    <font>
      <b val="true"/>
      <sz val="12"/>
      <color rgb="FF2E75B6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color rgb="FF2E75B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sz val="20"/>
      <color rgb="FF2E75B6"/>
      <name val="Times New Roman"/>
      <family val="1"/>
      <charset val="204"/>
    </font>
    <font>
      <b val="true"/>
      <sz val="15"/>
      <color rgb="FF2E75B6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i val="true"/>
      <sz val="15"/>
      <color rgb="FF0070C0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2E75B6"/>
      <name val="Times New Roman"/>
      <family val="1"/>
      <charset val="204"/>
    </font>
    <font>
      <b val="true"/>
      <i val="true"/>
      <sz val="15"/>
      <color rgb="FF2E75B6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5"/>
      <color rgb="FF2E75B6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8"/>
      <color rgb="FF2E75B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8"/>
      <color rgb="FF2E75B6"/>
      <name val="Times New Roman"/>
      <family val="1"/>
      <charset val="204"/>
    </font>
    <font>
      <i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2E75B6"/>
      <name val="Calibri"/>
      <family val="2"/>
      <charset val="204"/>
    </font>
    <font>
      <sz val="15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i val="true"/>
      <sz val="15"/>
      <color rgb="FF2E75B6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i val="true"/>
      <sz val="16"/>
      <color rgb="FF2E75B6"/>
      <name val="Times New Roman"/>
      <family val="1"/>
      <charset val="204"/>
    </font>
    <font>
      <b val="true"/>
      <i val="true"/>
      <sz val="20"/>
      <color rgb="FF0070C0"/>
      <name val="Times New Roman"/>
      <family val="1"/>
      <charset val="204"/>
    </font>
    <font>
      <b val="true"/>
      <i val="true"/>
      <sz val="20"/>
      <color rgb="FF2E75B6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sz val="20"/>
      <color rgb="FF000000"/>
      <name val="Calibri"/>
      <family val="2"/>
      <charset val="204"/>
    </font>
    <font>
      <i val="true"/>
      <sz val="2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24"/>
      <color rgb="FF000000"/>
      <name val="Times New Roman"/>
      <family val="1"/>
      <charset val="204"/>
    </font>
    <font>
      <i val="true"/>
      <sz val="26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26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sz val="15"/>
      <color rgb="FF2E75B6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D966"/>
      </patternFill>
    </fill>
    <fill>
      <patternFill patternType="solid">
        <fgColor rgb="FFF4B183"/>
        <bgColor rgb="FFF8CBAD"/>
      </patternFill>
    </fill>
    <fill>
      <patternFill patternType="solid">
        <fgColor rgb="FFFFE699"/>
        <bgColor rgb="FFFFFF99"/>
      </patternFill>
    </fill>
    <fill>
      <patternFill patternType="solid">
        <fgColor rgb="FFFFF2CC"/>
        <bgColor rgb="FFFBE5D6"/>
      </patternFill>
    </fill>
    <fill>
      <patternFill patternType="solid">
        <fgColor rgb="FFE3D5FF"/>
        <bgColor rgb="FFDAE3F3"/>
      </patternFill>
    </fill>
    <fill>
      <patternFill patternType="solid">
        <fgColor rgb="FFFFFF99"/>
        <bgColor rgb="FFFFE699"/>
      </patternFill>
    </fill>
    <fill>
      <patternFill patternType="solid">
        <fgColor rgb="FFFFD966"/>
        <bgColor rgb="FFFFE699"/>
      </patternFill>
    </fill>
    <fill>
      <patternFill patternType="solid">
        <fgColor rgb="FFC5E0B4"/>
        <bgColor rgb="FFE2F0D9"/>
      </patternFill>
    </fill>
    <fill>
      <patternFill patternType="solid">
        <fgColor rgb="FFDAE3F3"/>
        <bgColor rgb="FFDEEBF7"/>
      </patternFill>
    </fill>
    <fill>
      <patternFill patternType="solid">
        <fgColor rgb="FFFFFFFF"/>
        <bgColor rgb="FFFFF2CC"/>
      </patternFill>
    </fill>
    <fill>
      <patternFill patternType="solid">
        <fgColor rgb="FFF8CBAD"/>
        <bgColor rgb="FFFFCCCC"/>
      </patternFill>
    </fill>
    <fill>
      <patternFill patternType="solid">
        <fgColor rgb="FFFBE5D6"/>
        <bgColor rgb="FFFFF2CC"/>
      </patternFill>
    </fill>
    <fill>
      <patternFill patternType="solid">
        <fgColor rgb="FFFFCCCC"/>
        <bgColor rgb="FFF8CBAD"/>
      </patternFill>
    </fill>
    <fill>
      <patternFill patternType="solid">
        <fgColor rgb="FFDEEBF7"/>
        <bgColor rgb="FFDAE3F3"/>
      </patternFill>
    </fill>
    <fill>
      <patternFill patternType="solid">
        <fgColor rgb="FFE2F0D9"/>
        <bgColor rgb="FFDEEBF7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1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1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1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1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1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1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1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5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7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1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1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5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6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16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1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1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1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1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1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0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DEEBF7"/>
      <rgbColor rgb="FF660066"/>
      <rgbColor rgb="FFFF8080"/>
      <rgbColor rgb="FF0070C0"/>
      <rgbColor rgb="FFE3D5FF"/>
      <rgbColor rgb="FF000080"/>
      <rgbColor rgb="FFFF00FF"/>
      <rgbColor rgb="FFFFE699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FF99"/>
      <rgbColor rgb="FFFBE5D6"/>
      <rgbColor rgb="FFF4B183"/>
      <rgbColor rgb="FFFFCCCC"/>
      <rgbColor rgb="FFF8CBAD"/>
      <rgbColor rgb="FF2E75B6"/>
      <rgbColor rgb="FF33CCCC"/>
      <rgbColor rgb="FF99CC00"/>
      <rgbColor rgb="FFFFD96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8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68" zoomScalePageLayoutView="68" workbookViewId="0">
      <pane xSplit="4" ySplit="4" topLeftCell="E293" activePane="bottomRight" state="frozen"/>
      <selection pane="topLeft" activeCell="A1" activeCellId="0" sqref="A1"/>
      <selection pane="topRight" activeCell="E1" activeCellId="0" sqref="E1"/>
      <selection pane="bottomLeft" activeCell="A293" activeCellId="0" sqref="A293"/>
      <selection pane="bottomRight" activeCell="G377" activeCellId="0" sqref="G377"/>
    </sheetView>
  </sheetViews>
  <sheetFormatPr defaultColWidth="8.5625" defaultRowHeight="20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65.28"/>
    <col collapsed="false" customWidth="true" hidden="false" outlineLevel="0" max="3" min="3" style="2" width="14.56"/>
    <col collapsed="false" customWidth="true" hidden="false" outlineLevel="0" max="4" min="4" style="3" width="25.13"/>
    <col collapsed="false" customWidth="true" hidden="false" outlineLevel="0" max="5" min="5" style="2" width="19.7"/>
    <col collapsed="false" customWidth="true" hidden="false" outlineLevel="0" max="6" min="6" style="2" width="21.84"/>
    <col collapsed="false" customWidth="true" hidden="false" outlineLevel="0" max="7" min="7" style="2" width="22.42"/>
    <col collapsed="false" customWidth="true" hidden="false" outlineLevel="0" max="9" min="8" style="2" width="18.28"/>
    <col collapsed="false" customWidth="true" hidden="false" outlineLevel="0" max="10" min="10" style="2" width="126.41"/>
    <col collapsed="false" customWidth="true" hidden="false" outlineLevel="0" max="11" min="11" style="4" width="14.14"/>
    <col collapsed="false" customWidth="true" hidden="false" outlineLevel="0" max="12" min="12" style="2" width="14.14"/>
    <col collapsed="false" customWidth="true" hidden="false" outlineLevel="0" max="13" min="13" style="2" width="14.99"/>
    <col collapsed="false" customWidth="true" hidden="false" outlineLevel="0" max="14" min="14" style="2" width="19.85"/>
  </cols>
  <sheetData>
    <row r="1" customFormat="false" ht="20.25" hidden="false" customHeight="false" outlineLevel="0" collapsed="false">
      <c r="B1" s="5" t="s">
        <v>0</v>
      </c>
      <c r="N1" s="6" t="s">
        <v>1</v>
      </c>
    </row>
    <row r="2" customFormat="false" ht="88.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8" t="s">
        <v>3</v>
      </c>
      <c r="L2" s="8"/>
      <c r="M2" s="8"/>
      <c r="N2" s="8"/>
    </row>
    <row r="3" customFormat="false" ht="101.25" hidden="false" customHeight="true" outlineLevel="0" collapsed="false">
      <c r="A3" s="9" t="s">
        <v>4</v>
      </c>
      <c r="B3" s="10" t="s">
        <v>5</v>
      </c>
      <c r="C3" s="11" t="s">
        <v>6</v>
      </c>
      <c r="D3" s="11"/>
      <c r="E3" s="12" t="s">
        <v>7</v>
      </c>
      <c r="F3" s="12"/>
      <c r="G3" s="12"/>
      <c r="H3" s="12"/>
      <c r="I3" s="12"/>
      <c r="J3" s="13" t="s">
        <v>8</v>
      </c>
      <c r="K3" s="14" t="s">
        <v>9</v>
      </c>
      <c r="L3" s="15" t="s">
        <v>10</v>
      </c>
      <c r="M3" s="15"/>
      <c r="N3" s="16" t="s">
        <v>11</v>
      </c>
    </row>
    <row r="4" customFormat="false" ht="150" hidden="false" customHeight="true" outlineLevel="0" collapsed="false">
      <c r="A4" s="9"/>
      <c r="B4" s="17" t="s">
        <v>12</v>
      </c>
      <c r="C4" s="18" t="s">
        <v>13</v>
      </c>
      <c r="D4" s="13" t="s">
        <v>14</v>
      </c>
      <c r="E4" s="19" t="s">
        <v>15</v>
      </c>
      <c r="F4" s="13" t="s">
        <v>16</v>
      </c>
      <c r="G4" s="20" t="s">
        <v>17</v>
      </c>
      <c r="H4" s="13" t="s">
        <v>18</v>
      </c>
      <c r="I4" s="21" t="s">
        <v>19</v>
      </c>
      <c r="J4" s="13"/>
      <c r="K4" s="22" t="s">
        <v>20</v>
      </c>
      <c r="L4" s="23" t="s">
        <v>21</v>
      </c>
      <c r="M4" s="24" t="s">
        <v>22</v>
      </c>
      <c r="N4" s="16"/>
    </row>
    <row r="5" s="33" customFormat="true" ht="24.75" hidden="false" customHeight="true" outlineLevel="0" collapsed="false">
      <c r="A5" s="25"/>
      <c r="B5" s="26" t="s">
        <v>23</v>
      </c>
      <c r="C5" s="27"/>
      <c r="D5" s="28" t="s">
        <v>24</v>
      </c>
      <c r="E5" s="29" t="n">
        <f aca="false">E6+E7+E8</f>
        <v>613.05874082</v>
      </c>
      <c r="F5" s="29" t="n">
        <f aca="false">F6+F7+F8</f>
        <v>597.81363919</v>
      </c>
      <c r="G5" s="29" t="n">
        <f aca="false">G6+G7+G8</f>
        <v>597.81233475</v>
      </c>
      <c r="H5" s="29" t="n">
        <f aca="false">H6+H7+H8</f>
        <v>185.868227</v>
      </c>
      <c r="I5" s="29" t="n">
        <f aca="false">I6+I7+I8</f>
        <v>223.191607</v>
      </c>
      <c r="J5" s="30"/>
      <c r="K5" s="31" t="n">
        <f aca="false">K6+K7+K8</f>
        <v>72.28</v>
      </c>
      <c r="L5" s="29" t="n">
        <f aca="false">L6+L7+L8</f>
        <v>99.928</v>
      </c>
      <c r="M5" s="29" t="n">
        <f aca="false">M6+M7+M8</f>
        <v>37.628</v>
      </c>
      <c r="N5" s="32" t="n">
        <f aca="false">N6+N7+N8</f>
        <v>1231.95457482</v>
      </c>
    </row>
    <row r="6" s="33" customFormat="true" ht="24.75" hidden="false" customHeight="true" outlineLevel="0" collapsed="false">
      <c r="A6" s="25"/>
      <c r="B6" s="26"/>
      <c r="C6" s="27"/>
      <c r="D6" s="34" t="s">
        <v>25</v>
      </c>
      <c r="E6" s="35" t="n">
        <f aca="false">E11+E277</f>
        <v>218.85447247</v>
      </c>
      <c r="F6" s="35" t="n">
        <f aca="false">F11+F277</f>
        <v>216.27247247</v>
      </c>
      <c r="G6" s="35" t="n">
        <f aca="false">G11+G277</f>
        <v>216.27247247</v>
      </c>
      <c r="H6" s="35" t="n">
        <f aca="false">H11+H277</f>
        <v>53.998</v>
      </c>
      <c r="I6" s="35" t="n">
        <f aca="false">I11+I277</f>
        <v>31.718981</v>
      </c>
      <c r="J6" s="30"/>
      <c r="K6" s="36" t="n">
        <f aca="false">K11+K277</f>
        <v>33.228</v>
      </c>
      <c r="L6" s="35" t="n">
        <f aca="false">L11+L277</f>
        <v>0</v>
      </c>
      <c r="M6" s="35" t="n">
        <f aca="false">M11+M277</f>
        <v>0</v>
      </c>
      <c r="N6" s="37" t="n">
        <f aca="false">N11+N277</f>
        <v>337.79945347</v>
      </c>
    </row>
    <row r="7" s="33" customFormat="true" ht="24.75" hidden="false" customHeight="true" outlineLevel="0" collapsed="false">
      <c r="A7" s="25"/>
      <c r="B7" s="26"/>
      <c r="C7" s="27"/>
      <c r="D7" s="34" t="s">
        <v>26</v>
      </c>
      <c r="E7" s="35" t="n">
        <f aca="false">E12+E278</f>
        <v>367.03727017</v>
      </c>
      <c r="F7" s="35" t="n">
        <f aca="false">F12+F278</f>
        <v>354.61882565</v>
      </c>
      <c r="G7" s="35" t="n">
        <f aca="false">G12+G278</f>
        <v>354.61882534</v>
      </c>
      <c r="H7" s="35" t="n">
        <f aca="false">H12+H278</f>
        <v>125.321138</v>
      </c>
      <c r="I7" s="35" t="n">
        <f aca="false">I12+I278</f>
        <v>184.919326</v>
      </c>
      <c r="J7" s="30"/>
      <c r="K7" s="36" t="n">
        <f aca="false">K12+K278</f>
        <v>37.038</v>
      </c>
      <c r="L7" s="35" t="n">
        <f aca="false">L12+L278</f>
        <v>97.245</v>
      </c>
      <c r="M7" s="35" t="n">
        <f aca="false">M12+M278</f>
        <v>35.714</v>
      </c>
      <c r="N7" s="37" t="n">
        <f aca="false">N12+N278</f>
        <v>847.27473417</v>
      </c>
    </row>
    <row r="8" s="33" customFormat="true" ht="24.75" hidden="false" customHeight="true" outlineLevel="0" collapsed="false">
      <c r="A8" s="25"/>
      <c r="B8" s="26"/>
      <c r="C8" s="27"/>
      <c r="D8" s="38" t="s">
        <v>27</v>
      </c>
      <c r="E8" s="39" t="n">
        <f aca="false">E13+E279</f>
        <v>27.16699818</v>
      </c>
      <c r="F8" s="39" t="n">
        <f aca="false">F13+F279</f>
        <v>26.92234107</v>
      </c>
      <c r="G8" s="39" t="n">
        <f aca="false">G13+G279</f>
        <v>26.92103694</v>
      </c>
      <c r="H8" s="39" t="n">
        <f aca="false">H13+H279</f>
        <v>6.549089</v>
      </c>
      <c r="I8" s="39" t="n">
        <f aca="false">I13+I279</f>
        <v>6.5533</v>
      </c>
      <c r="J8" s="30"/>
      <c r="K8" s="40" t="n">
        <f aca="false">K13+K279</f>
        <v>2.014</v>
      </c>
      <c r="L8" s="39" t="n">
        <f aca="false">L13+L279</f>
        <v>2.683</v>
      </c>
      <c r="M8" s="39" t="n">
        <f aca="false">M13+M279</f>
        <v>1.914</v>
      </c>
      <c r="N8" s="41" t="n">
        <f aca="false">N13+N279</f>
        <v>46.88038718</v>
      </c>
    </row>
    <row r="9" s="33" customFormat="true" ht="11.25" hidden="false" customHeight="true" outlineLevel="0" collapsed="false">
      <c r="A9" s="42"/>
      <c r="B9" s="43"/>
      <c r="C9" s="44"/>
      <c r="D9" s="45"/>
      <c r="E9" s="46"/>
      <c r="F9" s="46"/>
      <c r="G9" s="46"/>
      <c r="H9" s="46"/>
      <c r="I9" s="46"/>
      <c r="J9" s="46"/>
      <c r="K9" s="47"/>
      <c r="L9" s="46"/>
      <c r="M9" s="46"/>
      <c r="N9" s="48"/>
    </row>
    <row r="10" s="33" customFormat="true" ht="24.75" hidden="false" customHeight="true" outlineLevel="0" collapsed="false">
      <c r="A10" s="49"/>
      <c r="B10" s="50" t="s">
        <v>28</v>
      </c>
      <c r="C10" s="51"/>
      <c r="D10" s="52" t="s">
        <v>24</v>
      </c>
      <c r="E10" s="53" t="n">
        <f aca="false">SUM(E11:E13)</f>
        <v>306.82324859</v>
      </c>
      <c r="F10" s="53" t="n">
        <f aca="false">SUM(F11:F13)</f>
        <v>294.803098</v>
      </c>
      <c r="G10" s="53" t="n">
        <f aca="false">SUM(G11:G13)</f>
        <v>294.803098</v>
      </c>
      <c r="H10" s="53" t="n">
        <f aca="false">SUM(H11:H13)</f>
        <v>153.250227</v>
      </c>
      <c r="I10" s="53" t="n">
        <f aca="false">SUM(I11:I13)</f>
        <v>190.573607</v>
      </c>
      <c r="J10" s="54"/>
      <c r="K10" s="40" t="n">
        <f aca="false">SUM(K11:K13)</f>
        <v>38.878</v>
      </c>
      <c r="L10" s="53" t="n">
        <f aca="false">SUM(L11:L13)</f>
        <v>67.31</v>
      </c>
      <c r="M10" s="53" t="n">
        <f aca="false">SUM(M11:M13)</f>
        <v>5.01</v>
      </c>
      <c r="N10" s="55" t="n">
        <f aca="false">SUM(N11:N13)</f>
        <v>761.84508259</v>
      </c>
    </row>
    <row r="11" s="33" customFormat="true" ht="24.75" hidden="false" customHeight="true" outlineLevel="0" collapsed="false">
      <c r="A11" s="49"/>
      <c r="B11" s="50"/>
      <c r="C11" s="51"/>
      <c r="D11" s="56" t="s">
        <v>25</v>
      </c>
      <c r="E11" s="57" t="n">
        <f aca="false">E67+E81+E98+E134+E147+E160+E175+E191+E204+E223+E252+E267</f>
        <v>215.838</v>
      </c>
      <c r="F11" s="57" t="n">
        <f aca="false">F67+F81+F98+F134+F147+F160+F175+F191+F204+F223+F252+F267</f>
        <v>213.256</v>
      </c>
      <c r="G11" s="57" t="n">
        <f aca="false">G67+G81+G98+G134+G147+G160+G175+G191+G204+G223+G252+G267</f>
        <v>213.256</v>
      </c>
      <c r="H11" s="57" t="n">
        <f aca="false">H67+H81+H98+H134+H147+H160+H175+H191+H204+H223+H252+H267</f>
        <v>53.998</v>
      </c>
      <c r="I11" s="57" t="n">
        <f aca="false">I67+I81+I98+I134+I147+I160+I175+I191+I204+I223+I252+I267</f>
        <v>31.718981</v>
      </c>
      <c r="J11" s="54"/>
      <c r="K11" s="58" t="n">
        <f aca="false">K67+K81+K98+K134+K147+K160+K175+K191+K204+K223+K252+K267</f>
        <v>33.228</v>
      </c>
      <c r="L11" s="57" t="n">
        <f aca="false">L67+L81+L98+L134+L147+L160+L175+L191+L204+L223+L252+L267</f>
        <v>0</v>
      </c>
      <c r="M11" s="57" t="n">
        <f aca="false">M67+M81+M98+M134+M147+M160+M175+M191+M204+M223+M252+M267</f>
        <v>0</v>
      </c>
      <c r="N11" s="59" t="n">
        <f aca="false">E11+H11+I11+K11+L11+M11</f>
        <v>334.782981</v>
      </c>
    </row>
    <row r="12" s="33" customFormat="true" ht="24.75" hidden="false" customHeight="true" outlineLevel="0" collapsed="false">
      <c r="A12" s="49"/>
      <c r="B12" s="50"/>
      <c r="C12" s="51"/>
      <c r="D12" s="56" t="s">
        <v>26</v>
      </c>
      <c r="E12" s="57" t="n">
        <f aca="false">E68+E82+E99+E135+E148+E161+E176+E192+E205+E224+E253+E268</f>
        <v>72.4036</v>
      </c>
      <c r="F12" s="57" t="n">
        <f aca="false">F68+F82+F99+F135+F148+F161+F176+F192+F205+F224+F253+F268</f>
        <v>63.111</v>
      </c>
      <c r="G12" s="57" t="n">
        <f aca="false">G68+G82+G99+G135+G148+G161+G176+G192+G205+G224+G253+G268</f>
        <v>63.111</v>
      </c>
      <c r="H12" s="57" t="n">
        <f aca="false">H68+H82+H99+H135+H148+H161+H176+H192+H205+H224+H253+H268</f>
        <v>93.681138</v>
      </c>
      <c r="I12" s="57" t="n">
        <f aca="false">I68+I82+I99+I135+I148+I161+I176+I192+I205+I224+I253+I268</f>
        <v>153.279326</v>
      </c>
      <c r="J12" s="54"/>
      <c r="K12" s="58" t="n">
        <f aca="false">K68+K82+K99+K135+K148+K161+K176+K192+K205+K224+K253+K268</f>
        <v>4.638</v>
      </c>
      <c r="L12" s="57" t="n">
        <f aca="false">L68+L82+L99+L135+L148+L161+L176+L192+L205+L224+L253+L268</f>
        <v>65.605</v>
      </c>
      <c r="M12" s="57" t="n">
        <f aca="false">M68+M82+M99+M135+M148+M161+M176+M192+M205+M224+M253+M268</f>
        <v>4.074</v>
      </c>
      <c r="N12" s="59" t="n">
        <f aca="false">E12+H12+I12+K12+L12+M12</f>
        <v>393.681064</v>
      </c>
    </row>
    <row r="13" s="33" customFormat="true" ht="24.75" hidden="false" customHeight="true" outlineLevel="0" collapsed="false">
      <c r="A13" s="49"/>
      <c r="B13" s="50"/>
      <c r="C13" s="51"/>
      <c r="D13" s="60" t="s">
        <v>27</v>
      </c>
      <c r="E13" s="61" t="n">
        <f aca="false">E69+E83+E100+E136+E149+E162+E177+E193+E206+E225+E254+E269</f>
        <v>18.58164859</v>
      </c>
      <c r="F13" s="61" t="n">
        <f aca="false">F69+F83+F100+F136+F149+F162+F177+F193+F206+F225+F254+F269</f>
        <v>18.436098</v>
      </c>
      <c r="G13" s="61" t="n">
        <f aca="false">G69+G83+G100+G136+G149+G162+G177+G193+G206+G225+G254+G269</f>
        <v>18.436098</v>
      </c>
      <c r="H13" s="61" t="n">
        <f aca="false">H69+H83+H100+H136+H149+H162+H177+H193+H206+H225+H254+H269</f>
        <v>5.571089</v>
      </c>
      <c r="I13" s="61" t="n">
        <f aca="false">I69+I83+I100+I136+I149+I162+I177+I193+I206+I225+I254+I269</f>
        <v>5.5753</v>
      </c>
      <c r="J13" s="54"/>
      <c r="K13" s="62" t="n">
        <f aca="false">K69+K83+K100+K136+K149+K162+K177+K193+K206+K225+K254+K269</f>
        <v>1.012</v>
      </c>
      <c r="L13" s="61" t="n">
        <f aca="false">L69+L83+L100+L136+L149+L162+L177+L193+L206+L225+L254+L269</f>
        <v>1.705</v>
      </c>
      <c r="M13" s="61" t="n">
        <f aca="false">M69+M83+M100+M136+M149+M162+M177+M193+M206+M225+M254+M269</f>
        <v>0.936</v>
      </c>
      <c r="N13" s="63" t="n">
        <f aca="false">E13+H13+I13+K13+L13+M13</f>
        <v>33.38103759</v>
      </c>
    </row>
    <row r="14" s="33" customFormat="true" ht="11.25" hidden="false" customHeight="true" outlineLevel="0" collapsed="false">
      <c r="A14" s="64"/>
      <c r="B14" s="45"/>
      <c r="C14" s="44"/>
      <c r="D14" s="45"/>
      <c r="E14" s="65"/>
      <c r="F14" s="65"/>
      <c r="G14" s="65"/>
      <c r="H14" s="65"/>
      <c r="I14" s="65"/>
      <c r="J14" s="65"/>
      <c r="K14" s="66"/>
      <c r="L14" s="65"/>
      <c r="M14" s="65"/>
      <c r="N14" s="67"/>
    </row>
    <row r="15" customFormat="false" ht="39.75" hidden="false" customHeight="true" outlineLevel="0" collapsed="false">
      <c r="A15" s="68"/>
      <c r="B15" s="69"/>
      <c r="C15" s="69"/>
      <c r="D15" s="69"/>
      <c r="E15" s="70" t="s">
        <v>29</v>
      </c>
      <c r="F15" s="71" t="s">
        <v>30</v>
      </c>
      <c r="G15" s="72"/>
      <c r="H15" s="69"/>
      <c r="I15" s="69"/>
      <c r="J15" s="69"/>
      <c r="K15" s="73"/>
      <c r="L15" s="69"/>
      <c r="M15" s="69"/>
      <c r="N15" s="74"/>
    </row>
    <row r="16" customFormat="false" ht="21" hidden="false" customHeight="true" outlineLevel="0" collapsed="false">
      <c r="A16" s="75" t="s">
        <v>31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</row>
    <row r="17" customFormat="false" ht="87" hidden="false" customHeight="true" outlineLevel="0" collapsed="false">
      <c r="A17" s="76" t="s">
        <v>32</v>
      </c>
      <c r="B17" s="77" t="s">
        <v>33</v>
      </c>
      <c r="C17" s="78"/>
      <c r="D17" s="79"/>
      <c r="E17" s="78"/>
      <c r="F17" s="78"/>
      <c r="G17" s="78"/>
      <c r="H17" s="78"/>
      <c r="I17" s="78"/>
      <c r="J17" s="80"/>
      <c r="K17" s="81"/>
      <c r="L17" s="82"/>
      <c r="M17" s="82"/>
      <c r="N17" s="83"/>
    </row>
    <row r="18" customFormat="false" ht="27" hidden="false" customHeight="true" outlineLevel="0" collapsed="false">
      <c r="A18" s="76"/>
      <c r="B18" s="84" t="s">
        <v>34</v>
      </c>
      <c r="C18" s="85"/>
      <c r="D18" s="86"/>
      <c r="E18" s="85" t="n">
        <v>68</v>
      </c>
      <c r="F18" s="85"/>
      <c r="G18" s="85"/>
      <c r="H18" s="85" t="n">
        <v>70</v>
      </c>
      <c r="I18" s="85" t="n">
        <v>75</v>
      </c>
      <c r="J18" s="87"/>
      <c r="K18" s="88" t="n">
        <v>66</v>
      </c>
      <c r="L18" s="85" t="n">
        <v>80</v>
      </c>
      <c r="M18" s="85" t="n">
        <v>86</v>
      </c>
      <c r="N18" s="89"/>
    </row>
    <row r="19" customFormat="false" ht="26.25" hidden="false" customHeight="true" outlineLevel="0" collapsed="false">
      <c r="A19" s="90"/>
      <c r="B19" s="91" t="s">
        <v>35</v>
      </c>
      <c r="C19" s="92" t="s">
        <v>36</v>
      </c>
      <c r="D19" s="92"/>
      <c r="E19" s="92"/>
      <c r="F19" s="92"/>
      <c r="G19" s="92"/>
      <c r="H19" s="92"/>
      <c r="I19" s="92"/>
      <c r="J19" s="92"/>
      <c r="K19" s="93"/>
      <c r="L19" s="93"/>
      <c r="M19" s="93"/>
      <c r="N19" s="93"/>
      <c r="R19" s="94"/>
    </row>
    <row r="20" s="33" customFormat="true" ht="21.75" hidden="false" customHeight="true" outlineLevel="0" collapsed="false">
      <c r="A20" s="95" t="s">
        <v>37</v>
      </c>
      <c r="B20" s="96" t="s">
        <v>38</v>
      </c>
      <c r="C20" s="97"/>
      <c r="D20" s="98" t="s">
        <v>39</v>
      </c>
      <c r="E20" s="99" t="n">
        <f aca="false">SUM(E21:E23)</f>
        <v>7.17</v>
      </c>
      <c r="F20" s="99" t="n">
        <f aca="false">SUM(F21:F23)</f>
        <v>7.17</v>
      </c>
      <c r="G20" s="99" t="n">
        <f aca="false">SUM(G21:G23)</f>
        <v>7.17</v>
      </c>
      <c r="H20" s="99" t="n">
        <f aca="false">SUM(H21:H23)</f>
        <v>0</v>
      </c>
      <c r="I20" s="99" t="n">
        <f aca="false">SUM(I21:I23)</f>
        <v>0</v>
      </c>
      <c r="J20" s="100" t="s">
        <v>40</v>
      </c>
      <c r="K20" s="101" t="n">
        <f aca="false">SUM(K21:K23)</f>
        <v>0</v>
      </c>
      <c r="L20" s="99" t="n">
        <f aca="false">SUM(L21:L23)</f>
        <v>0</v>
      </c>
      <c r="M20" s="99" t="n">
        <f aca="false">SUM(M21:M23)</f>
        <v>0</v>
      </c>
      <c r="N20" s="102" t="n">
        <f aca="false">E20+H20+I20+K20+L20+M20</f>
        <v>7.17</v>
      </c>
    </row>
    <row r="21" customFormat="false" ht="21.75" hidden="false" customHeight="true" outlineLevel="0" collapsed="false">
      <c r="A21" s="95"/>
      <c r="B21" s="96"/>
      <c r="C21" s="97"/>
      <c r="D21" s="103" t="s">
        <v>25</v>
      </c>
      <c r="E21" s="104" t="n">
        <v>0</v>
      </c>
      <c r="F21" s="104"/>
      <c r="G21" s="104"/>
      <c r="H21" s="105"/>
      <c r="I21" s="105"/>
      <c r="J21" s="100"/>
      <c r="K21" s="106"/>
      <c r="L21" s="107"/>
      <c r="M21" s="107"/>
      <c r="N21" s="108" t="n">
        <f aca="false">E21+H21+I21+K21+L21+M21</f>
        <v>0</v>
      </c>
    </row>
    <row r="22" customFormat="false" ht="21.75" hidden="false" customHeight="true" outlineLevel="0" collapsed="false">
      <c r="A22" s="95"/>
      <c r="B22" s="96"/>
      <c r="C22" s="97"/>
      <c r="D22" s="103" t="s">
        <v>26</v>
      </c>
      <c r="E22" s="104" t="n">
        <v>6.95</v>
      </c>
      <c r="F22" s="104" t="n">
        <v>6.95</v>
      </c>
      <c r="G22" s="104" t="n">
        <v>6.95</v>
      </c>
      <c r="H22" s="105"/>
      <c r="I22" s="105"/>
      <c r="J22" s="100"/>
      <c r="K22" s="106"/>
      <c r="L22" s="107"/>
      <c r="M22" s="107"/>
      <c r="N22" s="108" t="n">
        <f aca="false">E22+H22+I22+K22+L22+M22</f>
        <v>6.95</v>
      </c>
    </row>
    <row r="23" customFormat="false" ht="98.25" hidden="false" customHeight="true" outlineLevel="0" collapsed="false">
      <c r="A23" s="95"/>
      <c r="B23" s="96"/>
      <c r="C23" s="97"/>
      <c r="D23" s="103" t="s">
        <v>27</v>
      </c>
      <c r="E23" s="104" t="n">
        <v>0.22</v>
      </c>
      <c r="F23" s="104" t="n">
        <v>0.22</v>
      </c>
      <c r="G23" s="104" t="n">
        <v>0.22</v>
      </c>
      <c r="H23" s="105"/>
      <c r="I23" s="105"/>
      <c r="J23" s="100"/>
      <c r="K23" s="106"/>
      <c r="L23" s="107"/>
      <c r="M23" s="107"/>
      <c r="N23" s="108" t="n">
        <f aca="false">E23+H23+I23+K23+L23+M23</f>
        <v>0.22</v>
      </c>
    </row>
    <row r="24" customFormat="false" ht="21.75" hidden="false" customHeight="true" outlineLevel="0" collapsed="false">
      <c r="A24" s="95" t="s">
        <v>41</v>
      </c>
      <c r="B24" s="96" t="s">
        <v>42</v>
      </c>
      <c r="C24" s="97"/>
      <c r="D24" s="98" t="s">
        <v>39</v>
      </c>
      <c r="E24" s="99" t="n">
        <f aca="false">SUM(E25:E27)</f>
        <v>0</v>
      </c>
      <c r="F24" s="99" t="n">
        <f aca="false">SUM(F25:F27)</f>
        <v>0</v>
      </c>
      <c r="G24" s="99" t="n">
        <f aca="false">SUM(G25:G27)</f>
        <v>0</v>
      </c>
      <c r="H24" s="99" t="n">
        <f aca="false">SUM(H25:H27)</f>
        <v>0</v>
      </c>
      <c r="I24" s="99" t="n">
        <f aca="false">SUM(I25:I27)</f>
        <v>0</v>
      </c>
      <c r="J24" s="109"/>
      <c r="K24" s="101" t="n">
        <f aca="false">SUM(K25:K27)</f>
        <v>0</v>
      </c>
      <c r="L24" s="99" t="n">
        <f aca="false">SUM(L25:L27)</f>
        <v>16.5</v>
      </c>
      <c r="M24" s="99" t="n">
        <f aca="false">SUM(M25:M27)</f>
        <v>0</v>
      </c>
      <c r="N24" s="102" t="n">
        <f aca="false">E24+H24+I24+K24+L24+M24</f>
        <v>16.5</v>
      </c>
    </row>
    <row r="25" customFormat="false" ht="21.75" hidden="false" customHeight="true" outlineLevel="0" collapsed="false">
      <c r="A25" s="95"/>
      <c r="B25" s="96"/>
      <c r="C25" s="97"/>
      <c r="D25" s="103" t="s">
        <v>25</v>
      </c>
      <c r="E25" s="104"/>
      <c r="F25" s="104"/>
      <c r="G25" s="104"/>
      <c r="H25" s="105"/>
      <c r="I25" s="105"/>
      <c r="J25" s="109"/>
      <c r="K25" s="106"/>
      <c r="L25" s="107" t="n">
        <v>0</v>
      </c>
      <c r="M25" s="107"/>
      <c r="N25" s="108" t="n">
        <f aca="false">E25+H25+I25+K25+L25+M25</f>
        <v>0</v>
      </c>
    </row>
    <row r="26" customFormat="false" ht="21.75" hidden="false" customHeight="true" outlineLevel="0" collapsed="false">
      <c r="A26" s="95"/>
      <c r="B26" s="96"/>
      <c r="C26" s="97"/>
      <c r="D26" s="103" t="s">
        <v>26</v>
      </c>
      <c r="E26" s="104"/>
      <c r="F26" s="104"/>
      <c r="G26" s="104"/>
      <c r="H26" s="105"/>
      <c r="I26" s="105"/>
      <c r="J26" s="109"/>
      <c r="K26" s="106"/>
      <c r="L26" s="107" t="n">
        <v>16.005</v>
      </c>
      <c r="M26" s="107"/>
      <c r="N26" s="108" t="n">
        <f aca="false">E26+H26+I26+K26+L26+M26</f>
        <v>16.005</v>
      </c>
    </row>
    <row r="27" customFormat="false" ht="21.75" hidden="false" customHeight="true" outlineLevel="0" collapsed="false">
      <c r="A27" s="95"/>
      <c r="B27" s="96"/>
      <c r="C27" s="97"/>
      <c r="D27" s="103" t="s">
        <v>27</v>
      </c>
      <c r="E27" s="104"/>
      <c r="F27" s="104"/>
      <c r="G27" s="104"/>
      <c r="H27" s="105"/>
      <c r="I27" s="105"/>
      <c r="J27" s="109"/>
      <c r="K27" s="106"/>
      <c r="L27" s="107" t="n">
        <v>0.495</v>
      </c>
      <c r="M27" s="107"/>
      <c r="N27" s="108" t="n">
        <f aca="false">E27+H27+I27+K27+L27+M27</f>
        <v>0.495</v>
      </c>
    </row>
    <row r="28" customFormat="false" ht="21.75" hidden="false" customHeight="true" outlineLevel="0" collapsed="false">
      <c r="A28" s="95" t="s">
        <v>43</v>
      </c>
      <c r="B28" s="96" t="s">
        <v>44</v>
      </c>
      <c r="C28" s="97"/>
      <c r="D28" s="98" t="s">
        <v>39</v>
      </c>
      <c r="E28" s="99" t="n">
        <f aca="false">SUM(E29:E31)</f>
        <v>0</v>
      </c>
      <c r="F28" s="99" t="n">
        <f aca="false">SUM(F29:F31)</f>
        <v>0</v>
      </c>
      <c r="G28" s="99" t="n">
        <f aca="false">SUM(G29:G31)</f>
        <v>0</v>
      </c>
      <c r="H28" s="99" t="n">
        <f aca="false">SUM(H29:H31)</f>
        <v>0</v>
      </c>
      <c r="I28" s="99" t="n">
        <f aca="false">SUM(I29:I31)</f>
        <v>21.6</v>
      </c>
      <c r="J28" s="109"/>
      <c r="K28" s="101" t="n">
        <f aca="false">SUM(K29:K31)</f>
        <v>0</v>
      </c>
      <c r="L28" s="99" t="n">
        <f aca="false">SUM(L29:L31)</f>
        <v>0</v>
      </c>
      <c r="M28" s="99" t="n">
        <f aca="false">SUM(M29:M31)</f>
        <v>0</v>
      </c>
      <c r="N28" s="102" t="n">
        <f aca="false">E28+H28+I28+K28+L28+M28</f>
        <v>21.6</v>
      </c>
    </row>
    <row r="29" customFormat="false" ht="21.75" hidden="false" customHeight="true" outlineLevel="0" collapsed="false">
      <c r="A29" s="95"/>
      <c r="B29" s="96"/>
      <c r="C29" s="97"/>
      <c r="D29" s="103" t="s">
        <v>25</v>
      </c>
      <c r="E29" s="104"/>
      <c r="F29" s="104"/>
      <c r="G29" s="104"/>
      <c r="H29" s="105"/>
      <c r="I29" s="105" t="n">
        <v>0</v>
      </c>
      <c r="J29" s="109"/>
      <c r="K29" s="106"/>
      <c r="L29" s="107"/>
      <c r="M29" s="107"/>
      <c r="N29" s="108" t="n">
        <f aca="false">E29+H29+I29+K29+L29+M29</f>
        <v>0</v>
      </c>
    </row>
    <row r="30" customFormat="false" ht="21.75" hidden="false" customHeight="true" outlineLevel="0" collapsed="false">
      <c r="A30" s="95"/>
      <c r="B30" s="96"/>
      <c r="C30" s="97"/>
      <c r="D30" s="103" t="s">
        <v>26</v>
      </c>
      <c r="E30" s="104"/>
      <c r="F30" s="104"/>
      <c r="G30" s="104"/>
      <c r="H30" s="105"/>
      <c r="I30" s="105" t="n">
        <v>20.952</v>
      </c>
      <c r="J30" s="109"/>
      <c r="K30" s="106"/>
      <c r="L30" s="107"/>
      <c r="M30" s="107"/>
      <c r="N30" s="108" t="n">
        <f aca="false">E30+H30+I30+K30+L30+M30</f>
        <v>20.952</v>
      </c>
    </row>
    <row r="31" customFormat="false" ht="21.75" hidden="false" customHeight="true" outlineLevel="0" collapsed="false">
      <c r="A31" s="95"/>
      <c r="B31" s="96"/>
      <c r="C31" s="97"/>
      <c r="D31" s="103" t="s">
        <v>27</v>
      </c>
      <c r="E31" s="104"/>
      <c r="F31" s="104"/>
      <c r="G31" s="104"/>
      <c r="H31" s="105"/>
      <c r="I31" s="105" t="n">
        <v>0.648</v>
      </c>
      <c r="J31" s="109"/>
      <c r="K31" s="106"/>
      <c r="L31" s="107"/>
      <c r="M31" s="107"/>
      <c r="N31" s="108" t="n">
        <f aca="false">E31+H31+I31+K31+L31+M31</f>
        <v>0.648</v>
      </c>
    </row>
    <row r="32" customFormat="false" ht="21.75" hidden="false" customHeight="true" outlineLevel="0" collapsed="false">
      <c r="A32" s="95" t="s">
        <v>45</v>
      </c>
      <c r="B32" s="96" t="s">
        <v>46</v>
      </c>
      <c r="C32" s="97"/>
      <c r="D32" s="98" t="s">
        <v>39</v>
      </c>
      <c r="E32" s="99" t="n">
        <f aca="false">SUM(E33:E35)</f>
        <v>0</v>
      </c>
      <c r="F32" s="99" t="n">
        <f aca="false">SUM(F33:F35)</f>
        <v>0</v>
      </c>
      <c r="G32" s="99" t="n">
        <f aca="false">SUM(G33:G35)</f>
        <v>0</v>
      </c>
      <c r="H32" s="99" t="n">
        <f aca="false">SUM(H33:H35)</f>
        <v>0</v>
      </c>
      <c r="I32" s="99" t="n">
        <f aca="false">SUM(I33:I35)</f>
        <v>0</v>
      </c>
      <c r="J32" s="109"/>
      <c r="K32" s="101" t="n">
        <f aca="false">SUM(K33:K35)</f>
        <v>0</v>
      </c>
      <c r="L32" s="99" t="n">
        <f aca="false">SUM(L33:L35)</f>
        <v>0</v>
      </c>
      <c r="M32" s="99" t="n">
        <f aca="false">SUM(M33:M35)</f>
        <v>4.2</v>
      </c>
      <c r="N32" s="102" t="n">
        <f aca="false">E32+H32+I32+K32+L32+M32</f>
        <v>4.2</v>
      </c>
    </row>
    <row r="33" customFormat="false" ht="21.75" hidden="false" customHeight="true" outlineLevel="0" collapsed="false">
      <c r="A33" s="95"/>
      <c r="B33" s="96"/>
      <c r="C33" s="97"/>
      <c r="D33" s="103" t="s">
        <v>25</v>
      </c>
      <c r="E33" s="104"/>
      <c r="F33" s="104"/>
      <c r="G33" s="104"/>
      <c r="H33" s="105"/>
      <c r="I33" s="105"/>
      <c r="J33" s="109"/>
      <c r="K33" s="106"/>
      <c r="L33" s="107"/>
      <c r="M33" s="107" t="n">
        <v>0</v>
      </c>
      <c r="N33" s="108" t="n">
        <f aca="false">E33+H33+I33+K33+L33+M33</f>
        <v>0</v>
      </c>
    </row>
    <row r="34" customFormat="false" ht="21.75" hidden="false" customHeight="true" outlineLevel="0" collapsed="false">
      <c r="A34" s="95"/>
      <c r="B34" s="96"/>
      <c r="C34" s="97"/>
      <c r="D34" s="103" t="s">
        <v>26</v>
      </c>
      <c r="E34" s="104"/>
      <c r="F34" s="104"/>
      <c r="G34" s="104"/>
      <c r="H34" s="105"/>
      <c r="I34" s="105"/>
      <c r="J34" s="109"/>
      <c r="K34" s="106"/>
      <c r="L34" s="107"/>
      <c r="M34" s="107" t="n">
        <v>4.074</v>
      </c>
      <c r="N34" s="108" t="n">
        <f aca="false">E34+H34+I34+K34+L34+M34</f>
        <v>4.074</v>
      </c>
    </row>
    <row r="35" customFormat="false" ht="21.75" hidden="false" customHeight="true" outlineLevel="0" collapsed="false">
      <c r="A35" s="95"/>
      <c r="B35" s="96"/>
      <c r="C35" s="97"/>
      <c r="D35" s="103" t="s">
        <v>27</v>
      </c>
      <c r="E35" s="104"/>
      <c r="F35" s="104"/>
      <c r="G35" s="104"/>
      <c r="H35" s="105"/>
      <c r="I35" s="105"/>
      <c r="J35" s="109"/>
      <c r="K35" s="106"/>
      <c r="L35" s="107"/>
      <c r="M35" s="107" t="n">
        <v>0.126</v>
      </c>
      <c r="N35" s="108" t="n">
        <f aca="false">E35+H35+I35+K35+L35+M35</f>
        <v>0.126</v>
      </c>
    </row>
    <row r="36" customFormat="false" ht="39" hidden="false" customHeight="true" outlineLevel="0" collapsed="false">
      <c r="A36" s="110" t="s">
        <v>47</v>
      </c>
      <c r="B36" s="111" t="s">
        <v>48</v>
      </c>
      <c r="C36" s="112"/>
      <c r="D36" s="98" t="s">
        <v>39</v>
      </c>
      <c r="E36" s="113" t="n">
        <f aca="false">SUM(E37:E39)</f>
        <v>39.7456</v>
      </c>
      <c r="F36" s="113" t="n">
        <f aca="false">SUM(F37:F39)</f>
        <v>31.287</v>
      </c>
      <c r="G36" s="113" t="n">
        <f aca="false">SUM(G37:G39)</f>
        <v>31.287</v>
      </c>
      <c r="H36" s="114" t="n">
        <f aca="false">SUM(H37:H39)</f>
        <v>0</v>
      </c>
      <c r="I36" s="114" t="n">
        <f aca="false">SUM(I37:I39)</f>
        <v>0</v>
      </c>
      <c r="J36" s="115" t="s">
        <v>49</v>
      </c>
      <c r="K36" s="116" t="n">
        <f aca="false">SUM(K37:K39)</f>
        <v>1.38</v>
      </c>
      <c r="L36" s="114" t="n">
        <f aca="false">SUM(L37:L39)</f>
        <v>0</v>
      </c>
      <c r="M36" s="114" t="n">
        <f aca="false">SUM(M37:M39)</f>
        <v>0</v>
      </c>
      <c r="N36" s="117" t="n">
        <f aca="false">E36+H36+I36+K36+L36+M36</f>
        <v>41.1256</v>
      </c>
    </row>
    <row r="37" customFormat="false" ht="50.25" hidden="false" customHeight="true" outlineLevel="0" collapsed="false">
      <c r="A37" s="110"/>
      <c r="B37" s="111"/>
      <c r="C37" s="112"/>
      <c r="D37" s="103" t="s">
        <v>25</v>
      </c>
      <c r="E37" s="118" t="n">
        <v>0</v>
      </c>
      <c r="F37" s="119" t="n">
        <v>0</v>
      </c>
      <c r="G37" s="119" t="n">
        <v>0</v>
      </c>
      <c r="H37" s="120" t="n">
        <v>0</v>
      </c>
      <c r="I37" s="121" t="n">
        <v>0</v>
      </c>
      <c r="J37" s="115"/>
      <c r="K37" s="122" t="n">
        <v>0</v>
      </c>
      <c r="L37" s="120"/>
      <c r="M37" s="120"/>
      <c r="N37" s="123" t="n">
        <f aca="false">E37+H37+I37+K37+L37+M37</f>
        <v>0</v>
      </c>
    </row>
    <row r="38" customFormat="false" ht="41.25" hidden="false" customHeight="true" outlineLevel="0" collapsed="false">
      <c r="A38" s="110"/>
      <c r="B38" s="111"/>
      <c r="C38" s="112"/>
      <c r="D38" s="103" t="s">
        <v>26</v>
      </c>
      <c r="E38" s="124" t="n">
        <v>39.4276</v>
      </c>
      <c r="F38" s="119" t="n">
        <v>31.034</v>
      </c>
      <c r="G38" s="119" t="n">
        <v>31.034</v>
      </c>
      <c r="H38" s="120" t="n">
        <v>0</v>
      </c>
      <c r="I38" s="121" t="n">
        <v>0</v>
      </c>
      <c r="J38" s="115"/>
      <c r="K38" s="122" t="n">
        <v>0</v>
      </c>
      <c r="L38" s="120"/>
      <c r="M38" s="120"/>
      <c r="N38" s="123" t="n">
        <f aca="false">E38+H38+I38+K38+L38+M38</f>
        <v>39.4276</v>
      </c>
    </row>
    <row r="39" customFormat="false" ht="93.6" hidden="false" customHeight="true" outlineLevel="0" collapsed="false">
      <c r="A39" s="110"/>
      <c r="B39" s="111"/>
      <c r="C39" s="112"/>
      <c r="D39" s="125" t="s">
        <v>27</v>
      </c>
      <c r="E39" s="126" t="n">
        <v>0.318</v>
      </c>
      <c r="F39" s="119" t="n">
        <v>0.253</v>
      </c>
      <c r="G39" s="119" t="n">
        <v>0.253</v>
      </c>
      <c r="H39" s="120" t="n">
        <v>0</v>
      </c>
      <c r="I39" s="121" t="n">
        <v>0</v>
      </c>
      <c r="J39" s="115"/>
      <c r="K39" s="122" t="n">
        <v>1.38</v>
      </c>
      <c r="L39" s="120"/>
      <c r="M39" s="120"/>
      <c r="N39" s="117" t="n">
        <f aca="false">E39+H39+I39+K39+L39+M39</f>
        <v>1.698</v>
      </c>
    </row>
    <row r="40" customFormat="false" ht="55.7" hidden="false" customHeight="true" outlineLevel="0" collapsed="false">
      <c r="A40" s="110" t="s">
        <v>50</v>
      </c>
      <c r="B40" s="111" t="s">
        <v>51</v>
      </c>
      <c r="C40" s="112"/>
      <c r="D40" s="98" t="s">
        <v>39</v>
      </c>
      <c r="E40" s="114" t="n">
        <f aca="false">SUM(E41:E43)</f>
        <v>0.502731</v>
      </c>
      <c r="F40" s="114" t="n">
        <f aca="false">F42+F43</f>
        <v>0.502731</v>
      </c>
      <c r="G40" s="114" t="n">
        <f aca="false">G42+G43</f>
        <v>0.502731</v>
      </c>
      <c r="H40" s="114" t="n">
        <f aca="false">SUM(H41:H43)</f>
        <v>1.038</v>
      </c>
      <c r="I40" s="114" t="n">
        <f aca="false">SUM(I41:I43)</f>
        <v>1.038</v>
      </c>
      <c r="J40" s="127" t="s">
        <v>52</v>
      </c>
      <c r="K40" s="122"/>
      <c r="L40" s="120"/>
      <c r="M40" s="120"/>
      <c r="N40" s="117"/>
    </row>
    <row r="41" customFormat="false" ht="37.9" hidden="false" customHeight="true" outlineLevel="0" collapsed="false">
      <c r="A41" s="110"/>
      <c r="B41" s="111"/>
      <c r="C41" s="112"/>
      <c r="D41" s="103" t="s">
        <v>25</v>
      </c>
      <c r="E41" s="128" t="n">
        <v>0</v>
      </c>
      <c r="F41" s="128" t="n">
        <v>0</v>
      </c>
      <c r="G41" s="120" t="n">
        <v>0</v>
      </c>
      <c r="H41" s="121" t="n">
        <v>0</v>
      </c>
      <c r="I41" s="128" t="n">
        <v>0</v>
      </c>
      <c r="J41" s="127"/>
      <c r="K41" s="122"/>
      <c r="L41" s="120"/>
      <c r="M41" s="120"/>
      <c r="N41" s="117"/>
    </row>
    <row r="42" customFormat="false" ht="37.9" hidden="false" customHeight="true" outlineLevel="0" collapsed="false">
      <c r="A42" s="110"/>
      <c r="B42" s="111"/>
      <c r="C42" s="112"/>
      <c r="D42" s="103" t="s">
        <v>26</v>
      </c>
      <c r="E42" s="128" t="n">
        <v>0</v>
      </c>
      <c r="F42" s="128" t="n">
        <v>0</v>
      </c>
      <c r="G42" s="120" t="n">
        <v>0</v>
      </c>
      <c r="H42" s="121" t="n">
        <v>0</v>
      </c>
      <c r="I42" s="128" t="n">
        <v>0</v>
      </c>
      <c r="J42" s="127"/>
      <c r="K42" s="122"/>
      <c r="L42" s="120"/>
      <c r="M42" s="120"/>
      <c r="N42" s="117"/>
    </row>
    <row r="43" customFormat="false" ht="46.15" hidden="false" customHeight="true" outlineLevel="0" collapsed="false">
      <c r="A43" s="110"/>
      <c r="B43" s="111"/>
      <c r="C43" s="112"/>
      <c r="D43" s="125" t="s">
        <v>27</v>
      </c>
      <c r="E43" s="128" t="n">
        <v>0.502731</v>
      </c>
      <c r="F43" s="119" t="n">
        <v>0.502731</v>
      </c>
      <c r="G43" s="124" t="n">
        <v>0.502731</v>
      </c>
      <c r="H43" s="121" t="n">
        <v>1.038</v>
      </c>
      <c r="I43" s="128" t="n">
        <v>1.038</v>
      </c>
      <c r="J43" s="127"/>
      <c r="K43" s="122"/>
      <c r="L43" s="120"/>
      <c r="M43" s="120"/>
      <c r="N43" s="117"/>
    </row>
    <row r="44" customFormat="false" ht="46.15" hidden="false" customHeight="true" outlineLevel="0" collapsed="false">
      <c r="A44" s="110" t="s">
        <v>50</v>
      </c>
      <c r="B44" s="96" t="s">
        <v>53</v>
      </c>
      <c r="C44" s="112"/>
      <c r="D44" s="98" t="s">
        <v>39</v>
      </c>
      <c r="E44" s="114" t="n">
        <f aca="false">SUM(E45:E47)</f>
        <v>0.22</v>
      </c>
      <c r="F44" s="114" t="n">
        <f aca="false">SUM(F45:F47)</f>
        <v>0.22</v>
      </c>
      <c r="G44" s="113" t="n">
        <f aca="false">SUM(G45:G47)</f>
        <v>0.22</v>
      </c>
      <c r="H44" s="114" t="n">
        <f aca="false">SUM(H45:H47)</f>
        <v>0</v>
      </c>
      <c r="I44" s="114" t="n">
        <f aca="false">SUM(I45:I47)</f>
        <v>0</v>
      </c>
      <c r="J44" s="129" t="s">
        <v>54</v>
      </c>
      <c r="K44" s="122"/>
      <c r="L44" s="120"/>
      <c r="M44" s="120"/>
      <c r="N44" s="117"/>
    </row>
    <row r="45" customFormat="false" ht="46.15" hidden="false" customHeight="true" outlineLevel="0" collapsed="false">
      <c r="A45" s="110"/>
      <c r="B45" s="96"/>
      <c r="C45" s="112"/>
      <c r="D45" s="103" t="s">
        <v>25</v>
      </c>
      <c r="E45" s="128" t="n">
        <v>0</v>
      </c>
      <c r="F45" s="128" t="n">
        <v>0</v>
      </c>
      <c r="G45" s="120" t="n">
        <v>0</v>
      </c>
      <c r="H45" s="121" t="n">
        <v>0</v>
      </c>
      <c r="I45" s="128" t="n">
        <v>0</v>
      </c>
      <c r="J45" s="129"/>
      <c r="K45" s="122"/>
      <c r="L45" s="120"/>
      <c r="M45" s="120"/>
      <c r="N45" s="117"/>
    </row>
    <row r="46" customFormat="false" ht="46.15" hidden="false" customHeight="true" outlineLevel="0" collapsed="false">
      <c r="A46" s="110"/>
      <c r="B46" s="96"/>
      <c r="C46" s="112"/>
      <c r="D46" s="103" t="s">
        <v>26</v>
      </c>
      <c r="E46" s="128" t="n">
        <v>0</v>
      </c>
      <c r="F46" s="128" t="n">
        <v>0</v>
      </c>
      <c r="G46" s="120" t="n">
        <v>0</v>
      </c>
      <c r="H46" s="121" t="n">
        <v>0</v>
      </c>
      <c r="I46" s="128" t="n">
        <v>0</v>
      </c>
      <c r="J46" s="129"/>
      <c r="K46" s="122"/>
      <c r="L46" s="120"/>
      <c r="M46" s="120"/>
      <c r="N46" s="117"/>
    </row>
    <row r="47" customFormat="false" ht="46.15" hidden="false" customHeight="true" outlineLevel="0" collapsed="false">
      <c r="A47" s="110"/>
      <c r="B47" s="96"/>
      <c r="C47" s="112"/>
      <c r="D47" s="125" t="s">
        <v>27</v>
      </c>
      <c r="E47" s="128" t="n">
        <v>0.22</v>
      </c>
      <c r="F47" s="128" t="n">
        <v>0.22</v>
      </c>
      <c r="G47" s="120" t="n">
        <v>0.22</v>
      </c>
      <c r="H47" s="121" t="n">
        <v>0</v>
      </c>
      <c r="I47" s="128" t="n">
        <v>0</v>
      </c>
      <c r="J47" s="129"/>
      <c r="K47" s="122"/>
      <c r="L47" s="120"/>
      <c r="M47" s="120"/>
      <c r="N47" s="117"/>
    </row>
    <row r="48" customFormat="false" ht="46.15" hidden="false" customHeight="true" outlineLevel="0" collapsed="false">
      <c r="A48" s="110" t="s">
        <v>55</v>
      </c>
      <c r="B48" s="96" t="s">
        <v>56</v>
      </c>
      <c r="C48" s="112"/>
      <c r="D48" s="98" t="s">
        <v>39</v>
      </c>
      <c r="E48" s="113" t="n">
        <f aca="false">SUM(E49:E51)</f>
        <v>0.04</v>
      </c>
      <c r="F48" s="113" t="n">
        <f aca="false">SUM(F49:F51)</f>
        <v>0.04</v>
      </c>
      <c r="G48" s="113" t="n">
        <f aca="false">SUM(G49:G51)</f>
        <v>0.04</v>
      </c>
      <c r="H48" s="114" t="n">
        <f aca="false">SUM(H49:H51)</f>
        <v>0</v>
      </c>
      <c r="I48" s="114" t="n">
        <f aca="false">SUM(I49:I51)</f>
        <v>0</v>
      </c>
      <c r="J48" s="129" t="s">
        <v>57</v>
      </c>
      <c r="K48" s="122"/>
      <c r="L48" s="120"/>
      <c r="M48" s="120"/>
      <c r="N48" s="117"/>
    </row>
    <row r="49" customFormat="false" ht="46.15" hidden="false" customHeight="true" outlineLevel="0" collapsed="false">
      <c r="A49" s="110"/>
      <c r="B49" s="96"/>
      <c r="C49" s="112"/>
      <c r="D49" s="103" t="s">
        <v>25</v>
      </c>
      <c r="E49" s="128" t="n">
        <v>0</v>
      </c>
      <c r="F49" s="128" t="n">
        <v>0</v>
      </c>
      <c r="G49" s="120" t="n">
        <v>0</v>
      </c>
      <c r="H49" s="121" t="n">
        <v>0</v>
      </c>
      <c r="I49" s="128" t="n">
        <v>0</v>
      </c>
      <c r="J49" s="129"/>
      <c r="K49" s="122"/>
      <c r="L49" s="120"/>
      <c r="M49" s="120"/>
      <c r="N49" s="117"/>
    </row>
    <row r="50" customFormat="false" ht="46.15" hidden="false" customHeight="true" outlineLevel="0" collapsed="false">
      <c r="A50" s="110"/>
      <c r="B50" s="96"/>
      <c r="C50" s="112"/>
      <c r="D50" s="103" t="s">
        <v>26</v>
      </c>
      <c r="E50" s="128" t="n">
        <v>0</v>
      </c>
      <c r="F50" s="128" t="n">
        <v>0</v>
      </c>
      <c r="G50" s="120" t="n">
        <v>0</v>
      </c>
      <c r="H50" s="121" t="n">
        <v>0</v>
      </c>
      <c r="I50" s="128" t="n">
        <v>0</v>
      </c>
      <c r="J50" s="129"/>
      <c r="K50" s="122"/>
      <c r="L50" s="120"/>
      <c r="M50" s="120"/>
      <c r="N50" s="117"/>
    </row>
    <row r="51" customFormat="false" ht="46.15" hidden="false" customHeight="true" outlineLevel="0" collapsed="false">
      <c r="A51" s="110"/>
      <c r="B51" s="96"/>
      <c r="C51" s="112"/>
      <c r="D51" s="125" t="s">
        <v>27</v>
      </c>
      <c r="E51" s="128" t="n">
        <v>0.04</v>
      </c>
      <c r="F51" s="128" t="n">
        <v>0.04</v>
      </c>
      <c r="G51" s="120" t="n">
        <v>0.04</v>
      </c>
      <c r="H51" s="121" t="n">
        <v>0</v>
      </c>
      <c r="I51" s="128" t="n">
        <v>0</v>
      </c>
      <c r="J51" s="129"/>
      <c r="K51" s="122"/>
      <c r="L51" s="120"/>
      <c r="M51" s="120"/>
      <c r="N51" s="117"/>
    </row>
    <row r="52" customFormat="false" ht="78" hidden="false" customHeight="true" outlineLevel="0" collapsed="false">
      <c r="A52" s="130" t="s">
        <v>58</v>
      </c>
      <c r="B52" s="131" t="s">
        <v>59</v>
      </c>
      <c r="C52" s="132"/>
      <c r="D52" s="133"/>
      <c r="E52" s="134"/>
      <c r="F52" s="134"/>
      <c r="G52" s="134"/>
      <c r="H52" s="134"/>
      <c r="I52" s="134"/>
      <c r="J52" s="135"/>
      <c r="K52" s="107"/>
      <c r="L52" s="107"/>
      <c r="M52" s="107"/>
      <c r="N52" s="136"/>
    </row>
    <row r="53" customFormat="false" ht="32.25" hidden="false" customHeight="true" outlineLevel="0" collapsed="false">
      <c r="A53" s="130"/>
      <c r="B53" s="84" t="s">
        <v>34</v>
      </c>
      <c r="C53" s="137"/>
      <c r="D53" s="138"/>
      <c r="E53" s="137" t="n">
        <v>54.14</v>
      </c>
      <c r="F53" s="137"/>
      <c r="G53" s="137"/>
      <c r="H53" s="137" t="n">
        <v>54.4</v>
      </c>
      <c r="I53" s="137" t="n">
        <v>54.66</v>
      </c>
      <c r="J53" s="139"/>
      <c r="K53" s="140"/>
      <c r="L53" s="139" t="n">
        <v>55.07</v>
      </c>
      <c r="M53" s="137" t="n">
        <v>56</v>
      </c>
      <c r="N53" s="141"/>
    </row>
    <row r="54" customFormat="false" ht="28.5" hidden="false" customHeight="true" outlineLevel="0" collapsed="false">
      <c r="A54" s="90"/>
      <c r="B54" s="91" t="s">
        <v>35</v>
      </c>
      <c r="C54" s="142" t="s">
        <v>36</v>
      </c>
      <c r="D54" s="142"/>
      <c r="E54" s="142"/>
      <c r="F54" s="142"/>
      <c r="G54" s="142"/>
      <c r="H54" s="142"/>
      <c r="I54" s="142"/>
      <c r="J54" s="142"/>
      <c r="K54" s="143"/>
      <c r="L54" s="143"/>
      <c r="M54" s="143"/>
      <c r="N54" s="143"/>
    </row>
    <row r="55" s="33" customFormat="true" ht="24" hidden="false" customHeight="true" outlineLevel="0" collapsed="false">
      <c r="A55" s="110" t="s">
        <v>60</v>
      </c>
      <c r="B55" s="96" t="s">
        <v>61</v>
      </c>
      <c r="C55" s="112"/>
      <c r="D55" s="98" t="s">
        <v>39</v>
      </c>
      <c r="E55" s="99" t="n">
        <f aca="false">SUM(E56:E58)</f>
        <v>0</v>
      </c>
      <c r="F55" s="99" t="n">
        <f aca="false">SUM(F56:F58)</f>
        <v>0</v>
      </c>
      <c r="G55" s="99" t="n">
        <f aca="false">SUM(G56:G58)</f>
        <v>0</v>
      </c>
      <c r="H55" s="99" t="n">
        <f aca="false">SUM(H56:H58)</f>
        <v>5</v>
      </c>
      <c r="I55" s="99" t="n">
        <f aca="false">SUM(I56:I58)</f>
        <v>50</v>
      </c>
      <c r="J55" s="109"/>
      <c r="K55" s="101" t="n">
        <f aca="false">SUM(K56:K58)</f>
        <v>0</v>
      </c>
      <c r="L55" s="99" t="n">
        <f aca="false">SUM(L56:L58)</f>
        <v>50</v>
      </c>
      <c r="M55" s="99" t="n">
        <f aca="false">SUM(M56:M58)</f>
        <v>0</v>
      </c>
      <c r="N55" s="102" t="n">
        <f aca="false">E55+H55+I55+K55+L55+M55</f>
        <v>105</v>
      </c>
    </row>
    <row r="56" customFormat="false" ht="24" hidden="false" customHeight="true" outlineLevel="0" collapsed="false">
      <c r="A56" s="110"/>
      <c r="B56" s="96"/>
      <c r="C56" s="112"/>
      <c r="D56" s="103" t="s">
        <v>25</v>
      </c>
      <c r="E56" s="104"/>
      <c r="F56" s="104"/>
      <c r="G56" s="104"/>
      <c r="H56" s="105" t="n">
        <v>0</v>
      </c>
      <c r="I56" s="105" t="n">
        <v>0</v>
      </c>
      <c r="J56" s="109"/>
      <c r="K56" s="106"/>
      <c r="L56" s="107" t="n">
        <v>0</v>
      </c>
      <c r="M56" s="107"/>
      <c r="N56" s="108" t="n">
        <f aca="false">E56+H56+I56+K56+L56+M56</f>
        <v>0</v>
      </c>
    </row>
    <row r="57" customFormat="false" ht="24" hidden="false" customHeight="true" outlineLevel="0" collapsed="false">
      <c r="A57" s="110"/>
      <c r="B57" s="96"/>
      <c r="C57" s="112"/>
      <c r="D57" s="103" t="s">
        <v>26</v>
      </c>
      <c r="E57" s="104"/>
      <c r="F57" s="104"/>
      <c r="G57" s="104"/>
      <c r="H57" s="105" t="n">
        <v>4.85</v>
      </c>
      <c r="I57" s="105" t="n">
        <v>49.6</v>
      </c>
      <c r="J57" s="109"/>
      <c r="K57" s="106"/>
      <c r="L57" s="107" t="n">
        <v>49.6</v>
      </c>
      <c r="M57" s="107"/>
      <c r="N57" s="108" t="n">
        <f aca="false">E57+H57+I57+K57+L57+M57</f>
        <v>104.05</v>
      </c>
    </row>
    <row r="58" customFormat="false" ht="24" hidden="false" customHeight="true" outlineLevel="0" collapsed="false">
      <c r="A58" s="110"/>
      <c r="B58" s="96"/>
      <c r="C58" s="112"/>
      <c r="D58" s="103" t="s">
        <v>27</v>
      </c>
      <c r="E58" s="104"/>
      <c r="F58" s="104"/>
      <c r="G58" s="104"/>
      <c r="H58" s="105" t="n">
        <v>0.15</v>
      </c>
      <c r="I58" s="105" t="n">
        <v>0.4</v>
      </c>
      <c r="J58" s="109"/>
      <c r="K58" s="106"/>
      <c r="L58" s="107" t="n">
        <v>0.4</v>
      </c>
      <c r="M58" s="107"/>
      <c r="N58" s="108" t="n">
        <f aca="false">E58+H58+I58+K58+L58+M58</f>
        <v>0.95</v>
      </c>
    </row>
    <row r="59" customFormat="false" ht="126" hidden="false" customHeight="true" outlineLevel="0" collapsed="false">
      <c r="A59" s="130" t="s">
        <v>62</v>
      </c>
      <c r="B59" s="131" t="s">
        <v>63</v>
      </c>
      <c r="C59" s="132"/>
      <c r="D59" s="133"/>
      <c r="E59" s="134"/>
      <c r="F59" s="134"/>
      <c r="G59" s="134"/>
      <c r="H59" s="134"/>
      <c r="I59" s="134"/>
      <c r="J59" s="135"/>
      <c r="K59" s="107"/>
      <c r="L59" s="107"/>
      <c r="M59" s="107"/>
      <c r="N59" s="136"/>
    </row>
    <row r="60" customFormat="false" ht="49.5" hidden="false" customHeight="true" outlineLevel="0" collapsed="false">
      <c r="A60" s="130"/>
      <c r="B60" s="84" t="s">
        <v>34</v>
      </c>
      <c r="C60" s="137"/>
      <c r="D60" s="144"/>
      <c r="E60" s="137" t="n">
        <v>4</v>
      </c>
      <c r="F60" s="137"/>
      <c r="G60" s="137"/>
      <c r="H60" s="137" t="n">
        <v>6.6</v>
      </c>
      <c r="I60" s="137" t="n">
        <v>8.8</v>
      </c>
      <c r="J60" s="139"/>
      <c r="K60" s="140"/>
      <c r="L60" s="139" t="n">
        <v>11.8</v>
      </c>
      <c r="M60" s="137" t="n">
        <v>14.3</v>
      </c>
      <c r="N60" s="141"/>
    </row>
    <row r="61" customFormat="false" ht="24" hidden="false" customHeight="true" outlineLevel="0" collapsed="false">
      <c r="A61" s="90"/>
      <c r="B61" s="91" t="s">
        <v>35</v>
      </c>
      <c r="C61" s="142" t="s">
        <v>36</v>
      </c>
      <c r="D61" s="142"/>
      <c r="E61" s="142"/>
      <c r="F61" s="142"/>
      <c r="G61" s="142"/>
      <c r="H61" s="142"/>
      <c r="I61" s="142"/>
      <c r="J61" s="142"/>
      <c r="K61" s="143"/>
      <c r="L61" s="143"/>
      <c r="M61" s="143"/>
      <c r="N61" s="143"/>
    </row>
    <row r="62" customFormat="false" ht="24" hidden="false" customHeight="true" outlineLevel="0" collapsed="false">
      <c r="A62" s="110" t="s">
        <v>64</v>
      </c>
      <c r="B62" s="96" t="s">
        <v>65</v>
      </c>
      <c r="C62" s="112"/>
      <c r="D62" s="98" t="s">
        <v>39</v>
      </c>
      <c r="E62" s="99" t="n">
        <f aca="false">SUM(E63:E65)</f>
        <v>0</v>
      </c>
      <c r="F62" s="99" t="n">
        <f aca="false">SUM(F63:F65)</f>
        <v>0</v>
      </c>
      <c r="G62" s="99" t="n">
        <f aca="false">SUM(G63:G65)</f>
        <v>0</v>
      </c>
      <c r="H62" s="99" t="n">
        <f aca="false">SUM(H63:H65)</f>
        <v>82.738165</v>
      </c>
      <c r="I62" s="99" t="n">
        <f aca="false">SUM(I63:I65)</f>
        <v>82.74</v>
      </c>
      <c r="J62" s="109"/>
      <c r="K62" s="101" t="n">
        <f aca="false">SUM(K63:K65)</f>
        <v>3.992</v>
      </c>
      <c r="L62" s="99" t="n">
        <f aca="false">SUM(L63:L65)</f>
        <v>0</v>
      </c>
      <c r="M62" s="99" t="n">
        <f aca="false">SUM(M63:M65)</f>
        <v>0</v>
      </c>
      <c r="N62" s="102" t="n">
        <f aca="false">E62+H62+I62+K62+L62+M62</f>
        <v>169.470165</v>
      </c>
    </row>
    <row r="63" customFormat="false" ht="24" hidden="false" customHeight="true" outlineLevel="0" collapsed="false">
      <c r="A63" s="110"/>
      <c r="B63" s="96"/>
      <c r="C63" s="112"/>
      <c r="D63" s="103" t="s">
        <v>25</v>
      </c>
      <c r="E63" s="104" t="n">
        <v>0</v>
      </c>
      <c r="F63" s="104"/>
      <c r="G63" s="104"/>
      <c r="H63" s="105" t="n">
        <v>0</v>
      </c>
      <c r="I63" s="105" t="n">
        <v>0</v>
      </c>
      <c r="J63" s="109"/>
      <c r="K63" s="106" t="n">
        <v>0</v>
      </c>
      <c r="L63" s="107"/>
      <c r="M63" s="107"/>
      <c r="N63" s="108" t="n">
        <f aca="false">E63+H63+I63+K63+L63+M63</f>
        <v>0</v>
      </c>
    </row>
    <row r="64" customFormat="false" ht="24" hidden="false" customHeight="true" outlineLevel="0" collapsed="false">
      <c r="A64" s="110"/>
      <c r="B64" s="96"/>
      <c r="C64" s="112"/>
      <c r="D64" s="103" t="s">
        <v>26</v>
      </c>
      <c r="E64" s="104" t="n">
        <v>0</v>
      </c>
      <c r="F64" s="104"/>
      <c r="G64" s="104"/>
      <c r="H64" s="105" t="n">
        <v>82.07626</v>
      </c>
      <c r="I64" s="105" t="n">
        <v>82.08</v>
      </c>
      <c r="J64" s="109"/>
      <c r="K64" s="106" t="n">
        <v>3.96</v>
      </c>
      <c r="L64" s="107"/>
      <c r="M64" s="107"/>
      <c r="N64" s="108" t="n">
        <f aca="false">E64+H64+I64+K64+L64+M64</f>
        <v>168.11626</v>
      </c>
    </row>
    <row r="65" customFormat="false" ht="24" hidden="false" customHeight="true" outlineLevel="0" collapsed="false">
      <c r="A65" s="110"/>
      <c r="B65" s="96"/>
      <c r="C65" s="112"/>
      <c r="D65" s="103" t="s">
        <v>27</v>
      </c>
      <c r="E65" s="104" t="n">
        <v>0</v>
      </c>
      <c r="F65" s="104"/>
      <c r="G65" s="104"/>
      <c r="H65" s="105" t="n">
        <v>0.661905</v>
      </c>
      <c r="I65" s="105" t="n">
        <v>0.66</v>
      </c>
      <c r="J65" s="109"/>
      <c r="K65" s="106" t="n">
        <v>0.032</v>
      </c>
      <c r="L65" s="107"/>
      <c r="M65" s="107"/>
      <c r="N65" s="108" t="n">
        <f aca="false">E65+H65+I65+K65+L65+M65</f>
        <v>1.353905</v>
      </c>
    </row>
    <row r="66" s="33" customFormat="true" ht="40.5" hidden="false" customHeight="false" outlineLevel="0" collapsed="false">
      <c r="A66" s="145" t="str">
        <f aca="false">E15</f>
        <v>I</v>
      </c>
      <c r="B66" s="146" t="s">
        <v>66</v>
      </c>
      <c r="C66" s="147"/>
      <c r="D66" s="148" t="s">
        <v>24</v>
      </c>
      <c r="E66" s="149" t="n">
        <f aca="false">E67+E68+E69</f>
        <v>47.678331</v>
      </c>
      <c r="F66" s="149" t="n">
        <f aca="false">F67+F68+F69</f>
        <v>39.219731</v>
      </c>
      <c r="G66" s="149" t="n">
        <f aca="false">G67+G68+G69</f>
        <v>39.219731</v>
      </c>
      <c r="H66" s="149" t="n">
        <f aca="false">H67+H68+H69</f>
        <v>88.776165</v>
      </c>
      <c r="I66" s="149" t="n">
        <f aca="false">I67+I68+I69</f>
        <v>155.378</v>
      </c>
      <c r="J66" s="150"/>
      <c r="K66" s="151" t="n">
        <f aca="false">K67+K68+K69</f>
        <v>3.992</v>
      </c>
      <c r="L66" s="149" t="n">
        <f aca="false">L67+L68+L69</f>
        <v>66.5</v>
      </c>
      <c r="M66" s="149" t="n">
        <f aca="false">M67+M68+M69</f>
        <v>4.2</v>
      </c>
      <c r="N66" s="152" t="n">
        <f aca="false">N67+N68+N69</f>
        <v>366.524496</v>
      </c>
    </row>
    <row r="67" s="159" customFormat="true" ht="20.25" hidden="false" customHeight="false" outlineLevel="0" collapsed="false">
      <c r="A67" s="145"/>
      <c r="B67" s="153" t="str">
        <f aca="false">F15</f>
        <v>ДЕМОГРАФИЯ</v>
      </c>
      <c r="C67" s="147"/>
      <c r="D67" s="154" t="s">
        <v>25</v>
      </c>
      <c r="E67" s="155" t="n">
        <f aca="false">E21+E25+E29+E33+E37+E41+E45+E49+E56+E63</f>
        <v>0</v>
      </c>
      <c r="F67" s="155" t="n">
        <f aca="false">F21+F25+F29+F33+F37+F41+F45+F49+F56+F63</f>
        <v>0</v>
      </c>
      <c r="G67" s="155" t="n">
        <f aca="false">G21+G25+G29+G33+G37+G41+G45+G49+G56+G63</f>
        <v>0</v>
      </c>
      <c r="H67" s="155" t="n">
        <f aca="false">H21+H25+H29+H33+H37+H41+H45+H49+H56+H63</f>
        <v>0</v>
      </c>
      <c r="I67" s="155" t="n">
        <f aca="false">I21+I25+I29+I33+I37+I41+I45+I49+I56+I63</f>
        <v>0</v>
      </c>
      <c r="J67" s="150"/>
      <c r="K67" s="156" t="n">
        <f aca="false">K21+K25+K29+K33+K56+K63</f>
        <v>0</v>
      </c>
      <c r="L67" s="157" t="n">
        <f aca="false">L63+L56+L37+L33+L29+L25+L21</f>
        <v>0</v>
      </c>
      <c r="M67" s="157" t="n">
        <f aca="false">M63+M56+M37+M33+M29+M25+M21</f>
        <v>0</v>
      </c>
      <c r="N67" s="158" t="n">
        <f aca="false">E67+H67+I67+K67+L67+M67</f>
        <v>0</v>
      </c>
    </row>
    <row r="68" s="159" customFormat="true" ht="28.5" hidden="false" customHeight="true" outlineLevel="0" collapsed="false">
      <c r="A68" s="145"/>
      <c r="B68" s="153"/>
      <c r="C68" s="147"/>
      <c r="D68" s="154" t="s">
        <v>26</v>
      </c>
      <c r="E68" s="155" t="n">
        <f aca="false">E22+E26+E30+E34+E38+E42+E46+E50+E57+E64</f>
        <v>46.3776</v>
      </c>
      <c r="F68" s="155" t="n">
        <f aca="false">F22+F26+F30+F34+F38+F42+F46+F50+F57+F64</f>
        <v>37.984</v>
      </c>
      <c r="G68" s="155" t="n">
        <f aca="false">G22+G26+G30+G34+G38+G42+G46+G50+G57+G64</f>
        <v>37.984</v>
      </c>
      <c r="H68" s="155" t="n">
        <f aca="false">H22+H26+H30+H34+H38+H42+H46+H50+H57+H64</f>
        <v>86.92626</v>
      </c>
      <c r="I68" s="155" t="n">
        <f aca="false">I22+I26+I30+I34+I38+I42+I46+I50+I57+I64</f>
        <v>152.632</v>
      </c>
      <c r="J68" s="150"/>
      <c r="K68" s="156" t="n">
        <f aca="false">K22+K26+K30+K34+K57+K64</f>
        <v>3.96</v>
      </c>
      <c r="L68" s="157" t="n">
        <f aca="false">L64+L57+L38+L34+L30+L26+L22</f>
        <v>65.605</v>
      </c>
      <c r="M68" s="157" t="n">
        <f aca="false">M64+M57+M38+M34+M30+M26+M22</f>
        <v>4.074</v>
      </c>
      <c r="N68" s="158" t="n">
        <f aca="false">E68+H68+I68+K68+L68+M68</f>
        <v>359.57486</v>
      </c>
    </row>
    <row r="69" s="33" customFormat="true" ht="20.25" hidden="false" customHeight="false" outlineLevel="0" collapsed="false">
      <c r="A69" s="145"/>
      <c r="B69" s="153"/>
      <c r="C69" s="147"/>
      <c r="D69" s="160" t="s">
        <v>27</v>
      </c>
      <c r="E69" s="155" t="n">
        <f aca="false">E23+E27+E31+E35+E39+E43+E47+E51+E58+E65</f>
        <v>1.300731</v>
      </c>
      <c r="F69" s="155" t="n">
        <f aca="false">F23+F27+F31+F35+F39+F43+F47+F51+F58+F65</f>
        <v>1.235731</v>
      </c>
      <c r="G69" s="155" t="n">
        <f aca="false">G23+G27+G31+G35+G39+G43+G47+G51+G58+G65</f>
        <v>1.235731</v>
      </c>
      <c r="H69" s="155" t="n">
        <f aca="false">H23+H27+H31+H35+H39+H43+H47+H51+H58+H65</f>
        <v>1.849905</v>
      </c>
      <c r="I69" s="155" t="n">
        <f aca="false">I23+I27+I31+I35+I39+I43+I47+I51+I58+I65</f>
        <v>2.746</v>
      </c>
      <c r="J69" s="150"/>
      <c r="K69" s="156" t="n">
        <f aca="false">K23+K27+K31+K35+K58+K65</f>
        <v>0.032</v>
      </c>
      <c r="L69" s="157" t="n">
        <f aca="false">L65+L58+L39+L35+L31+L27+L23</f>
        <v>0.895</v>
      </c>
      <c r="M69" s="157" t="n">
        <f aca="false">M65+M58+M39+M35+M31+M27+M23</f>
        <v>0.126</v>
      </c>
      <c r="N69" s="161" t="n">
        <f aca="false">E69+H69+I69+K69+L69+M69</f>
        <v>6.949636</v>
      </c>
    </row>
    <row r="70" s="33" customFormat="true" ht="53.25" hidden="false" customHeight="true" outlineLevel="0" collapsed="false">
      <c r="A70" s="68"/>
      <c r="B70" s="69"/>
      <c r="C70" s="69"/>
      <c r="D70" s="69"/>
      <c r="E70" s="70" t="s">
        <v>67</v>
      </c>
      <c r="F70" s="71" t="s">
        <v>68</v>
      </c>
      <c r="G70" s="72"/>
      <c r="H70" s="69"/>
      <c r="I70" s="69"/>
      <c r="J70" s="69"/>
      <c r="K70" s="73"/>
      <c r="L70" s="69"/>
      <c r="M70" s="69"/>
      <c r="N70" s="74"/>
    </row>
    <row r="71" s="33" customFormat="true" ht="53.25" hidden="false" customHeight="true" outlineLevel="0" collapsed="false">
      <c r="A71" s="162" t="s">
        <v>69</v>
      </c>
      <c r="B71" s="162"/>
      <c r="C71" s="162"/>
      <c r="D71" s="162"/>
      <c r="E71" s="162"/>
      <c r="F71" s="162"/>
      <c r="G71" s="162"/>
      <c r="H71" s="162"/>
      <c r="I71" s="162"/>
      <c r="J71" s="162"/>
      <c r="K71" s="162"/>
      <c r="L71" s="162"/>
      <c r="M71" s="162"/>
      <c r="N71" s="162"/>
    </row>
    <row r="72" s="33" customFormat="true" ht="53.25" hidden="false" customHeight="true" outlineLevel="0" collapsed="false">
      <c r="A72" s="163" t="s">
        <v>32</v>
      </c>
      <c r="B72" s="164" t="s">
        <v>70</v>
      </c>
      <c r="C72" s="165"/>
      <c r="D72" s="166"/>
      <c r="E72" s="167" t="n">
        <v>34</v>
      </c>
      <c r="F72" s="167"/>
      <c r="G72" s="167"/>
      <c r="H72" s="167"/>
      <c r="I72" s="167"/>
      <c r="J72" s="167"/>
      <c r="K72" s="168"/>
      <c r="L72" s="167"/>
      <c r="M72" s="167"/>
      <c r="N72" s="169"/>
    </row>
    <row r="73" s="33" customFormat="true" ht="53.25" hidden="false" customHeight="true" outlineLevel="0" collapsed="false">
      <c r="A73" s="163"/>
      <c r="B73" s="170" t="s">
        <v>34</v>
      </c>
      <c r="C73" s="171"/>
      <c r="D73" s="172"/>
      <c r="E73" s="173"/>
      <c r="F73" s="174"/>
      <c r="G73" s="174"/>
      <c r="H73" s="174"/>
      <c r="I73" s="174"/>
      <c r="J73" s="175"/>
      <c r="K73" s="176"/>
      <c r="L73" s="174"/>
      <c r="M73" s="174"/>
      <c r="N73" s="177"/>
    </row>
    <row r="74" s="33" customFormat="true" ht="72.75" hidden="false" customHeight="true" outlineLevel="0" collapsed="false">
      <c r="A74" s="178" t="s">
        <v>58</v>
      </c>
      <c r="B74" s="179" t="s">
        <v>71</v>
      </c>
      <c r="C74" s="180"/>
      <c r="D74" s="181"/>
      <c r="E74" s="182" t="n">
        <v>12363</v>
      </c>
      <c r="F74" s="182"/>
      <c r="G74" s="182"/>
      <c r="H74" s="182"/>
      <c r="I74" s="182"/>
      <c r="J74" s="182"/>
      <c r="K74" s="183"/>
      <c r="L74" s="182"/>
      <c r="M74" s="182"/>
      <c r="N74" s="184"/>
    </row>
    <row r="75" s="33" customFormat="true" ht="53.25" hidden="false" customHeight="true" outlineLevel="0" collapsed="false">
      <c r="A75" s="178"/>
      <c r="B75" s="170" t="s">
        <v>34</v>
      </c>
      <c r="C75" s="171"/>
      <c r="D75" s="172"/>
      <c r="E75" s="173"/>
      <c r="F75" s="174"/>
      <c r="G75" s="174"/>
      <c r="H75" s="174"/>
      <c r="I75" s="174"/>
      <c r="J75" s="175"/>
      <c r="K75" s="176"/>
      <c r="L75" s="174"/>
      <c r="M75" s="174"/>
      <c r="N75" s="177"/>
    </row>
    <row r="76" s="33" customFormat="true" ht="92.25" hidden="false" customHeight="true" outlineLevel="0" collapsed="false">
      <c r="A76" s="178" t="s">
        <v>62</v>
      </c>
      <c r="B76" s="179" t="s">
        <v>72</v>
      </c>
      <c r="C76" s="180"/>
      <c r="D76" s="181"/>
      <c r="E76" s="182"/>
      <c r="F76" s="182"/>
      <c r="G76" s="182"/>
      <c r="H76" s="182"/>
      <c r="I76" s="182"/>
      <c r="J76" s="182"/>
      <c r="K76" s="183"/>
      <c r="L76" s="182"/>
      <c r="M76" s="182"/>
      <c r="N76" s="184"/>
    </row>
    <row r="77" s="33" customFormat="true" ht="53.25" hidden="false" customHeight="true" outlineLevel="0" collapsed="false">
      <c r="A77" s="178"/>
      <c r="B77" s="170" t="s">
        <v>34</v>
      </c>
      <c r="C77" s="171"/>
      <c r="D77" s="172"/>
      <c r="E77" s="173" t="s">
        <v>73</v>
      </c>
      <c r="F77" s="174"/>
      <c r="G77" s="174"/>
      <c r="H77" s="174"/>
      <c r="I77" s="174"/>
      <c r="J77" s="175"/>
      <c r="K77" s="176"/>
      <c r="L77" s="174"/>
      <c r="M77" s="174"/>
      <c r="N77" s="177"/>
    </row>
    <row r="78" s="33" customFormat="true" ht="107.25" hidden="false" customHeight="true" outlineLevel="0" collapsed="false">
      <c r="A78" s="185" t="s">
        <v>74</v>
      </c>
      <c r="B78" s="179" t="s">
        <v>75</v>
      </c>
      <c r="C78" s="180"/>
      <c r="D78" s="181"/>
      <c r="E78" s="182"/>
      <c r="F78" s="182"/>
      <c r="G78" s="182"/>
      <c r="H78" s="182"/>
      <c r="I78" s="182"/>
      <c r="J78" s="182"/>
      <c r="K78" s="183"/>
      <c r="L78" s="182"/>
      <c r="M78" s="182"/>
      <c r="N78" s="184"/>
    </row>
    <row r="79" s="33" customFormat="true" ht="53.25" hidden="false" customHeight="true" outlineLevel="0" collapsed="false">
      <c r="A79" s="185"/>
      <c r="B79" s="170" t="s">
        <v>34</v>
      </c>
      <c r="C79" s="186"/>
      <c r="D79" s="187"/>
      <c r="E79" s="188" t="s">
        <v>73</v>
      </c>
      <c r="F79" s="189"/>
      <c r="G79" s="189"/>
      <c r="H79" s="189"/>
      <c r="I79" s="189"/>
      <c r="J79" s="190"/>
      <c r="K79" s="191"/>
      <c r="L79" s="189"/>
      <c r="M79" s="189"/>
      <c r="N79" s="192"/>
    </row>
    <row r="80" s="33" customFormat="true" ht="40.5" hidden="false" customHeight="false" outlineLevel="0" collapsed="false">
      <c r="A80" s="145" t="str">
        <f aca="false">E70</f>
        <v>II</v>
      </c>
      <c r="B80" s="146" t="s">
        <v>66</v>
      </c>
      <c r="C80" s="147"/>
      <c r="D80" s="148" t="s">
        <v>24</v>
      </c>
      <c r="E80" s="149" t="n">
        <f aca="false">E81+E82+E83</f>
        <v>0</v>
      </c>
      <c r="F80" s="149" t="n">
        <f aca="false">F81+F82+F83</f>
        <v>0</v>
      </c>
      <c r="G80" s="149" t="n">
        <f aca="false">G81+G82+G83</f>
        <v>0</v>
      </c>
      <c r="H80" s="149" t="n">
        <f aca="false">H81+H82+H83</f>
        <v>0</v>
      </c>
      <c r="I80" s="149" t="n">
        <f aca="false">I81+I82+I83</f>
        <v>0</v>
      </c>
      <c r="J80" s="150"/>
      <c r="K80" s="151" t="n">
        <f aca="false">K81+K82+K83</f>
        <v>0</v>
      </c>
      <c r="L80" s="149" t="n">
        <f aca="false">L81+L82+L83</f>
        <v>0</v>
      </c>
      <c r="M80" s="149" t="n">
        <f aca="false">M81+M82+M83</f>
        <v>0</v>
      </c>
      <c r="N80" s="152" t="n">
        <f aca="false">N81+N82+N83</f>
        <v>0</v>
      </c>
    </row>
    <row r="81" s="33" customFormat="true" ht="20.25" hidden="false" customHeight="false" outlineLevel="0" collapsed="false">
      <c r="A81" s="145"/>
      <c r="B81" s="153" t="str">
        <f aca="false">F70</f>
        <v>ЗДРАВООХРАНЕНИЕ</v>
      </c>
      <c r="C81" s="147"/>
      <c r="D81" s="154" t="s">
        <v>25</v>
      </c>
      <c r="E81" s="155"/>
      <c r="F81" s="155"/>
      <c r="G81" s="155"/>
      <c r="H81" s="155"/>
      <c r="I81" s="155"/>
      <c r="J81" s="150"/>
      <c r="K81" s="156"/>
      <c r="L81" s="157"/>
      <c r="M81" s="157"/>
      <c r="N81" s="158" t="n">
        <f aca="false">E81+H81+I81+K81+L81+M81</f>
        <v>0</v>
      </c>
    </row>
    <row r="82" s="33" customFormat="true" ht="20.25" hidden="false" customHeight="false" outlineLevel="0" collapsed="false">
      <c r="A82" s="145"/>
      <c r="B82" s="153"/>
      <c r="C82" s="147"/>
      <c r="D82" s="154" t="s">
        <v>26</v>
      </c>
      <c r="E82" s="155"/>
      <c r="F82" s="155"/>
      <c r="G82" s="155"/>
      <c r="H82" s="155"/>
      <c r="I82" s="155"/>
      <c r="J82" s="150"/>
      <c r="K82" s="156"/>
      <c r="L82" s="157"/>
      <c r="M82" s="157"/>
      <c r="N82" s="158" t="n">
        <f aca="false">E82+H82+I82+K82+L82+M82</f>
        <v>0</v>
      </c>
    </row>
    <row r="83" s="33" customFormat="true" ht="20.25" hidden="false" customHeight="false" outlineLevel="0" collapsed="false">
      <c r="A83" s="145"/>
      <c r="B83" s="153"/>
      <c r="C83" s="147"/>
      <c r="D83" s="160" t="s">
        <v>27</v>
      </c>
      <c r="E83" s="193"/>
      <c r="F83" s="193"/>
      <c r="G83" s="193"/>
      <c r="H83" s="193"/>
      <c r="I83" s="193"/>
      <c r="J83" s="150"/>
      <c r="K83" s="156"/>
      <c r="L83" s="194"/>
      <c r="M83" s="194"/>
      <c r="N83" s="161" t="n">
        <f aca="false">E83+H83+I83+K83+L83+M83</f>
        <v>0</v>
      </c>
    </row>
    <row r="84" s="33" customFormat="true" ht="39.75" hidden="false" customHeight="true" outlineLevel="0" collapsed="false">
      <c r="A84" s="68"/>
      <c r="B84" s="69"/>
      <c r="C84" s="69"/>
      <c r="D84" s="69"/>
      <c r="E84" s="70" t="s">
        <v>76</v>
      </c>
      <c r="F84" s="71" t="s">
        <v>77</v>
      </c>
      <c r="G84" s="72"/>
      <c r="H84" s="69"/>
      <c r="I84" s="69"/>
      <c r="J84" s="69"/>
      <c r="K84" s="73"/>
      <c r="L84" s="69"/>
      <c r="M84" s="69"/>
      <c r="N84" s="74"/>
    </row>
    <row r="85" s="33" customFormat="true" ht="21" hidden="false" customHeight="true" outlineLevel="0" collapsed="false">
      <c r="A85" s="195" t="s">
        <v>78</v>
      </c>
      <c r="B85" s="195"/>
      <c r="C85" s="195"/>
      <c r="D85" s="195"/>
      <c r="E85" s="195"/>
      <c r="F85" s="195"/>
      <c r="G85" s="195"/>
      <c r="H85" s="195"/>
      <c r="I85" s="195"/>
      <c r="J85" s="195"/>
      <c r="K85" s="195"/>
      <c r="L85" s="195"/>
      <c r="M85" s="195"/>
      <c r="N85" s="195"/>
    </row>
    <row r="86" s="33" customFormat="true" ht="195" hidden="false" customHeight="false" outlineLevel="0" collapsed="false">
      <c r="A86" s="76" t="s">
        <v>32</v>
      </c>
      <c r="B86" s="77" t="s">
        <v>79</v>
      </c>
      <c r="C86" s="78"/>
      <c r="D86" s="79"/>
      <c r="E86" s="78"/>
      <c r="F86" s="78"/>
      <c r="G86" s="78"/>
      <c r="H86" s="78"/>
      <c r="I86" s="78"/>
      <c r="J86" s="80"/>
      <c r="K86" s="81"/>
      <c r="L86" s="82"/>
      <c r="M86" s="82"/>
      <c r="N86" s="83"/>
    </row>
    <row r="87" s="33" customFormat="true" ht="20.25" hidden="false" customHeight="false" outlineLevel="0" collapsed="false">
      <c r="A87" s="76"/>
      <c r="B87" s="84" t="s">
        <v>80</v>
      </c>
      <c r="C87" s="85"/>
      <c r="D87" s="86"/>
      <c r="E87" s="85" t="n">
        <v>600</v>
      </c>
      <c r="F87" s="85"/>
      <c r="G87" s="85"/>
      <c r="H87" s="85" t="n">
        <v>1000</v>
      </c>
      <c r="I87" s="85" t="n">
        <v>1400</v>
      </c>
      <c r="J87" s="87"/>
      <c r="K87" s="88"/>
      <c r="L87" s="85" t="n">
        <v>2000</v>
      </c>
      <c r="M87" s="85" t="n">
        <v>3000</v>
      </c>
      <c r="N87" s="89"/>
    </row>
    <row r="88" s="33" customFormat="true" ht="20.25" hidden="false" customHeight="true" outlineLevel="0" collapsed="false">
      <c r="A88" s="90"/>
      <c r="B88" s="91" t="s">
        <v>35</v>
      </c>
      <c r="C88" s="92" t="s">
        <v>36</v>
      </c>
      <c r="D88" s="92"/>
      <c r="E88" s="92"/>
      <c r="F88" s="92"/>
      <c r="G88" s="92"/>
      <c r="H88" s="92"/>
      <c r="I88" s="92"/>
      <c r="J88" s="92"/>
      <c r="K88" s="93"/>
      <c r="L88" s="93"/>
      <c r="M88" s="93"/>
      <c r="N88" s="93"/>
    </row>
    <row r="89" s="33" customFormat="true" ht="51.75" hidden="false" customHeight="true" outlineLevel="0" collapsed="false">
      <c r="A89" s="95" t="s">
        <v>37</v>
      </c>
      <c r="B89" s="96" t="s">
        <v>81</v>
      </c>
      <c r="C89" s="196"/>
      <c r="D89" s="197" t="s">
        <v>39</v>
      </c>
      <c r="E89" s="99" t="n">
        <f aca="false">SUM(E90:E92)</f>
        <v>5.15</v>
      </c>
      <c r="F89" s="99" t="n">
        <f aca="false">SUM(F90:F92)</f>
        <v>5.15</v>
      </c>
      <c r="G89" s="99" t="n">
        <f aca="false">SUM(G90:G92)</f>
        <v>5.15</v>
      </c>
      <c r="H89" s="99" t="n">
        <f aca="false">SUM(H90:H92)</f>
        <v>0</v>
      </c>
      <c r="I89" s="99" t="n">
        <f aca="false">SUM(I90:I92)</f>
        <v>0</v>
      </c>
      <c r="J89" s="198" t="s">
        <v>82</v>
      </c>
      <c r="K89" s="199" t="n">
        <f aca="false">SUM(K90:K92)</f>
        <v>0</v>
      </c>
      <c r="L89" s="99" t="n">
        <f aca="false">SUM(L90:L92)</f>
        <v>0</v>
      </c>
      <c r="M89" s="99" t="n">
        <f aca="false">SUM(M90:M92)</f>
        <v>0</v>
      </c>
      <c r="N89" s="102" t="n">
        <f aca="false">E89+H89+I89+K89+L89+M89</f>
        <v>5.15</v>
      </c>
    </row>
    <row r="90" s="33" customFormat="true" ht="46.5" hidden="false" customHeight="true" outlineLevel="0" collapsed="false">
      <c r="A90" s="95"/>
      <c r="B90" s="96"/>
      <c r="C90" s="196"/>
      <c r="D90" s="200" t="s">
        <v>25</v>
      </c>
      <c r="E90" s="201" t="n">
        <v>0</v>
      </c>
      <c r="F90" s="201" t="n">
        <v>0</v>
      </c>
      <c r="G90" s="120" t="n">
        <v>0</v>
      </c>
      <c r="H90" s="120" t="n">
        <v>0</v>
      </c>
      <c r="I90" s="120" t="n">
        <v>0</v>
      </c>
      <c r="J90" s="198"/>
      <c r="K90" s="202"/>
      <c r="L90" s="203"/>
      <c r="M90" s="203"/>
      <c r="N90" s="108" t="n">
        <f aca="false">E90+H90+I90+K90+L90+M90</f>
        <v>0</v>
      </c>
    </row>
    <row r="91" s="33" customFormat="true" ht="47.25" hidden="false" customHeight="true" outlineLevel="0" collapsed="false">
      <c r="A91" s="95"/>
      <c r="B91" s="96"/>
      <c r="C91" s="196"/>
      <c r="D91" s="200" t="s">
        <v>26</v>
      </c>
      <c r="E91" s="201" t="n">
        <v>0</v>
      </c>
      <c r="F91" s="201" t="n">
        <v>0</v>
      </c>
      <c r="G91" s="120" t="n">
        <v>0</v>
      </c>
      <c r="H91" s="120" t="n">
        <v>0</v>
      </c>
      <c r="I91" s="120" t="n">
        <v>0</v>
      </c>
      <c r="J91" s="198"/>
      <c r="K91" s="202"/>
      <c r="L91" s="203"/>
      <c r="M91" s="203"/>
      <c r="N91" s="108" t="n">
        <f aca="false">E91+H91+I91+K91+L91+M91</f>
        <v>0</v>
      </c>
    </row>
    <row r="92" s="33" customFormat="true" ht="51" hidden="false" customHeight="true" outlineLevel="0" collapsed="false">
      <c r="A92" s="95"/>
      <c r="B92" s="96"/>
      <c r="C92" s="196"/>
      <c r="D92" s="204" t="s">
        <v>27</v>
      </c>
      <c r="E92" s="205" t="n">
        <v>5.15</v>
      </c>
      <c r="F92" s="99" t="n">
        <v>5.15</v>
      </c>
      <c r="G92" s="114" t="n">
        <v>5.15</v>
      </c>
      <c r="H92" s="120" t="n">
        <v>0</v>
      </c>
      <c r="I92" s="120" t="n">
        <v>0</v>
      </c>
      <c r="J92" s="198"/>
      <c r="K92" s="202"/>
      <c r="L92" s="203"/>
      <c r="M92" s="203"/>
      <c r="N92" s="102" t="n">
        <f aca="false">E92+H92+I92+K92+L92+M92</f>
        <v>5.15</v>
      </c>
    </row>
    <row r="93" s="33" customFormat="true" ht="51.75" hidden="false" customHeight="true" outlineLevel="0" collapsed="false">
      <c r="A93" s="95" t="s">
        <v>37</v>
      </c>
      <c r="B93" s="96" t="s">
        <v>83</v>
      </c>
      <c r="C93" s="196"/>
      <c r="D93" s="197" t="s">
        <v>39</v>
      </c>
      <c r="E93" s="99" t="n">
        <f aca="false">SUM(E94:E96)</f>
        <v>3.45</v>
      </c>
      <c r="F93" s="99" t="n">
        <f aca="false">SUM(F94:F96)</f>
        <v>3.44</v>
      </c>
      <c r="G93" s="99" t="n">
        <f aca="false">SUM(G94:G96)</f>
        <v>3.44</v>
      </c>
      <c r="H93" s="99" t="n">
        <f aca="false">SUM(H94:H96)</f>
        <v>0</v>
      </c>
      <c r="I93" s="99" t="n">
        <f aca="false">SUM(I94:I96)</f>
        <v>0</v>
      </c>
      <c r="J93" s="206" t="s">
        <v>84</v>
      </c>
      <c r="K93" s="199" t="n">
        <f aca="false">SUM(K94:K96)</f>
        <v>0</v>
      </c>
      <c r="L93" s="99" t="n">
        <f aca="false">SUM(L94:L96)</f>
        <v>0</v>
      </c>
      <c r="M93" s="99" t="n">
        <f aca="false">SUM(M94:M96)</f>
        <v>0</v>
      </c>
      <c r="N93" s="102" t="n">
        <f aca="false">E93+H93+I93+K93+L93+M93</f>
        <v>3.45</v>
      </c>
    </row>
    <row r="94" s="33" customFormat="true" ht="46.5" hidden="false" customHeight="true" outlineLevel="0" collapsed="false">
      <c r="A94" s="95"/>
      <c r="B94" s="96"/>
      <c r="C94" s="196"/>
      <c r="D94" s="200" t="s">
        <v>25</v>
      </c>
      <c r="E94" s="201" t="n">
        <v>3.28</v>
      </c>
      <c r="F94" s="201" t="n">
        <v>3.27</v>
      </c>
      <c r="G94" s="120" t="n">
        <v>3.27</v>
      </c>
      <c r="H94" s="120" t="n">
        <v>0</v>
      </c>
      <c r="I94" s="120" t="n">
        <v>0</v>
      </c>
      <c r="J94" s="206"/>
      <c r="K94" s="202"/>
      <c r="L94" s="203"/>
      <c r="M94" s="203"/>
      <c r="N94" s="108" t="n">
        <f aca="false">E94+H94+I94+K94+L94+M94</f>
        <v>3.28</v>
      </c>
    </row>
    <row r="95" s="33" customFormat="true" ht="47.25" hidden="false" customHeight="true" outlineLevel="0" collapsed="false">
      <c r="A95" s="95"/>
      <c r="B95" s="96"/>
      <c r="C95" s="196"/>
      <c r="D95" s="200" t="s">
        <v>26</v>
      </c>
      <c r="E95" s="201" t="n">
        <v>0.07</v>
      </c>
      <c r="F95" s="201" t="n">
        <v>0.07</v>
      </c>
      <c r="G95" s="120" t="n">
        <v>0.07</v>
      </c>
      <c r="H95" s="120" t="n">
        <v>0</v>
      </c>
      <c r="I95" s="120" t="n">
        <v>0</v>
      </c>
      <c r="J95" s="206"/>
      <c r="K95" s="202"/>
      <c r="L95" s="203"/>
      <c r="M95" s="203"/>
      <c r="N95" s="108" t="n">
        <f aca="false">E95+H95+I95+K95+L95+M95</f>
        <v>0.07</v>
      </c>
    </row>
    <row r="96" s="33" customFormat="true" ht="39.75" hidden="false" customHeight="true" outlineLevel="0" collapsed="false">
      <c r="A96" s="95"/>
      <c r="B96" s="96"/>
      <c r="C96" s="196"/>
      <c r="D96" s="204" t="s">
        <v>27</v>
      </c>
      <c r="E96" s="205" t="n">
        <v>0.1</v>
      </c>
      <c r="F96" s="99" t="n">
        <v>0.1</v>
      </c>
      <c r="G96" s="114" t="n">
        <v>0.1</v>
      </c>
      <c r="H96" s="120" t="n">
        <v>0</v>
      </c>
      <c r="I96" s="120" t="n">
        <v>0</v>
      </c>
      <c r="J96" s="206"/>
      <c r="K96" s="202"/>
      <c r="L96" s="203"/>
      <c r="M96" s="203"/>
      <c r="N96" s="102" t="n">
        <f aca="false">E96+H96+I96+K96+L96+M96</f>
        <v>0.1</v>
      </c>
    </row>
    <row r="97" s="33" customFormat="true" ht="40.5" hidden="false" customHeight="false" outlineLevel="0" collapsed="false">
      <c r="A97" s="145" t="str">
        <f aca="false">E84</f>
        <v>III</v>
      </c>
      <c r="B97" s="146" t="s">
        <v>66</v>
      </c>
      <c r="C97" s="147"/>
      <c r="D97" s="148" t="s">
        <v>24</v>
      </c>
      <c r="E97" s="149" t="n">
        <f aca="false">E98+E99+E100</f>
        <v>8.6</v>
      </c>
      <c r="F97" s="149" t="n">
        <f aca="false">F98+F99+F100</f>
        <v>8.59</v>
      </c>
      <c r="G97" s="149" t="n">
        <f aca="false">G98+G99+G100</f>
        <v>8.59</v>
      </c>
      <c r="H97" s="149" t="n">
        <f aca="false">H98+H99+H100</f>
        <v>0</v>
      </c>
      <c r="I97" s="149" t="n">
        <f aca="false">I98+I99+I100</f>
        <v>0</v>
      </c>
      <c r="J97" s="150"/>
      <c r="K97" s="151" t="n">
        <f aca="false">K98+K99+K100</f>
        <v>0</v>
      </c>
      <c r="L97" s="149" t="n">
        <f aca="false">L98+L99+L100</f>
        <v>0</v>
      </c>
      <c r="M97" s="149" t="n">
        <f aca="false">M98+M99+M100</f>
        <v>0</v>
      </c>
      <c r="N97" s="152" t="n">
        <f aca="false">N98+N99+N100</f>
        <v>8.6</v>
      </c>
    </row>
    <row r="98" s="33" customFormat="true" ht="20.25" hidden="false" customHeight="false" outlineLevel="0" collapsed="false">
      <c r="A98" s="145"/>
      <c r="B98" s="153" t="str">
        <f aca="false">F84</f>
        <v>ОБРАЗОВАНИЕ</v>
      </c>
      <c r="C98" s="147"/>
      <c r="D98" s="154" t="s">
        <v>25</v>
      </c>
      <c r="E98" s="155" t="n">
        <f aca="false">E94+E90</f>
        <v>3.28</v>
      </c>
      <c r="F98" s="155" t="n">
        <f aca="false">F94+F90</f>
        <v>3.27</v>
      </c>
      <c r="G98" s="155" t="n">
        <f aca="false">G94+G90</f>
        <v>3.27</v>
      </c>
      <c r="H98" s="155" t="n">
        <f aca="false">H94+H90</f>
        <v>0</v>
      </c>
      <c r="I98" s="155" t="n">
        <f aca="false">I94+I90</f>
        <v>0</v>
      </c>
      <c r="J98" s="150"/>
      <c r="K98" s="156"/>
      <c r="L98" s="157"/>
      <c r="M98" s="157"/>
      <c r="N98" s="158" t="n">
        <f aca="false">E98+H98+I98+K98+L98+M98</f>
        <v>3.28</v>
      </c>
    </row>
    <row r="99" s="33" customFormat="true" ht="20.25" hidden="false" customHeight="false" outlineLevel="0" collapsed="false">
      <c r="A99" s="145"/>
      <c r="B99" s="153"/>
      <c r="C99" s="147"/>
      <c r="D99" s="154" t="s">
        <v>26</v>
      </c>
      <c r="E99" s="155" t="n">
        <f aca="false">E95+E91</f>
        <v>0.07</v>
      </c>
      <c r="F99" s="155" t="n">
        <f aca="false">F95+F91</f>
        <v>0.07</v>
      </c>
      <c r="G99" s="155" t="n">
        <f aca="false">G95+G91</f>
        <v>0.07</v>
      </c>
      <c r="H99" s="155" t="n">
        <f aca="false">H95+H91</f>
        <v>0</v>
      </c>
      <c r="I99" s="155" t="n">
        <f aca="false">I95+I91</f>
        <v>0</v>
      </c>
      <c r="J99" s="150"/>
      <c r="K99" s="156"/>
      <c r="L99" s="157"/>
      <c r="M99" s="157"/>
      <c r="N99" s="158" t="n">
        <f aca="false">E99+H99+I99+K99+L99+M99</f>
        <v>0.07</v>
      </c>
    </row>
    <row r="100" s="33" customFormat="true" ht="20.25" hidden="false" customHeight="false" outlineLevel="0" collapsed="false">
      <c r="A100" s="145"/>
      <c r="B100" s="153"/>
      <c r="C100" s="147"/>
      <c r="D100" s="160" t="s">
        <v>27</v>
      </c>
      <c r="E100" s="155" t="n">
        <f aca="false">E96+E92</f>
        <v>5.25</v>
      </c>
      <c r="F100" s="155" t="n">
        <f aca="false">F96+F92</f>
        <v>5.25</v>
      </c>
      <c r="G100" s="155" t="n">
        <f aca="false">G96+G92</f>
        <v>5.25</v>
      </c>
      <c r="H100" s="155" t="n">
        <f aca="false">H96+H92</f>
        <v>0</v>
      </c>
      <c r="I100" s="155" t="n">
        <f aca="false">I96+I92</f>
        <v>0</v>
      </c>
      <c r="J100" s="150"/>
      <c r="K100" s="156"/>
      <c r="L100" s="194"/>
      <c r="M100" s="194"/>
      <c r="N100" s="161" t="n">
        <f aca="false">E100+H100+I100+K100+L100+M100</f>
        <v>5.25</v>
      </c>
    </row>
    <row r="101" s="33" customFormat="true" ht="57.75" hidden="false" customHeight="true" outlineLevel="0" collapsed="false">
      <c r="A101" s="68"/>
      <c r="B101" s="69"/>
      <c r="C101" s="69"/>
      <c r="D101" s="69"/>
      <c r="E101" s="70" t="s">
        <v>85</v>
      </c>
      <c r="F101" s="71" t="s">
        <v>86</v>
      </c>
      <c r="G101" s="72"/>
      <c r="H101" s="69"/>
      <c r="I101" s="69"/>
      <c r="J101" s="69"/>
      <c r="K101" s="73"/>
      <c r="L101" s="69"/>
      <c r="M101" s="69"/>
      <c r="N101" s="74"/>
    </row>
    <row r="102" s="33" customFormat="true" ht="21" hidden="false" customHeight="true" outlineLevel="0" collapsed="false">
      <c r="A102" s="75" t="s">
        <v>87</v>
      </c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</row>
    <row r="103" s="33" customFormat="true" ht="136.5" hidden="false" customHeight="false" outlineLevel="0" collapsed="false">
      <c r="A103" s="76" t="s">
        <v>32</v>
      </c>
      <c r="B103" s="131" t="s">
        <v>88</v>
      </c>
      <c r="C103" s="78"/>
      <c r="D103" s="79"/>
      <c r="E103" s="78"/>
      <c r="F103" s="78"/>
      <c r="G103" s="78"/>
      <c r="H103" s="78"/>
      <c r="I103" s="78"/>
      <c r="J103" s="80"/>
      <c r="K103" s="81"/>
      <c r="L103" s="82"/>
      <c r="M103" s="82"/>
      <c r="N103" s="83"/>
    </row>
    <row r="104" s="33" customFormat="true" ht="20.25" hidden="false" customHeight="false" outlineLevel="0" collapsed="false">
      <c r="A104" s="76"/>
      <c r="B104" s="84" t="s">
        <v>34</v>
      </c>
      <c r="C104" s="85"/>
      <c r="D104" s="86"/>
      <c r="E104" s="85" t="n">
        <v>3</v>
      </c>
      <c r="F104" s="85"/>
      <c r="G104" s="85"/>
      <c r="H104" s="85" t="n">
        <v>2</v>
      </c>
      <c r="I104" s="85" t="n">
        <v>2</v>
      </c>
      <c r="J104" s="87"/>
      <c r="K104" s="88" t="n">
        <v>2</v>
      </c>
      <c r="L104" s="85" t="n">
        <v>2</v>
      </c>
      <c r="M104" s="85" t="n">
        <v>2</v>
      </c>
      <c r="N104" s="89"/>
    </row>
    <row r="105" s="33" customFormat="true" ht="39" hidden="false" customHeight="false" outlineLevel="0" collapsed="false">
      <c r="A105" s="130" t="s">
        <v>58</v>
      </c>
      <c r="B105" s="77" t="s">
        <v>89</v>
      </c>
      <c r="C105" s="207"/>
      <c r="D105" s="208"/>
      <c r="E105" s="134"/>
      <c r="F105" s="134"/>
      <c r="G105" s="134"/>
      <c r="H105" s="134"/>
      <c r="I105" s="134"/>
      <c r="J105" s="135"/>
      <c r="K105" s="209"/>
      <c r="L105" s="107"/>
      <c r="M105" s="107"/>
      <c r="N105" s="136"/>
    </row>
    <row r="106" s="33" customFormat="true" ht="20.25" hidden="false" customHeight="false" outlineLevel="0" collapsed="false">
      <c r="A106" s="130"/>
      <c r="B106" s="84" t="s">
        <v>34</v>
      </c>
      <c r="C106" s="85"/>
      <c r="D106" s="86"/>
      <c r="E106" s="85"/>
      <c r="F106" s="85"/>
      <c r="G106" s="85"/>
      <c r="H106" s="85"/>
      <c r="I106" s="85"/>
      <c r="J106" s="87"/>
      <c r="K106" s="88"/>
      <c r="L106" s="85"/>
      <c r="M106" s="85"/>
      <c r="N106" s="89"/>
    </row>
    <row r="107" s="33" customFormat="true" ht="58.5" hidden="false" customHeight="false" outlineLevel="0" collapsed="false">
      <c r="A107" s="76" t="s">
        <v>62</v>
      </c>
      <c r="B107" s="77" t="s">
        <v>90</v>
      </c>
      <c r="C107" s="78"/>
      <c r="D107" s="79"/>
      <c r="E107" s="78"/>
      <c r="F107" s="78"/>
      <c r="G107" s="78"/>
      <c r="H107" s="78"/>
      <c r="I107" s="78"/>
      <c r="J107" s="80"/>
      <c r="K107" s="81"/>
      <c r="L107" s="82"/>
      <c r="M107" s="82"/>
      <c r="N107" s="83"/>
    </row>
    <row r="108" s="33" customFormat="true" ht="20.25" hidden="false" customHeight="false" outlineLevel="0" collapsed="false">
      <c r="A108" s="76"/>
      <c r="B108" s="84" t="s">
        <v>80</v>
      </c>
      <c r="C108" s="85"/>
      <c r="D108" s="86"/>
      <c r="E108" s="85" t="n">
        <v>5</v>
      </c>
      <c r="F108" s="85"/>
      <c r="G108" s="85"/>
      <c r="H108" s="85" t="n">
        <v>10</v>
      </c>
      <c r="I108" s="85" t="n">
        <v>15</v>
      </c>
      <c r="J108" s="87"/>
      <c r="K108" s="88" t="n">
        <v>2</v>
      </c>
      <c r="L108" s="85" t="n">
        <v>20</v>
      </c>
      <c r="M108" s="85" t="n">
        <v>30</v>
      </c>
      <c r="N108" s="89"/>
    </row>
    <row r="109" s="33" customFormat="true" ht="117" hidden="false" customHeight="false" outlineLevel="0" collapsed="false">
      <c r="A109" s="76" t="s">
        <v>74</v>
      </c>
      <c r="B109" s="77" t="s">
        <v>91</v>
      </c>
      <c r="C109" s="78"/>
      <c r="D109" s="79"/>
      <c r="E109" s="78"/>
      <c r="F109" s="78"/>
      <c r="G109" s="78"/>
      <c r="H109" s="78"/>
      <c r="I109" s="78"/>
      <c r="J109" s="80"/>
      <c r="K109" s="81"/>
      <c r="L109" s="82"/>
      <c r="M109" s="82"/>
      <c r="N109" s="83"/>
    </row>
    <row r="110" s="33" customFormat="true" ht="20.25" hidden="false" customHeight="false" outlineLevel="0" collapsed="false">
      <c r="A110" s="76"/>
      <c r="B110" s="84" t="s">
        <v>80</v>
      </c>
      <c r="C110" s="85"/>
      <c r="D110" s="86"/>
      <c r="E110" s="85" t="n">
        <v>12</v>
      </c>
      <c r="F110" s="85"/>
      <c r="G110" s="85"/>
      <c r="H110" s="85" t="n">
        <v>15</v>
      </c>
      <c r="I110" s="85" t="n">
        <v>20</v>
      </c>
      <c r="J110" s="87"/>
      <c r="K110" s="88" t="n">
        <v>11.78</v>
      </c>
      <c r="L110" s="85" t="n">
        <v>25</v>
      </c>
      <c r="M110" s="85" t="n">
        <v>30</v>
      </c>
      <c r="N110" s="89"/>
    </row>
    <row r="111" s="33" customFormat="true" ht="19.5" hidden="false" customHeight="true" outlineLevel="0" collapsed="false">
      <c r="A111" s="90"/>
      <c r="B111" s="91" t="s">
        <v>35</v>
      </c>
      <c r="C111" s="92" t="s">
        <v>36</v>
      </c>
      <c r="D111" s="92"/>
      <c r="E111" s="92"/>
      <c r="F111" s="92"/>
      <c r="G111" s="92"/>
      <c r="H111" s="92"/>
      <c r="I111" s="92"/>
      <c r="J111" s="92"/>
      <c r="K111" s="93"/>
      <c r="L111" s="93"/>
      <c r="M111" s="93"/>
      <c r="N111" s="93"/>
    </row>
    <row r="112" s="33" customFormat="true" ht="22.5" hidden="false" customHeight="true" outlineLevel="0" collapsed="false">
      <c r="A112" s="95" t="s">
        <v>37</v>
      </c>
      <c r="B112" s="96" t="s">
        <v>92</v>
      </c>
      <c r="C112" s="196"/>
      <c r="D112" s="98" t="s">
        <v>39</v>
      </c>
      <c r="E112" s="99" t="n">
        <f aca="false">SUM(E113:E115)</f>
        <v>43.791879</v>
      </c>
      <c r="F112" s="99" t="n">
        <f aca="false">SUM(F113:F115)</f>
        <v>43.791879</v>
      </c>
      <c r="G112" s="210" t="n">
        <f aca="false">SUM(G113:G115)</f>
        <v>43.791879</v>
      </c>
      <c r="H112" s="99" t="n">
        <f aca="false">SUM(H113:H115)</f>
        <v>32.163178</v>
      </c>
      <c r="I112" s="99" t="n">
        <f aca="false">SUM(I113:I115)</f>
        <v>33.485607</v>
      </c>
      <c r="J112" s="211" t="s">
        <v>93</v>
      </c>
      <c r="K112" s="101" t="n">
        <f aca="false">SUM(K113:K115)</f>
        <v>34.076</v>
      </c>
      <c r="L112" s="99" t="n">
        <f aca="false">SUM(L113:L115)</f>
        <v>0</v>
      </c>
      <c r="M112" s="99" t="n">
        <f aca="false">SUM(M113:M115)</f>
        <v>0</v>
      </c>
      <c r="N112" s="102" t="n">
        <f aca="false">E112+H112+I112+K112+L112+M112</f>
        <v>143.516664</v>
      </c>
    </row>
    <row r="113" s="33" customFormat="true" ht="23.25" hidden="false" customHeight="false" outlineLevel="0" collapsed="false">
      <c r="A113" s="95"/>
      <c r="B113" s="96"/>
      <c r="C113" s="196"/>
      <c r="D113" s="103" t="s">
        <v>25</v>
      </c>
      <c r="E113" s="104" t="n">
        <v>37.74</v>
      </c>
      <c r="F113" s="104" t="n">
        <v>37.74</v>
      </c>
      <c r="G113" s="212" t="n">
        <v>37.74</v>
      </c>
      <c r="H113" s="104" t="n">
        <v>30.423</v>
      </c>
      <c r="I113" s="105" t="n">
        <v>31.718981</v>
      </c>
      <c r="J113" s="211"/>
      <c r="K113" s="106" t="n">
        <v>33.228</v>
      </c>
      <c r="L113" s="107"/>
      <c r="M113" s="107"/>
      <c r="N113" s="108" t="n">
        <f aca="false">E113+H113+I113+K113+L113+M113</f>
        <v>133.109981</v>
      </c>
    </row>
    <row r="114" s="33" customFormat="true" ht="23.25" hidden="false" customHeight="false" outlineLevel="0" collapsed="false">
      <c r="A114" s="95"/>
      <c r="B114" s="96"/>
      <c r="C114" s="196"/>
      <c r="D114" s="103" t="s">
        <v>26</v>
      </c>
      <c r="E114" s="104" t="n">
        <v>0.77</v>
      </c>
      <c r="F114" s="104" t="n">
        <v>0.77</v>
      </c>
      <c r="G114" s="104" t="n">
        <v>0.77</v>
      </c>
      <c r="H114" s="104" t="n">
        <v>0.620878</v>
      </c>
      <c r="I114" s="105" t="n">
        <v>0.647326</v>
      </c>
      <c r="J114" s="211"/>
      <c r="K114" s="106" t="n">
        <v>0.678</v>
      </c>
      <c r="L114" s="107"/>
      <c r="M114" s="107"/>
      <c r="N114" s="108" t="n">
        <f aca="false">E114+H114+I114+K114+L114+M114</f>
        <v>2.716204</v>
      </c>
    </row>
    <row r="115" s="33" customFormat="true" ht="46.5" hidden="false" customHeight="true" outlineLevel="0" collapsed="false">
      <c r="A115" s="95"/>
      <c r="B115" s="96"/>
      <c r="C115" s="196"/>
      <c r="D115" s="103" t="s">
        <v>27</v>
      </c>
      <c r="E115" s="212" t="n">
        <v>5.281879</v>
      </c>
      <c r="F115" s="212" t="n">
        <v>5.281879</v>
      </c>
      <c r="G115" s="212" t="n">
        <v>5.281879</v>
      </c>
      <c r="H115" s="104" t="n">
        <v>1.1193</v>
      </c>
      <c r="I115" s="104" t="n">
        <v>1.1193</v>
      </c>
      <c r="J115" s="211"/>
      <c r="K115" s="106" t="n">
        <v>0.17</v>
      </c>
      <c r="L115" s="107"/>
      <c r="M115" s="107"/>
      <c r="N115" s="108" t="n">
        <f aca="false">E115+H115+I115+K115+L115+M115</f>
        <v>7.690479</v>
      </c>
    </row>
    <row r="116" s="33" customFormat="true" ht="20.25" hidden="false" customHeight="true" outlineLevel="0" collapsed="false">
      <c r="A116" s="90"/>
      <c r="B116" s="91" t="s">
        <v>35</v>
      </c>
      <c r="C116" s="92" t="s">
        <v>36</v>
      </c>
      <c r="D116" s="92"/>
      <c r="E116" s="92"/>
      <c r="F116" s="92"/>
      <c r="G116" s="92"/>
      <c r="H116" s="92"/>
      <c r="I116" s="92"/>
      <c r="J116" s="92"/>
      <c r="K116" s="93"/>
      <c r="L116" s="93"/>
      <c r="M116" s="93"/>
      <c r="N116" s="93"/>
    </row>
    <row r="117" s="33" customFormat="true" ht="21" hidden="false" customHeight="true" outlineLevel="0" collapsed="false">
      <c r="A117" s="195" t="s">
        <v>94</v>
      </c>
      <c r="B117" s="195"/>
      <c r="C117" s="195"/>
      <c r="D117" s="195"/>
      <c r="E117" s="195"/>
      <c r="F117" s="195"/>
      <c r="G117" s="195"/>
      <c r="H117" s="195"/>
      <c r="I117" s="195"/>
      <c r="J117" s="195"/>
      <c r="K117" s="195"/>
      <c r="L117" s="195"/>
      <c r="M117" s="195"/>
      <c r="N117" s="195"/>
    </row>
    <row r="118" s="33" customFormat="true" ht="19.5" hidden="false" customHeight="false" outlineLevel="0" collapsed="false">
      <c r="A118" s="213" t="s">
        <v>32</v>
      </c>
      <c r="B118" s="77" t="s">
        <v>95</v>
      </c>
      <c r="C118" s="214"/>
      <c r="D118" s="215"/>
      <c r="E118" s="214"/>
      <c r="F118" s="214"/>
      <c r="G118" s="214"/>
      <c r="H118" s="214"/>
      <c r="I118" s="214"/>
      <c r="J118" s="216"/>
      <c r="K118" s="217"/>
      <c r="L118" s="218"/>
      <c r="M118" s="218"/>
      <c r="N118" s="219"/>
    </row>
    <row r="119" s="33" customFormat="true" ht="20.25" hidden="false" customHeight="false" outlineLevel="0" collapsed="false">
      <c r="A119" s="213"/>
      <c r="B119" s="84" t="s">
        <v>80</v>
      </c>
      <c r="C119" s="220"/>
      <c r="D119" s="221"/>
      <c r="E119" s="220" t="n">
        <v>844</v>
      </c>
      <c r="F119" s="220"/>
      <c r="G119" s="220"/>
      <c r="H119" s="220" t="n">
        <v>533</v>
      </c>
      <c r="I119" s="220"/>
      <c r="J119" s="222"/>
      <c r="K119" s="223"/>
      <c r="L119" s="224"/>
      <c r="M119" s="224"/>
      <c r="N119" s="225"/>
    </row>
    <row r="120" s="33" customFormat="true" ht="19.5" hidden="false" customHeight="true" outlineLevel="0" collapsed="false">
      <c r="A120" s="226"/>
      <c r="B120" s="227" t="s">
        <v>35</v>
      </c>
      <c r="C120" s="228" t="s">
        <v>36</v>
      </c>
      <c r="D120" s="228"/>
      <c r="E120" s="228"/>
      <c r="F120" s="228"/>
      <c r="G120" s="228"/>
      <c r="H120" s="228"/>
      <c r="I120" s="228"/>
      <c r="J120" s="228"/>
      <c r="K120" s="93"/>
      <c r="L120" s="93"/>
      <c r="M120" s="93"/>
      <c r="N120" s="93"/>
    </row>
    <row r="121" s="33" customFormat="true" ht="22.5" hidden="false" customHeight="true" outlineLevel="0" collapsed="false">
      <c r="A121" s="229" t="s">
        <v>37</v>
      </c>
      <c r="B121" s="111" t="s">
        <v>96</v>
      </c>
      <c r="C121" s="112"/>
      <c r="D121" s="98" t="s">
        <v>39</v>
      </c>
      <c r="E121" s="210" t="n">
        <f aca="false">SUM(E122:E124)</f>
        <v>47.291</v>
      </c>
      <c r="F121" s="210" t="n">
        <f aca="false">SUM(F122:F124)</f>
        <v>43.818</v>
      </c>
      <c r="G121" s="210" t="n">
        <f aca="false">SUM(G122:G124)</f>
        <v>43.818</v>
      </c>
      <c r="H121" s="99" t="n">
        <f aca="false">SUM(H122:H124)</f>
        <v>31.379</v>
      </c>
      <c r="I121" s="99" t="n">
        <f aca="false">SUM(I122:I124)</f>
        <v>0.6</v>
      </c>
      <c r="J121" s="230" t="s">
        <v>97</v>
      </c>
      <c r="K121" s="101" t="n">
        <f aca="false">SUM(K122:K124)</f>
        <v>0</v>
      </c>
      <c r="L121" s="99" t="n">
        <f aca="false">SUM(L122:L124)</f>
        <v>0</v>
      </c>
      <c r="M121" s="99" t="n">
        <f aca="false">SUM(M122:M124)</f>
        <v>0</v>
      </c>
      <c r="N121" s="102" t="n">
        <f aca="false">E121+H121+I121+K121+L121+M121</f>
        <v>79.27</v>
      </c>
    </row>
    <row r="122" s="33" customFormat="true" ht="23.25" hidden="false" customHeight="false" outlineLevel="0" collapsed="false">
      <c r="A122" s="229"/>
      <c r="B122" s="111"/>
      <c r="C122" s="112"/>
      <c r="D122" s="103" t="s">
        <v>25</v>
      </c>
      <c r="E122" s="104" t="n">
        <v>34.923</v>
      </c>
      <c r="F122" s="104" t="n">
        <v>32.351</v>
      </c>
      <c r="G122" s="104" t="n">
        <v>32.351</v>
      </c>
      <c r="H122" s="105" t="n">
        <v>23.575</v>
      </c>
      <c r="I122" s="105" t="n">
        <v>0</v>
      </c>
      <c r="J122" s="230"/>
      <c r="K122" s="106"/>
      <c r="L122" s="107"/>
      <c r="M122" s="107"/>
      <c r="N122" s="108" t="n">
        <f aca="false">E122+H122+I122+K122+L122+M122</f>
        <v>58.498</v>
      </c>
    </row>
    <row r="123" s="33" customFormat="true" ht="23.25" hidden="false" customHeight="false" outlineLevel="0" collapsed="false">
      <c r="A123" s="229"/>
      <c r="B123" s="111"/>
      <c r="C123" s="112"/>
      <c r="D123" s="103" t="s">
        <v>26</v>
      </c>
      <c r="E123" s="104" t="n">
        <v>12.331</v>
      </c>
      <c r="F123" s="104" t="n">
        <v>11.432</v>
      </c>
      <c r="G123" s="104" t="n">
        <v>11.432</v>
      </c>
      <c r="H123" s="105" t="n">
        <v>6.134</v>
      </c>
      <c r="I123" s="105" t="n">
        <v>0</v>
      </c>
      <c r="J123" s="230"/>
      <c r="K123" s="106"/>
      <c r="L123" s="107"/>
      <c r="M123" s="107"/>
      <c r="N123" s="108" t="n">
        <f aca="false">E123+H123+I123+K123+L123+M123</f>
        <v>18.465</v>
      </c>
    </row>
    <row r="124" s="33" customFormat="true" ht="33.75" hidden="false" customHeight="true" outlineLevel="0" collapsed="false">
      <c r="A124" s="229"/>
      <c r="B124" s="111"/>
      <c r="C124" s="112"/>
      <c r="D124" s="103" t="s">
        <v>27</v>
      </c>
      <c r="E124" s="104" t="n">
        <v>0.037</v>
      </c>
      <c r="F124" s="104" t="n">
        <v>0.035</v>
      </c>
      <c r="G124" s="104" t="n">
        <v>0.035</v>
      </c>
      <c r="H124" s="105" t="n">
        <v>1.67</v>
      </c>
      <c r="I124" s="105" t="n">
        <v>0.6</v>
      </c>
      <c r="J124" s="230"/>
      <c r="K124" s="106"/>
      <c r="L124" s="107"/>
      <c r="M124" s="107"/>
      <c r="N124" s="108" t="n">
        <f aca="false">E124+H124+I124+K124+L124+M124</f>
        <v>2.307</v>
      </c>
    </row>
    <row r="125" s="33" customFormat="true" ht="33.75" hidden="false" customHeight="true" outlineLevel="0" collapsed="false">
      <c r="A125" s="231" t="s">
        <v>41</v>
      </c>
      <c r="B125" s="103" t="s">
        <v>98</v>
      </c>
      <c r="C125" s="105"/>
      <c r="D125" s="125" t="s">
        <v>24</v>
      </c>
      <c r="E125" s="210" t="n">
        <f aca="false">E126+E127+E128</f>
        <v>1.885</v>
      </c>
      <c r="F125" s="210" t="n">
        <f aca="false">F126+F127+F128</f>
        <v>1.859</v>
      </c>
      <c r="G125" s="210" t="n">
        <f aca="false">G126+G127+G128</f>
        <v>1.859</v>
      </c>
      <c r="H125" s="99" t="n">
        <f aca="false">H126+H127+H128</f>
        <v>0</v>
      </c>
      <c r="I125" s="99" t="n">
        <f aca="false">I126+I127+I128</f>
        <v>0</v>
      </c>
      <c r="J125" s="230"/>
      <c r="K125" s="106"/>
      <c r="L125" s="107"/>
      <c r="M125" s="107"/>
      <c r="N125" s="108"/>
    </row>
    <row r="126" s="33" customFormat="true" ht="33.75" hidden="false" customHeight="true" outlineLevel="0" collapsed="false">
      <c r="A126" s="231"/>
      <c r="B126" s="103"/>
      <c r="C126" s="105"/>
      <c r="D126" s="103" t="s">
        <v>25</v>
      </c>
      <c r="E126" s="104" t="n">
        <v>0</v>
      </c>
      <c r="F126" s="212" t="n">
        <v>0</v>
      </c>
      <c r="G126" s="232" t="n">
        <v>0</v>
      </c>
      <c r="H126" s="105" t="n">
        <v>0</v>
      </c>
      <c r="I126" s="105" t="n">
        <v>0</v>
      </c>
      <c r="J126" s="230"/>
      <c r="K126" s="106"/>
      <c r="L126" s="107"/>
      <c r="M126" s="107"/>
      <c r="N126" s="108"/>
    </row>
    <row r="127" s="33" customFormat="true" ht="33.75" hidden="false" customHeight="true" outlineLevel="0" collapsed="false">
      <c r="A127" s="231"/>
      <c r="B127" s="103"/>
      <c r="C127" s="105"/>
      <c r="D127" s="103" t="s">
        <v>26</v>
      </c>
      <c r="E127" s="104" t="n">
        <v>0</v>
      </c>
      <c r="F127" s="104" t="n">
        <v>0</v>
      </c>
      <c r="G127" s="105" t="n">
        <v>0</v>
      </c>
      <c r="H127" s="105" t="n">
        <v>0</v>
      </c>
      <c r="I127" s="105" t="n">
        <v>0</v>
      </c>
      <c r="J127" s="230"/>
      <c r="K127" s="106"/>
      <c r="L127" s="107"/>
      <c r="M127" s="107"/>
      <c r="N127" s="108"/>
    </row>
    <row r="128" s="33" customFormat="true" ht="33.75" hidden="false" customHeight="true" outlineLevel="0" collapsed="false">
      <c r="A128" s="231"/>
      <c r="B128" s="103"/>
      <c r="C128" s="105"/>
      <c r="D128" s="103" t="s">
        <v>27</v>
      </c>
      <c r="E128" s="104" t="n">
        <v>1.885</v>
      </c>
      <c r="F128" s="104" t="n">
        <v>1.859</v>
      </c>
      <c r="G128" s="104" t="n">
        <v>1.859</v>
      </c>
      <c r="H128" s="105" t="n">
        <v>0</v>
      </c>
      <c r="I128" s="105" t="n">
        <v>0</v>
      </c>
      <c r="J128" s="230"/>
      <c r="K128" s="106"/>
      <c r="L128" s="107"/>
      <c r="M128" s="107"/>
      <c r="N128" s="108"/>
    </row>
    <row r="129" s="33" customFormat="true" ht="33.75" hidden="false" customHeight="true" outlineLevel="0" collapsed="false">
      <c r="A129" s="231" t="s">
        <v>43</v>
      </c>
      <c r="B129" s="103" t="s">
        <v>99</v>
      </c>
      <c r="C129" s="105"/>
      <c r="D129" s="125" t="s">
        <v>24</v>
      </c>
      <c r="E129" s="233" t="n">
        <f aca="false">E130+E131+E132</f>
        <v>4.03282859</v>
      </c>
      <c r="F129" s="233" t="n">
        <f aca="false">F130+F131+F132</f>
        <v>3.98</v>
      </c>
      <c r="G129" s="233" t="n">
        <f aca="false">G130+G131+G132</f>
        <v>3.98</v>
      </c>
      <c r="H129" s="234" t="n">
        <f aca="false">H130+H131+H132</f>
        <v>0</v>
      </c>
      <c r="I129" s="234" t="n">
        <f aca="false">I130+I131+I132</f>
        <v>0</v>
      </c>
      <c r="J129" s="230"/>
      <c r="K129" s="106"/>
      <c r="L129" s="107"/>
      <c r="M129" s="107"/>
      <c r="N129" s="108"/>
    </row>
    <row r="130" s="33" customFormat="true" ht="33.75" hidden="false" customHeight="true" outlineLevel="0" collapsed="false">
      <c r="A130" s="231"/>
      <c r="B130" s="103"/>
      <c r="C130" s="105"/>
      <c r="D130" s="103" t="s">
        <v>25</v>
      </c>
      <c r="E130" s="104" t="n">
        <v>0</v>
      </c>
      <c r="F130" s="104" t="n">
        <v>0</v>
      </c>
      <c r="G130" s="105" t="n">
        <v>0</v>
      </c>
      <c r="H130" s="105" t="n">
        <v>0</v>
      </c>
      <c r="I130" s="105" t="n">
        <v>0</v>
      </c>
      <c r="J130" s="230"/>
      <c r="K130" s="106"/>
      <c r="L130" s="107"/>
      <c r="M130" s="107"/>
      <c r="N130" s="108"/>
    </row>
    <row r="131" s="33" customFormat="true" ht="33.75" hidden="false" customHeight="true" outlineLevel="0" collapsed="false">
      <c r="A131" s="231"/>
      <c r="B131" s="103"/>
      <c r="C131" s="105"/>
      <c r="D131" s="103" t="s">
        <v>26</v>
      </c>
      <c r="E131" s="104" t="n">
        <v>0</v>
      </c>
      <c r="F131" s="104" t="n">
        <v>0</v>
      </c>
      <c r="G131" s="105" t="n">
        <v>0</v>
      </c>
      <c r="H131" s="105" t="n">
        <v>0</v>
      </c>
      <c r="I131" s="105" t="n">
        <v>0</v>
      </c>
      <c r="J131" s="230"/>
      <c r="K131" s="106"/>
      <c r="L131" s="107"/>
      <c r="M131" s="107"/>
      <c r="N131" s="108"/>
    </row>
    <row r="132" s="33" customFormat="true" ht="33.75" hidden="false" customHeight="true" outlineLevel="0" collapsed="false">
      <c r="A132" s="231"/>
      <c r="B132" s="103"/>
      <c r="C132" s="105"/>
      <c r="D132" s="103" t="s">
        <v>27</v>
      </c>
      <c r="E132" s="104" t="n">
        <v>4.03282859</v>
      </c>
      <c r="F132" s="104" t="n">
        <v>3.98</v>
      </c>
      <c r="G132" s="104" t="n">
        <v>3.98</v>
      </c>
      <c r="H132" s="105" t="n">
        <v>0</v>
      </c>
      <c r="I132" s="105" t="n">
        <v>0</v>
      </c>
      <c r="J132" s="230"/>
      <c r="K132" s="106"/>
      <c r="L132" s="107"/>
      <c r="M132" s="107"/>
      <c r="N132" s="108"/>
    </row>
    <row r="133" s="33" customFormat="true" ht="40.5" hidden="false" customHeight="false" outlineLevel="0" collapsed="false">
      <c r="A133" s="145" t="str">
        <f aca="false">E101</f>
        <v>IV</v>
      </c>
      <c r="B133" s="146" t="s">
        <v>66</v>
      </c>
      <c r="C133" s="147"/>
      <c r="D133" s="148" t="s">
        <v>24</v>
      </c>
      <c r="E133" s="149" t="n">
        <f aca="false">E134+E135+E136</f>
        <v>97.00070759</v>
      </c>
      <c r="F133" s="149" t="n">
        <f aca="false">F134+F135+F136</f>
        <v>93.448879</v>
      </c>
      <c r="G133" s="149" t="n">
        <f aca="false">G134+G135+G136</f>
        <v>93.448879</v>
      </c>
      <c r="H133" s="149" t="n">
        <f aca="false">H134+H135+H136</f>
        <v>63.542178</v>
      </c>
      <c r="I133" s="149" t="n">
        <f aca="false">I134+I135+I136</f>
        <v>34.085607</v>
      </c>
      <c r="J133" s="150"/>
      <c r="K133" s="151" t="n">
        <f aca="false">K134+K135+K136</f>
        <v>34.076</v>
      </c>
      <c r="L133" s="149" t="n">
        <f aca="false">L134+L135+L136</f>
        <v>0</v>
      </c>
      <c r="M133" s="149" t="n">
        <f aca="false">M134+M135+M136</f>
        <v>0</v>
      </c>
      <c r="N133" s="152" t="n">
        <f aca="false">N134+N135+N136</f>
        <v>228.70449259</v>
      </c>
    </row>
    <row r="134" s="33" customFormat="true" ht="20.25" hidden="false" customHeight="false" outlineLevel="0" collapsed="false">
      <c r="A134" s="145"/>
      <c r="B134" s="153" t="str">
        <f aca="false">F101</f>
        <v>ЖИЛЬЕ И ГОРОДСКАЯ СРЕДА</v>
      </c>
      <c r="C134" s="147"/>
      <c r="D134" s="154" t="s">
        <v>25</v>
      </c>
      <c r="E134" s="155" t="n">
        <f aca="false">E113+E122+E126+E130</f>
        <v>72.663</v>
      </c>
      <c r="F134" s="155" t="n">
        <f aca="false">F113+F122+F126+F130</f>
        <v>70.091</v>
      </c>
      <c r="G134" s="155" t="n">
        <f aca="false">G113+G122+G126+G130</f>
        <v>70.091</v>
      </c>
      <c r="H134" s="155" t="n">
        <f aca="false">H113+H122+H126+H130</f>
        <v>53.998</v>
      </c>
      <c r="I134" s="155" t="n">
        <f aca="false">I113+I122+I126+I130</f>
        <v>31.718981</v>
      </c>
      <c r="J134" s="150"/>
      <c r="K134" s="156" t="n">
        <f aca="false">K113+K122</f>
        <v>33.228</v>
      </c>
      <c r="L134" s="157"/>
      <c r="M134" s="157"/>
      <c r="N134" s="158" t="n">
        <f aca="false">E134+H134+I134+K134+L134+M134</f>
        <v>191.607981</v>
      </c>
    </row>
    <row r="135" s="33" customFormat="true" ht="20.25" hidden="false" customHeight="false" outlineLevel="0" collapsed="false">
      <c r="A135" s="145"/>
      <c r="B135" s="153"/>
      <c r="C135" s="147"/>
      <c r="D135" s="154" t="s">
        <v>26</v>
      </c>
      <c r="E135" s="155" t="n">
        <f aca="false">E114+E123+E127+E131</f>
        <v>13.101</v>
      </c>
      <c r="F135" s="155" t="n">
        <f aca="false">F114+F123+F127+F131</f>
        <v>12.202</v>
      </c>
      <c r="G135" s="155" t="n">
        <f aca="false">G114+G123+G127+G131</f>
        <v>12.202</v>
      </c>
      <c r="H135" s="155" t="n">
        <f aca="false">H114+H123+H127+H131</f>
        <v>6.754878</v>
      </c>
      <c r="I135" s="155" t="n">
        <f aca="false">I114+I123+I127+I131</f>
        <v>0.647326</v>
      </c>
      <c r="J135" s="150"/>
      <c r="K135" s="156" t="n">
        <f aca="false">K114+K123</f>
        <v>0.678</v>
      </c>
      <c r="L135" s="157"/>
      <c r="M135" s="157"/>
      <c r="N135" s="158" t="n">
        <f aca="false">E135+H135+I135+K135+L135+M135</f>
        <v>21.181204</v>
      </c>
    </row>
    <row r="136" s="33" customFormat="true" ht="20.25" hidden="false" customHeight="false" outlineLevel="0" collapsed="false">
      <c r="A136" s="145"/>
      <c r="B136" s="153"/>
      <c r="C136" s="147"/>
      <c r="D136" s="160" t="s">
        <v>27</v>
      </c>
      <c r="E136" s="155" t="n">
        <f aca="false">E115+E124+E128+E132</f>
        <v>11.23670759</v>
      </c>
      <c r="F136" s="155" t="n">
        <f aca="false">F115+F124+F128+F132</f>
        <v>11.155879</v>
      </c>
      <c r="G136" s="155" t="n">
        <f aca="false">G115+G124+G128+G132</f>
        <v>11.155879</v>
      </c>
      <c r="H136" s="155" t="n">
        <f aca="false">H115+H124+H128+H132</f>
        <v>2.7893</v>
      </c>
      <c r="I136" s="155" t="n">
        <f aca="false">I115+I124+I128+I132</f>
        <v>1.7193</v>
      </c>
      <c r="J136" s="150"/>
      <c r="K136" s="156" t="n">
        <f aca="false">K115+K124</f>
        <v>0.17</v>
      </c>
      <c r="L136" s="194"/>
      <c r="M136" s="194"/>
      <c r="N136" s="161" t="n">
        <f aca="false">E136+H136+I136+K136+L136+M136</f>
        <v>15.91530759</v>
      </c>
    </row>
    <row r="137" s="33" customFormat="true" ht="53.25" hidden="false" customHeight="true" outlineLevel="0" collapsed="false">
      <c r="A137" s="68"/>
      <c r="B137" s="69"/>
      <c r="C137" s="69"/>
      <c r="D137" s="69"/>
      <c r="E137" s="70" t="s">
        <v>100</v>
      </c>
      <c r="F137" s="71" t="s">
        <v>101</v>
      </c>
      <c r="G137" s="72"/>
      <c r="H137" s="69"/>
      <c r="I137" s="69"/>
      <c r="J137" s="69"/>
      <c r="K137" s="73"/>
      <c r="L137" s="69"/>
      <c r="M137" s="69"/>
      <c r="N137" s="74"/>
    </row>
    <row r="138" s="33" customFormat="true" ht="21" hidden="false" customHeight="true" outlineLevel="0" collapsed="false">
      <c r="A138" s="75" t="s">
        <v>102</v>
      </c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</row>
    <row r="139" s="33" customFormat="true" ht="78" hidden="false" customHeight="false" outlineLevel="0" collapsed="false">
      <c r="A139" s="76" t="s">
        <v>32</v>
      </c>
      <c r="B139" s="77" t="s">
        <v>103</v>
      </c>
      <c r="C139" s="78"/>
      <c r="D139" s="79"/>
      <c r="E139" s="78"/>
      <c r="F139" s="78"/>
      <c r="G139" s="78"/>
      <c r="H139" s="78"/>
      <c r="I139" s="78"/>
      <c r="J139" s="80"/>
      <c r="K139" s="81"/>
      <c r="L139" s="82"/>
      <c r="M139" s="82"/>
      <c r="N139" s="83"/>
    </row>
    <row r="140" s="33" customFormat="true" ht="20.25" hidden="false" customHeight="false" outlineLevel="0" collapsed="false">
      <c r="A140" s="76"/>
      <c r="B140" s="84" t="s">
        <v>34</v>
      </c>
      <c r="C140" s="85"/>
      <c r="D140" s="86"/>
      <c r="E140" s="85" t="n">
        <v>100</v>
      </c>
      <c r="F140" s="85"/>
      <c r="G140" s="85"/>
      <c r="H140" s="85"/>
      <c r="I140" s="85"/>
      <c r="J140" s="87"/>
      <c r="K140" s="88"/>
      <c r="L140" s="85"/>
      <c r="M140" s="85"/>
      <c r="N140" s="89"/>
    </row>
    <row r="141" s="33" customFormat="true" ht="19.5" hidden="false" customHeight="true" outlineLevel="0" collapsed="false">
      <c r="A141" s="90"/>
      <c r="B141" s="91" t="s">
        <v>35</v>
      </c>
      <c r="C141" s="92" t="s">
        <v>36</v>
      </c>
      <c r="D141" s="92"/>
      <c r="E141" s="92"/>
      <c r="F141" s="92"/>
      <c r="G141" s="92"/>
      <c r="H141" s="92"/>
      <c r="I141" s="92"/>
      <c r="J141" s="92"/>
      <c r="K141" s="93"/>
      <c r="L141" s="93"/>
      <c r="M141" s="93"/>
      <c r="N141" s="93"/>
    </row>
    <row r="142" s="33" customFormat="true" ht="22.5" hidden="false" customHeight="true" outlineLevel="0" collapsed="false">
      <c r="A142" s="95" t="s">
        <v>37</v>
      </c>
      <c r="B142" s="111" t="s">
        <v>104</v>
      </c>
      <c r="C142" s="196"/>
      <c r="D142" s="98" t="s">
        <v>39</v>
      </c>
      <c r="E142" s="99" t="n">
        <f aca="false">SUM(E143:E145)</f>
        <v>142.75</v>
      </c>
      <c r="F142" s="99" t="n">
        <f aca="false">SUM(F143:F145)</f>
        <v>142.75</v>
      </c>
      <c r="G142" s="99" t="n">
        <f aca="false">SUM(G143:G145)</f>
        <v>142.75</v>
      </c>
      <c r="H142" s="99" t="n">
        <f aca="false">SUM(H143:H145)</f>
        <v>0</v>
      </c>
      <c r="I142" s="99" t="n">
        <f aca="false">SUM(I143:I145)</f>
        <v>0</v>
      </c>
      <c r="J142" s="235" t="s">
        <v>105</v>
      </c>
      <c r="K142" s="101" t="n">
        <f aca="false">SUM(K143:K145)</f>
        <v>0</v>
      </c>
      <c r="L142" s="99" t="n">
        <f aca="false">SUM(L143:L145)</f>
        <v>0</v>
      </c>
      <c r="M142" s="99" t="n">
        <f aca="false">SUM(M143:M145)</f>
        <v>0</v>
      </c>
      <c r="N142" s="102" t="n">
        <f aca="false">E142+H142+I142+K142+L142+M142</f>
        <v>142.75</v>
      </c>
    </row>
    <row r="143" s="33" customFormat="true" ht="23.25" hidden="false" customHeight="false" outlineLevel="0" collapsed="false">
      <c r="A143" s="95"/>
      <c r="B143" s="111"/>
      <c r="C143" s="196"/>
      <c r="D143" s="103" t="s">
        <v>25</v>
      </c>
      <c r="E143" s="104" t="n">
        <v>139.895</v>
      </c>
      <c r="F143" s="104" t="n">
        <v>139.895</v>
      </c>
      <c r="G143" s="104" t="n">
        <v>139.895</v>
      </c>
      <c r="H143" s="105"/>
      <c r="I143" s="105"/>
      <c r="J143" s="235"/>
      <c r="K143" s="106"/>
      <c r="L143" s="107"/>
      <c r="M143" s="107"/>
      <c r="N143" s="108" t="n">
        <f aca="false">E143+H143+I143+K143+L143+M143</f>
        <v>139.895</v>
      </c>
    </row>
    <row r="144" s="33" customFormat="true" ht="23.25" hidden="false" customHeight="false" outlineLevel="0" collapsed="false">
      <c r="A144" s="95"/>
      <c r="B144" s="111"/>
      <c r="C144" s="196"/>
      <c r="D144" s="103" t="s">
        <v>26</v>
      </c>
      <c r="E144" s="104" t="n">
        <v>2.855</v>
      </c>
      <c r="F144" s="104" t="n">
        <v>2.855</v>
      </c>
      <c r="G144" s="104" t="n">
        <v>2.855</v>
      </c>
      <c r="H144" s="105"/>
      <c r="I144" s="105"/>
      <c r="J144" s="235"/>
      <c r="K144" s="106"/>
      <c r="L144" s="107"/>
      <c r="M144" s="107"/>
      <c r="N144" s="108" t="n">
        <f aca="false">E144+H144+I144+K144+L144+M144</f>
        <v>2.855</v>
      </c>
    </row>
    <row r="145" s="33" customFormat="true" ht="40.7" hidden="false" customHeight="true" outlineLevel="0" collapsed="false">
      <c r="A145" s="95"/>
      <c r="B145" s="111"/>
      <c r="C145" s="196"/>
      <c r="D145" s="103" t="s">
        <v>27</v>
      </c>
      <c r="E145" s="104" t="n">
        <v>0</v>
      </c>
      <c r="F145" s="104" t="n">
        <v>0</v>
      </c>
      <c r="G145" s="104" t="n">
        <v>0</v>
      </c>
      <c r="H145" s="105"/>
      <c r="I145" s="105"/>
      <c r="J145" s="235"/>
      <c r="K145" s="106"/>
      <c r="L145" s="107"/>
      <c r="M145" s="107"/>
      <c r="N145" s="108" t="n">
        <f aca="false">E145+H145+I145+K145+L145+M145</f>
        <v>0</v>
      </c>
    </row>
    <row r="146" s="33" customFormat="true" ht="40.5" hidden="false" customHeight="false" outlineLevel="0" collapsed="false">
      <c r="A146" s="145" t="str">
        <f aca="false">E137</f>
        <v>V</v>
      </c>
      <c r="B146" s="146" t="s">
        <v>66</v>
      </c>
      <c r="C146" s="147"/>
      <c r="D146" s="148" t="s">
        <v>24</v>
      </c>
      <c r="E146" s="149" t="n">
        <f aca="false">E147+E148+E149</f>
        <v>142.75</v>
      </c>
      <c r="F146" s="149" t="n">
        <f aca="false">F147+F148+F149</f>
        <v>142.75</v>
      </c>
      <c r="G146" s="149" t="n">
        <f aca="false">G147+G148+G149</f>
        <v>142.75</v>
      </c>
      <c r="H146" s="149" t="n">
        <f aca="false">H147+H148+H149</f>
        <v>0</v>
      </c>
      <c r="I146" s="149" t="n">
        <f aca="false">I147+I148+I149</f>
        <v>0</v>
      </c>
      <c r="J146" s="150"/>
      <c r="K146" s="151" t="n">
        <f aca="false">K147+K148+K149</f>
        <v>0</v>
      </c>
      <c r="L146" s="149" t="n">
        <f aca="false">L147+L148+L149</f>
        <v>0</v>
      </c>
      <c r="M146" s="149" t="n">
        <f aca="false">M147+M148+M149</f>
        <v>0</v>
      </c>
      <c r="N146" s="152" t="n">
        <f aca="false">N147+N148+N149</f>
        <v>142.75</v>
      </c>
    </row>
    <row r="147" s="33" customFormat="true" ht="20.25" hidden="false" customHeight="false" outlineLevel="0" collapsed="false">
      <c r="A147" s="145"/>
      <c r="B147" s="153" t="str">
        <f aca="false">F137</f>
        <v>ЭКОЛОГИЯ</v>
      </c>
      <c r="C147" s="147"/>
      <c r="D147" s="154" t="s">
        <v>25</v>
      </c>
      <c r="E147" s="155" t="n">
        <f aca="false">E143</f>
        <v>139.895</v>
      </c>
      <c r="F147" s="155" t="n">
        <f aca="false">F143</f>
        <v>139.895</v>
      </c>
      <c r="G147" s="155" t="n">
        <f aca="false">G143</f>
        <v>139.895</v>
      </c>
      <c r="H147" s="155" t="n">
        <f aca="false">H143</f>
        <v>0</v>
      </c>
      <c r="I147" s="155" t="n">
        <f aca="false">I143</f>
        <v>0</v>
      </c>
      <c r="J147" s="150"/>
      <c r="K147" s="156"/>
      <c r="L147" s="157"/>
      <c r="M147" s="157"/>
      <c r="N147" s="158" t="n">
        <f aca="false">E147+H147+I147+K147+L147+M147</f>
        <v>139.895</v>
      </c>
    </row>
    <row r="148" s="33" customFormat="true" ht="20.25" hidden="false" customHeight="false" outlineLevel="0" collapsed="false">
      <c r="A148" s="145"/>
      <c r="B148" s="153"/>
      <c r="C148" s="147"/>
      <c r="D148" s="154" t="s">
        <v>26</v>
      </c>
      <c r="E148" s="155" t="n">
        <f aca="false">E144</f>
        <v>2.855</v>
      </c>
      <c r="F148" s="155" t="n">
        <f aca="false">F144</f>
        <v>2.855</v>
      </c>
      <c r="G148" s="155" t="n">
        <f aca="false">G144</f>
        <v>2.855</v>
      </c>
      <c r="H148" s="155" t="n">
        <f aca="false">H144</f>
        <v>0</v>
      </c>
      <c r="I148" s="155" t="n">
        <f aca="false">I144</f>
        <v>0</v>
      </c>
      <c r="J148" s="150"/>
      <c r="K148" s="156"/>
      <c r="L148" s="157"/>
      <c r="M148" s="157"/>
      <c r="N148" s="158" t="n">
        <f aca="false">E148+H148+I148+K148+L148+M148</f>
        <v>2.855</v>
      </c>
    </row>
    <row r="149" s="33" customFormat="true" ht="20.25" hidden="false" customHeight="false" outlineLevel="0" collapsed="false">
      <c r="A149" s="145"/>
      <c r="B149" s="153"/>
      <c r="C149" s="147"/>
      <c r="D149" s="160" t="s">
        <v>27</v>
      </c>
      <c r="E149" s="155" t="n">
        <f aca="false">E145</f>
        <v>0</v>
      </c>
      <c r="F149" s="155" t="n">
        <f aca="false">F145</f>
        <v>0</v>
      </c>
      <c r="G149" s="155" t="n">
        <f aca="false">G145</f>
        <v>0</v>
      </c>
      <c r="H149" s="155" t="n">
        <f aca="false">H145</f>
        <v>0</v>
      </c>
      <c r="I149" s="155" t="n">
        <f aca="false">I145</f>
        <v>0</v>
      </c>
      <c r="J149" s="150"/>
      <c r="K149" s="156"/>
      <c r="L149" s="194"/>
      <c r="M149" s="194"/>
      <c r="N149" s="161" t="n">
        <f aca="false">E149+H149+I149+K149+L149+M149</f>
        <v>0</v>
      </c>
    </row>
    <row r="150" s="33" customFormat="true" ht="56.25" hidden="false" customHeight="true" outlineLevel="0" collapsed="false">
      <c r="A150" s="68"/>
      <c r="B150" s="69"/>
      <c r="C150" s="69"/>
      <c r="D150" s="69"/>
      <c r="E150" s="70" t="s">
        <v>106</v>
      </c>
      <c r="F150" s="71" t="s">
        <v>107</v>
      </c>
      <c r="G150" s="72"/>
      <c r="H150" s="69"/>
      <c r="I150" s="69"/>
      <c r="J150" s="69"/>
      <c r="K150" s="73"/>
      <c r="L150" s="69"/>
      <c r="M150" s="69"/>
      <c r="N150" s="74"/>
    </row>
    <row r="151" s="33" customFormat="true" ht="21" hidden="false" customHeight="true" outlineLevel="0" collapsed="false">
      <c r="A151" s="75" t="s">
        <v>108</v>
      </c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</row>
    <row r="152" s="33" customFormat="true" ht="39" hidden="false" customHeight="false" outlineLevel="0" collapsed="false">
      <c r="A152" s="76" t="s">
        <v>32</v>
      </c>
      <c r="B152" s="77" t="s">
        <v>109</v>
      </c>
      <c r="C152" s="78"/>
      <c r="D152" s="79"/>
      <c r="E152" s="78"/>
      <c r="F152" s="78"/>
      <c r="G152" s="78"/>
      <c r="H152" s="78"/>
      <c r="I152" s="78"/>
      <c r="J152" s="80"/>
      <c r="K152" s="81"/>
      <c r="L152" s="82"/>
      <c r="M152" s="82"/>
      <c r="N152" s="83"/>
    </row>
    <row r="153" s="33" customFormat="true" ht="20.25" hidden="false" customHeight="false" outlineLevel="0" collapsed="false">
      <c r="A153" s="76"/>
      <c r="B153" s="84" t="s">
        <v>12</v>
      </c>
      <c r="C153" s="85"/>
      <c r="D153" s="86"/>
      <c r="E153" s="85"/>
      <c r="F153" s="85"/>
      <c r="G153" s="85"/>
      <c r="H153" s="85"/>
      <c r="I153" s="85"/>
      <c r="J153" s="87"/>
      <c r="K153" s="88"/>
      <c r="L153" s="85"/>
      <c r="M153" s="85"/>
      <c r="N153" s="89"/>
    </row>
    <row r="154" s="33" customFormat="true" ht="19.5" hidden="false" customHeight="true" outlineLevel="0" collapsed="false">
      <c r="A154" s="90"/>
      <c r="B154" s="91" t="s">
        <v>35</v>
      </c>
      <c r="C154" s="92" t="s">
        <v>36</v>
      </c>
      <c r="D154" s="92"/>
      <c r="E154" s="92"/>
      <c r="F154" s="92"/>
      <c r="G154" s="92"/>
      <c r="H154" s="92"/>
      <c r="I154" s="92"/>
      <c r="J154" s="92"/>
      <c r="K154" s="93"/>
      <c r="L154" s="93"/>
      <c r="M154" s="93"/>
      <c r="N154" s="93"/>
    </row>
    <row r="155" s="33" customFormat="true" ht="22.5" hidden="false" customHeight="true" outlineLevel="0" collapsed="false">
      <c r="A155" s="95" t="s">
        <v>37</v>
      </c>
      <c r="B155" s="96" t="s">
        <v>110</v>
      </c>
      <c r="C155" s="196"/>
      <c r="D155" s="98" t="s">
        <v>39</v>
      </c>
      <c r="E155" s="99" t="n">
        <f aca="false">SUM(E156:E158)</f>
        <v>0</v>
      </c>
      <c r="F155" s="99" t="n">
        <f aca="false">SUM(F156:F158)</f>
        <v>0</v>
      </c>
      <c r="G155" s="99" t="n">
        <f aca="false">SUM(G156:G158)</f>
        <v>0</v>
      </c>
      <c r="H155" s="99" t="n">
        <f aca="false">SUM(H156:H158)</f>
        <v>0</v>
      </c>
      <c r="I155" s="99" t="n">
        <f aca="false">SUM(I156:I158)</f>
        <v>0</v>
      </c>
      <c r="J155" s="109"/>
      <c r="K155" s="101" t="n">
        <f aca="false">SUM(K156:K158)</f>
        <v>0</v>
      </c>
      <c r="L155" s="99" t="n">
        <f aca="false">SUM(L156:L158)</f>
        <v>0</v>
      </c>
      <c r="M155" s="99" t="n">
        <f aca="false">SUM(M156:M158)</f>
        <v>0</v>
      </c>
      <c r="N155" s="102" t="n">
        <f aca="false">E155+H155+I155+K155+L155+M155</f>
        <v>0</v>
      </c>
    </row>
    <row r="156" s="33" customFormat="true" ht="23.25" hidden="false" customHeight="false" outlineLevel="0" collapsed="false">
      <c r="A156" s="95"/>
      <c r="B156" s="96"/>
      <c r="C156" s="196"/>
      <c r="D156" s="103" t="s">
        <v>25</v>
      </c>
      <c r="E156" s="104"/>
      <c r="F156" s="104"/>
      <c r="G156" s="104"/>
      <c r="H156" s="105"/>
      <c r="I156" s="105"/>
      <c r="J156" s="109"/>
      <c r="K156" s="106"/>
      <c r="L156" s="107"/>
      <c r="M156" s="107"/>
      <c r="N156" s="108" t="n">
        <f aca="false">E156+H156+I156+K156+L156+M156</f>
        <v>0</v>
      </c>
    </row>
    <row r="157" s="33" customFormat="true" ht="23.25" hidden="false" customHeight="false" outlineLevel="0" collapsed="false">
      <c r="A157" s="95"/>
      <c r="B157" s="96"/>
      <c r="C157" s="196"/>
      <c r="D157" s="103" t="s">
        <v>26</v>
      </c>
      <c r="E157" s="104"/>
      <c r="F157" s="104"/>
      <c r="G157" s="104"/>
      <c r="H157" s="105"/>
      <c r="I157" s="105"/>
      <c r="J157" s="109"/>
      <c r="K157" s="106"/>
      <c r="L157" s="107"/>
      <c r="M157" s="107"/>
      <c r="N157" s="108" t="n">
        <f aca="false">E157+H157+I157+K157+L157+M157</f>
        <v>0</v>
      </c>
    </row>
    <row r="158" s="33" customFormat="true" ht="23.25" hidden="false" customHeight="false" outlineLevel="0" collapsed="false">
      <c r="A158" s="95"/>
      <c r="B158" s="96"/>
      <c r="C158" s="196"/>
      <c r="D158" s="103" t="s">
        <v>27</v>
      </c>
      <c r="E158" s="104"/>
      <c r="F158" s="104"/>
      <c r="G158" s="104"/>
      <c r="H158" s="105"/>
      <c r="I158" s="105"/>
      <c r="J158" s="109"/>
      <c r="K158" s="106"/>
      <c r="L158" s="107"/>
      <c r="M158" s="107"/>
      <c r="N158" s="108" t="n">
        <f aca="false">E158+H158+I158+K158+L158+M158</f>
        <v>0</v>
      </c>
    </row>
    <row r="159" s="33" customFormat="true" ht="40.5" hidden="false" customHeight="false" outlineLevel="0" collapsed="false">
      <c r="A159" s="145" t="str">
        <f aca="false">E150</f>
        <v>VI</v>
      </c>
      <c r="B159" s="146" t="s">
        <v>66</v>
      </c>
      <c r="C159" s="147"/>
      <c r="D159" s="148" t="s">
        <v>24</v>
      </c>
      <c r="E159" s="149" t="n">
        <f aca="false">E160+E161+E162</f>
        <v>0</v>
      </c>
      <c r="F159" s="149" t="n">
        <f aca="false">F160+F161+F162</f>
        <v>0</v>
      </c>
      <c r="G159" s="149" t="n">
        <f aca="false">G160+G161+G162</f>
        <v>0</v>
      </c>
      <c r="H159" s="149" t="n">
        <f aca="false">H160+H161+H162</f>
        <v>0</v>
      </c>
      <c r="I159" s="149" t="n">
        <f aca="false">I160+I161+I162</f>
        <v>0</v>
      </c>
      <c r="J159" s="150"/>
      <c r="K159" s="151" t="n">
        <f aca="false">K160+K161+K162</f>
        <v>0</v>
      </c>
      <c r="L159" s="149" t="n">
        <f aca="false">L160+L161+L162</f>
        <v>0</v>
      </c>
      <c r="M159" s="149" t="n">
        <f aca="false">M160+M161+M162</f>
        <v>0</v>
      </c>
      <c r="N159" s="152" t="n">
        <f aca="false">N160+N161+N162</f>
        <v>0</v>
      </c>
    </row>
    <row r="160" s="33" customFormat="true" ht="20.25" hidden="false" customHeight="false" outlineLevel="0" collapsed="false">
      <c r="A160" s="145"/>
      <c r="B160" s="153" t="str">
        <f aca="false">F150</f>
        <v>БЕЗОПАСНЫЕ И КАЧЕСТВЕННЫЕ АВТОМОБИЛЬНЫЕ ДОРОГИ</v>
      </c>
      <c r="C160" s="147"/>
      <c r="D160" s="154" t="s">
        <v>25</v>
      </c>
      <c r="E160" s="155"/>
      <c r="F160" s="155"/>
      <c r="G160" s="155"/>
      <c r="H160" s="155"/>
      <c r="I160" s="155"/>
      <c r="J160" s="150"/>
      <c r="K160" s="156"/>
      <c r="L160" s="157"/>
      <c r="M160" s="157"/>
      <c r="N160" s="158" t="n">
        <f aca="false">E160+H160+I160+K160+L160+M160</f>
        <v>0</v>
      </c>
    </row>
    <row r="161" s="33" customFormat="true" ht="20.25" hidden="false" customHeight="false" outlineLevel="0" collapsed="false">
      <c r="A161" s="145"/>
      <c r="B161" s="153"/>
      <c r="C161" s="147"/>
      <c r="D161" s="154" t="s">
        <v>26</v>
      </c>
      <c r="E161" s="155"/>
      <c r="F161" s="155"/>
      <c r="G161" s="155"/>
      <c r="H161" s="155"/>
      <c r="I161" s="155"/>
      <c r="J161" s="150"/>
      <c r="K161" s="156"/>
      <c r="L161" s="157"/>
      <c r="M161" s="157"/>
      <c r="N161" s="158" t="n">
        <f aca="false">E161+H161+I161+K161+L161+M161</f>
        <v>0</v>
      </c>
    </row>
    <row r="162" s="33" customFormat="true" ht="20.25" hidden="false" customHeight="false" outlineLevel="0" collapsed="false">
      <c r="A162" s="145"/>
      <c r="B162" s="153"/>
      <c r="C162" s="147"/>
      <c r="D162" s="160" t="s">
        <v>27</v>
      </c>
      <c r="E162" s="193"/>
      <c r="F162" s="193"/>
      <c r="G162" s="193"/>
      <c r="H162" s="193"/>
      <c r="I162" s="193"/>
      <c r="J162" s="150"/>
      <c r="K162" s="156"/>
      <c r="L162" s="194"/>
      <c r="M162" s="194"/>
      <c r="N162" s="161" t="n">
        <f aca="false">E162+H162+I162+K162+L162+M162</f>
        <v>0</v>
      </c>
    </row>
    <row r="163" s="33" customFormat="true" ht="65.25" hidden="false" customHeight="true" outlineLevel="0" collapsed="false">
      <c r="A163" s="68"/>
      <c r="B163" s="69"/>
      <c r="C163" s="69"/>
      <c r="D163" s="69"/>
      <c r="E163" s="70" t="s">
        <v>111</v>
      </c>
      <c r="F163" s="71" t="s">
        <v>112</v>
      </c>
      <c r="G163" s="72"/>
      <c r="H163" s="69"/>
      <c r="I163" s="69"/>
      <c r="J163" s="69"/>
      <c r="K163" s="73"/>
      <c r="L163" s="69"/>
      <c r="M163" s="69"/>
      <c r="N163" s="74"/>
    </row>
    <row r="164" s="33" customFormat="true" ht="21" hidden="false" customHeight="true" outlineLevel="0" collapsed="false">
      <c r="A164" s="75" t="s">
        <v>108</v>
      </c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</row>
    <row r="165" s="33" customFormat="true" ht="39" hidden="false" customHeight="false" outlineLevel="0" collapsed="false">
      <c r="A165" s="76" t="s">
        <v>32</v>
      </c>
      <c r="B165" s="77" t="s">
        <v>109</v>
      </c>
      <c r="C165" s="78"/>
      <c r="D165" s="79"/>
      <c r="E165" s="78"/>
      <c r="F165" s="78"/>
      <c r="G165" s="78"/>
      <c r="H165" s="78"/>
      <c r="I165" s="78"/>
      <c r="J165" s="80"/>
      <c r="K165" s="81"/>
      <c r="L165" s="82"/>
      <c r="M165" s="82"/>
      <c r="N165" s="83"/>
    </row>
    <row r="166" s="33" customFormat="true" ht="20.25" hidden="false" customHeight="false" outlineLevel="0" collapsed="false">
      <c r="A166" s="76"/>
      <c r="B166" s="84" t="s">
        <v>12</v>
      </c>
      <c r="C166" s="85"/>
      <c r="D166" s="86"/>
      <c r="E166" s="85"/>
      <c r="F166" s="85"/>
      <c r="G166" s="85"/>
      <c r="H166" s="85"/>
      <c r="I166" s="85"/>
      <c r="J166" s="87"/>
      <c r="K166" s="88"/>
      <c r="L166" s="85"/>
      <c r="M166" s="85"/>
      <c r="N166" s="89"/>
    </row>
    <row r="167" s="33" customFormat="true" ht="19.5" hidden="false" customHeight="true" outlineLevel="0" collapsed="false">
      <c r="A167" s="90"/>
      <c r="B167" s="91" t="s">
        <v>35</v>
      </c>
      <c r="C167" s="92" t="s">
        <v>36</v>
      </c>
      <c r="D167" s="92"/>
      <c r="E167" s="92"/>
      <c r="F167" s="92"/>
      <c r="G167" s="92"/>
      <c r="H167" s="92"/>
      <c r="I167" s="92"/>
      <c r="J167" s="92"/>
      <c r="K167" s="93"/>
      <c r="L167" s="93"/>
      <c r="M167" s="93"/>
      <c r="N167" s="93"/>
    </row>
    <row r="168" s="33" customFormat="true" ht="22.5" hidden="false" customHeight="true" outlineLevel="0" collapsed="false">
      <c r="A168" s="95" t="s">
        <v>37</v>
      </c>
      <c r="B168" s="96" t="s">
        <v>113</v>
      </c>
      <c r="C168" s="196"/>
      <c r="D168" s="98" t="s">
        <v>39</v>
      </c>
      <c r="E168" s="99" t="n">
        <f aca="false">SUM(E169:E171)</f>
        <v>0</v>
      </c>
      <c r="F168" s="99" t="n">
        <f aca="false">SUM(F169:F171)</f>
        <v>0</v>
      </c>
      <c r="G168" s="99" t="n">
        <f aca="false">SUM(G169:G171)</f>
        <v>0</v>
      </c>
      <c r="H168" s="99" t="n">
        <f aca="false">SUM(H169:H171)</f>
        <v>0</v>
      </c>
      <c r="I168" s="99" t="n">
        <f aca="false">SUM(I169:I171)</f>
        <v>0</v>
      </c>
      <c r="J168" s="109"/>
      <c r="K168" s="101" t="n">
        <f aca="false">SUM(K169:K171)</f>
        <v>0</v>
      </c>
      <c r="L168" s="99" t="n">
        <f aca="false">SUM(L169:L171)</f>
        <v>0</v>
      </c>
      <c r="M168" s="99" t="n">
        <f aca="false">SUM(M169:M171)</f>
        <v>0</v>
      </c>
      <c r="N168" s="102" t="n">
        <f aca="false">E168+H168+I168+K168+L168+M168</f>
        <v>0</v>
      </c>
    </row>
    <row r="169" s="33" customFormat="true" ht="23.25" hidden="false" customHeight="false" outlineLevel="0" collapsed="false">
      <c r="A169" s="95"/>
      <c r="B169" s="96"/>
      <c r="C169" s="196"/>
      <c r="D169" s="103" t="s">
        <v>25</v>
      </c>
      <c r="E169" s="104"/>
      <c r="F169" s="104"/>
      <c r="G169" s="104"/>
      <c r="H169" s="105"/>
      <c r="I169" s="105"/>
      <c r="J169" s="109"/>
      <c r="K169" s="106"/>
      <c r="L169" s="107"/>
      <c r="M169" s="107"/>
      <c r="N169" s="108" t="n">
        <f aca="false">E169+H169+I169+K169+L169+M169</f>
        <v>0</v>
      </c>
    </row>
    <row r="170" s="33" customFormat="true" ht="23.25" hidden="false" customHeight="false" outlineLevel="0" collapsed="false">
      <c r="A170" s="95"/>
      <c r="B170" s="96"/>
      <c r="C170" s="196"/>
      <c r="D170" s="103" t="s">
        <v>26</v>
      </c>
      <c r="E170" s="104"/>
      <c r="F170" s="104"/>
      <c r="G170" s="104"/>
      <c r="H170" s="105"/>
      <c r="I170" s="105"/>
      <c r="J170" s="109"/>
      <c r="K170" s="106"/>
      <c r="L170" s="107"/>
      <c r="M170" s="107"/>
      <c r="N170" s="108" t="n">
        <f aca="false">E170+H170+I170+K170+L170+M170</f>
        <v>0</v>
      </c>
    </row>
    <row r="171" s="33" customFormat="true" ht="23.25" hidden="false" customHeight="false" outlineLevel="0" collapsed="false">
      <c r="A171" s="95"/>
      <c r="B171" s="96"/>
      <c r="C171" s="196"/>
      <c r="D171" s="103" t="s">
        <v>27</v>
      </c>
      <c r="E171" s="104"/>
      <c r="F171" s="104"/>
      <c r="G171" s="104"/>
      <c r="H171" s="105"/>
      <c r="I171" s="105"/>
      <c r="J171" s="109"/>
      <c r="K171" s="106"/>
      <c r="L171" s="107"/>
      <c r="M171" s="107"/>
      <c r="N171" s="108" t="n">
        <f aca="false">E171+H171+I171+K171+L171+M171</f>
        <v>0</v>
      </c>
    </row>
    <row r="172" s="33" customFormat="true" ht="39" hidden="false" customHeight="false" outlineLevel="0" collapsed="false">
      <c r="A172" s="130" t="s">
        <v>58</v>
      </c>
      <c r="B172" s="131" t="s">
        <v>109</v>
      </c>
      <c r="C172" s="207"/>
      <c r="D172" s="208"/>
      <c r="E172" s="134"/>
      <c r="F172" s="134"/>
      <c r="G172" s="134"/>
      <c r="H172" s="134"/>
      <c r="I172" s="134"/>
      <c r="J172" s="135"/>
      <c r="K172" s="209"/>
      <c r="L172" s="107"/>
      <c r="M172" s="107"/>
      <c r="N172" s="136"/>
    </row>
    <row r="173" s="33" customFormat="true" ht="20.25" hidden="false" customHeight="false" outlineLevel="0" collapsed="false">
      <c r="A173" s="130"/>
      <c r="B173" s="84" t="s">
        <v>12</v>
      </c>
      <c r="C173" s="85"/>
      <c r="D173" s="86"/>
      <c r="E173" s="85"/>
      <c r="F173" s="85"/>
      <c r="G173" s="85"/>
      <c r="H173" s="85"/>
      <c r="I173" s="85"/>
      <c r="J173" s="87"/>
      <c r="K173" s="88"/>
      <c r="L173" s="85"/>
      <c r="M173" s="85"/>
      <c r="N173" s="89"/>
    </row>
    <row r="174" s="33" customFormat="true" ht="40.5" hidden="false" customHeight="false" outlineLevel="0" collapsed="false">
      <c r="A174" s="145" t="str">
        <f aca="false">E163</f>
        <v>VII</v>
      </c>
      <c r="B174" s="146" t="s">
        <v>66</v>
      </c>
      <c r="C174" s="147"/>
      <c r="D174" s="148" t="s">
        <v>24</v>
      </c>
      <c r="E174" s="149" t="n">
        <f aca="false">E175+E176+E177</f>
        <v>0</v>
      </c>
      <c r="F174" s="149" t="n">
        <f aca="false">F175+F176+F177</f>
        <v>0</v>
      </c>
      <c r="G174" s="149" t="n">
        <f aca="false">G175+G176+G177</f>
        <v>0</v>
      </c>
      <c r="H174" s="149" t="n">
        <f aca="false">H175+H176+H177</f>
        <v>0</v>
      </c>
      <c r="I174" s="149" t="n">
        <f aca="false">I175+I176+I177</f>
        <v>0</v>
      </c>
      <c r="J174" s="150"/>
      <c r="K174" s="151" t="n">
        <f aca="false">K175+K176+K177</f>
        <v>0</v>
      </c>
      <c r="L174" s="149" t="n">
        <f aca="false">L175+L176+L177</f>
        <v>0</v>
      </c>
      <c r="M174" s="149" t="n">
        <f aca="false">M175+M176+M177</f>
        <v>0</v>
      </c>
      <c r="N174" s="152" t="n">
        <f aca="false">N175+N176+N177</f>
        <v>0</v>
      </c>
    </row>
    <row r="175" s="33" customFormat="true" ht="20.25" hidden="false" customHeight="false" outlineLevel="0" collapsed="false">
      <c r="A175" s="145"/>
      <c r="B175" s="153" t="str">
        <f aca="false">F163</f>
        <v>ПРОИЗВОДИТЕЛЬНОСТЬ ТРУДА</v>
      </c>
      <c r="C175" s="147"/>
      <c r="D175" s="154" t="s">
        <v>25</v>
      </c>
      <c r="E175" s="155"/>
      <c r="F175" s="155"/>
      <c r="G175" s="155"/>
      <c r="H175" s="155"/>
      <c r="I175" s="155"/>
      <c r="J175" s="150"/>
      <c r="K175" s="156"/>
      <c r="L175" s="157"/>
      <c r="M175" s="157"/>
      <c r="N175" s="158" t="n">
        <f aca="false">E175+H175+I175+K175+L175+M175</f>
        <v>0</v>
      </c>
    </row>
    <row r="176" s="33" customFormat="true" ht="20.25" hidden="false" customHeight="false" outlineLevel="0" collapsed="false">
      <c r="A176" s="145"/>
      <c r="B176" s="153"/>
      <c r="C176" s="147"/>
      <c r="D176" s="154" t="s">
        <v>26</v>
      </c>
      <c r="E176" s="155"/>
      <c r="F176" s="155"/>
      <c r="G176" s="155"/>
      <c r="H176" s="155"/>
      <c r="I176" s="155"/>
      <c r="J176" s="150"/>
      <c r="K176" s="156"/>
      <c r="L176" s="157"/>
      <c r="M176" s="157"/>
      <c r="N176" s="158" t="n">
        <f aca="false">E176+H176+I176+K176+L176+M176</f>
        <v>0</v>
      </c>
    </row>
    <row r="177" s="33" customFormat="true" ht="20.25" hidden="false" customHeight="false" outlineLevel="0" collapsed="false">
      <c r="A177" s="145"/>
      <c r="B177" s="153"/>
      <c r="C177" s="147"/>
      <c r="D177" s="160" t="s">
        <v>27</v>
      </c>
      <c r="E177" s="193"/>
      <c r="F177" s="193"/>
      <c r="G177" s="193"/>
      <c r="H177" s="193"/>
      <c r="I177" s="193"/>
      <c r="J177" s="150"/>
      <c r="K177" s="156"/>
      <c r="L177" s="194"/>
      <c r="M177" s="194"/>
      <c r="N177" s="161" t="n">
        <f aca="false">E177+H177+I177+K177+L177+M177</f>
        <v>0</v>
      </c>
    </row>
    <row r="178" s="33" customFormat="true" ht="48.75" hidden="false" customHeight="true" outlineLevel="0" collapsed="false">
      <c r="A178" s="68"/>
      <c r="B178" s="69"/>
      <c r="C178" s="69"/>
      <c r="D178" s="69"/>
      <c r="E178" s="70" t="s">
        <v>114</v>
      </c>
      <c r="F178" s="71" t="s">
        <v>115</v>
      </c>
      <c r="G178" s="72"/>
      <c r="H178" s="69"/>
      <c r="I178" s="69"/>
      <c r="J178" s="69"/>
      <c r="K178" s="73"/>
      <c r="L178" s="69"/>
      <c r="M178" s="69"/>
      <c r="N178" s="74"/>
    </row>
    <row r="179" s="33" customFormat="true" ht="21" hidden="false" customHeight="true" outlineLevel="0" collapsed="false">
      <c r="A179" s="75" t="s">
        <v>108</v>
      </c>
      <c r="B179" s="75"/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</row>
    <row r="180" s="33" customFormat="true" ht="39" hidden="false" customHeight="false" outlineLevel="0" collapsed="false">
      <c r="A180" s="76" t="s">
        <v>32</v>
      </c>
      <c r="B180" s="77" t="s">
        <v>109</v>
      </c>
      <c r="C180" s="78"/>
      <c r="D180" s="79"/>
      <c r="E180" s="78"/>
      <c r="F180" s="78"/>
      <c r="G180" s="78"/>
      <c r="H180" s="78"/>
      <c r="I180" s="78"/>
      <c r="J180" s="80"/>
      <c r="K180" s="81"/>
      <c r="L180" s="82"/>
      <c r="M180" s="82"/>
      <c r="N180" s="83"/>
    </row>
    <row r="181" s="33" customFormat="true" ht="20.25" hidden="false" customHeight="false" outlineLevel="0" collapsed="false">
      <c r="A181" s="76"/>
      <c r="B181" s="84" t="s">
        <v>12</v>
      </c>
      <c r="C181" s="85"/>
      <c r="D181" s="86"/>
      <c r="E181" s="85"/>
      <c r="F181" s="85"/>
      <c r="G181" s="85"/>
      <c r="H181" s="85"/>
      <c r="I181" s="85"/>
      <c r="J181" s="87"/>
      <c r="K181" s="88"/>
      <c r="L181" s="85"/>
      <c r="M181" s="85"/>
      <c r="N181" s="89"/>
    </row>
    <row r="182" s="33" customFormat="true" ht="19.5" hidden="false" customHeight="true" outlineLevel="0" collapsed="false">
      <c r="A182" s="90"/>
      <c r="B182" s="91" t="s">
        <v>35</v>
      </c>
      <c r="C182" s="92" t="s">
        <v>36</v>
      </c>
      <c r="D182" s="92"/>
      <c r="E182" s="92"/>
      <c r="F182" s="92"/>
      <c r="G182" s="92"/>
      <c r="H182" s="92"/>
      <c r="I182" s="92"/>
      <c r="J182" s="92"/>
      <c r="K182" s="93"/>
      <c r="L182" s="93"/>
      <c r="M182" s="93"/>
      <c r="N182" s="93"/>
    </row>
    <row r="183" s="33" customFormat="true" ht="22.5" hidden="false" customHeight="true" outlineLevel="0" collapsed="false">
      <c r="A183" s="95" t="s">
        <v>37</v>
      </c>
      <c r="B183" s="96" t="s">
        <v>113</v>
      </c>
      <c r="C183" s="196"/>
      <c r="D183" s="98" t="s">
        <v>39</v>
      </c>
      <c r="E183" s="99" t="n">
        <f aca="false">SUM(E184:E186)</f>
        <v>0</v>
      </c>
      <c r="F183" s="99" t="n">
        <f aca="false">SUM(F184:F186)</f>
        <v>0</v>
      </c>
      <c r="G183" s="99" t="n">
        <f aca="false">SUM(G184:G186)</f>
        <v>0</v>
      </c>
      <c r="H183" s="99" t="n">
        <f aca="false">SUM(H184:H186)</f>
        <v>0</v>
      </c>
      <c r="I183" s="99" t="n">
        <f aca="false">SUM(I184:I186)</f>
        <v>0</v>
      </c>
      <c r="J183" s="109"/>
      <c r="K183" s="101" t="n">
        <f aca="false">SUM(K184:K186)</f>
        <v>0</v>
      </c>
      <c r="L183" s="99" t="n">
        <f aca="false">SUM(L184:L186)</f>
        <v>0</v>
      </c>
      <c r="M183" s="99" t="n">
        <f aca="false">SUM(M184:M186)</f>
        <v>0</v>
      </c>
      <c r="N183" s="102" t="n">
        <f aca="false">E183+H183+I183+K183+L183+M183</f>
        <v>0</v>
      </c>
    </row>
    <row r="184" s="33" customFormat="true" ht="23.25" hidden="false" customHeight="false" outlineLevel="0" collapsed="false">
      <c r="A184" s="95"/>
      <c r="B184" s="96"/>
      <c r="C184" s="196"/>
      <c r="D184" s="103" t="s">
        <v>25</v>
      </c>
      <c r="E184" s="104"/>
      <c r="F184" s="104"/>
      <c r="G184" s="104"/>
      <c r="H184" s="105"/>
      <c r="I184" s="105"/>
      <c r="J184" s="109"/>
      <c r="K184" s="106"/>
      <c r="L184" s="107"/>
      <c r="M184" s="107"/>
      <c r="N184" s="108" t="n">
        <f aca="false">E184+H184+I184+K184+L184+M184</f>
        <v>0</v>
      </c>
    </row>
    <row r="185" s="33" customFormat="true" ht="23.25" hidden="false" customHeight="false" outlineLevel="0" collapsed="false">
      <c r="A185" s="95"/>
      <c r="B185" s="96"/>
      <c r="C185" s="196"/>
      <c r="D185" s="103" t="s">
        <v>26</v>
      </c>
      <c r="E185" s="104"/>
      <c r="F185" s="104"/>
      <c r="G185" s="104"/>
      <c r="H185" s="105"/>
      <c r="I185" s="105"/>
      <c r="J185" s="109"/>
      <c r="K185" s="106"/>
      <c r="L185" s="107"/>
      <c r="M185" s="107"/>
      <c r="N185" s="108" t="n">
        <f aca="false">E185+H185+I185+K185+L185+M185</f>
        <v>0</v>
      </c>
    </row>
    <row r="186" s="33" customFormat="true" ht="23.25" hidden="false" customHeight="false" outlineLevel="0" collapsed="false">
      <c r="A186" s="95"/>
      <c r="B186" s="96"/>
      <c r="C186" s="196"/>
      <c r="D186" s="103" t="s">
        <v>27</v>
      </c>
      <c r="E186" s="104"/>
      <c r="F186" s="104"/>
      <c r="G186" s="104"/>
      <c r="H186" s="105"/>
      <c r="I186" s="105"/>
      <c r="J186" s="109"/>
      <c r="K186" s="106"/>
      <c r="L186" s="107"/>
      <c r="M186" s="107"/>
      <c r="N186" s="108" t="n">
        <f aca="false">E186+H186+I186+K186+L186+M186</f>
        <v>0</v>
      </c>
    </row>
    <row r="187" s="33" customFormat="true" ht="39" hidden="false" customHeight="false" outlineLevel="0" collapsed="false">
      <c r="A187" s="130" t="s">
        <v>58</v>
      </c>
      <c r="B187" s="131" t="s">
        <v>109</v>
      </c>
      <c r="C187" s="207"/>
      <c r="D187" s="208"/>
      <c r="E187" s="134"/>
      <c r="F187" s="134"/>
      <c r="G187" s="134"/>
      <c r="H187" s="134"/>
      <c r="I187" s="134"/>
      <c r="J187" s="135"/>
      <c r="K187" s="209"/>
      <c r="L187" s="107"/>
      <c r="M187" s="107"/>
      <c r="N187" s="136"/>
    </row>
    <row r="188" s="33" customFormat="true" ht="20.25" hidden="false" customHeight="false" outlineLevel="0" collapsed="false">
      <c r="A188" s="130"/>
      <c r="B188" s="84" t="s">
        <v>12</v>
      </c>
      <c r="C188" s="85"/>
      <c r="D188" s="86"/>
      <c r="E188" s="137"/>
      <c r="F188" s="137"/>
      <c r="G188" s="137"/>
      <c r="H188" s="137"/>
      <c r="I188" s="137"/>
      <c r="J188" s="139"/>
      <c r="K188" s="236"/>
      <c r="L188" s="137"/>
      <c r="M188" s="137"/>
      <c r="N188" s="141"/>
    </row>
    <row r="189" s="33" customFormat="true" ht="23.25" hidden="false" customHeight="false" outlineLevel="0" collapsed="false">
      <c r="A189" s="229"/>
      <c r="B189" s="237"/>
      <c r="C189" s="238"/>
      <c r="D189" s="103" t="s">
        <v>27</v>
      </c>
      <c r="E189" s="104"/>
      <c r="F189" s="104"/>
      <c r="G189" s="104"/>
      <c r="H189" s="105"/>
      <c r="I189" s="105"/>
      <c r="J189" s="239"/>
      <c r="K189" s="106"/>
      <c r="L189" s="107"/>
      <c r="M189" s="107"/>
      <c r="N189" s="108" t="n">
        <f aca="false">E189+H189+I189+K189+L189+M189</f>
        <v>0</v>
      </c>
    </row>
    <row r="190" s="33" customFormat="true" ht="40.5" hidden="false" customHeight="false" outlineLevel="0" collapsed="false">
      <c r="A190" s="145" t="str">
        <f aca="false">E178</f>
        <v>VIII</v>
      </c>
      <c r="B190" s="146" t="s">
        <v>66</v>
      </c>
      <c r="C190" s="147"/>
      <c r="D190" s="148" t="s">
        <v>24</v>
      </c>
      <c r="E190" s="149" t="n">
        <f aca="false">E191+E192+E193</f>
        <v>0</v>
      </c>
      <c r="F190" s="149" t="n">
        <f aca="false">F191+F192+F193</f>
        <v>0</v>
      </c>
      <c r="G190" s="149" t="n">
        <f aca="false">G191+G192+G193</f>
        <v>0</v>
      </c>
      <c r="H190" s="149" t="n">
        <f aca="false">H191+H192+H193</f>
        <v>0</v>
      </c>
      <c r="I190" s="149" t="n">
        <f aca="false">I191+I192+I193</f>
        <v>0</v>
      </c>
      <c r="J190" s="150"/>
      <c r="K190" s="151" t="n">
        <f aca="false">K191+K192+K193</f>
        <v>0</v>
      </c>
      <c r="L190" s="149" t="n">
        <f aca="false">L191+L192+L193</f>
        <v>0</v>
      </c>
      <c r="M190" s="149" t="n">
        <f aca="false">M191+M192+M193</f>
        <v>0</v>
      </c>
      <c r="N190" s="152" t="n">
        <f aca="false">N191+N192+N193</f>
        <v>0</v>
      </c>
    </row>
    <row r="191" s="33" customFormat="true" ht="20.25" hidden="false" customHeight="true" outlineLevel="0" collapsed="false">
      <c r="A191" s="145"/>
      <c r="B191" s="153" t="str">
        <f aca="false">F178</f>
        <v>НАУКА</v>
      </c>
      <c r="C191" s="147"/>
      <c r="D191" s="154" t="s">
        <v>25</v>
      </c>
      <c r="E191" s="155"/>
      <c r="F191" s="155"/>
      <c r="G191" s="155"/>
      <c r="H191" s="155"/>
      <c r="I191" s="155"/>
      <c r="J191" s="150"/>
      <c r="K191" s="156"/>
      <c r="L191" s="157"/>
      <c r="M191" s="157"/>
      <c r="N191" s="158" t="n">
        <f aca="false">E191+H191+I191+K191+L191+M191</f>
        <v>0</v>
      </c>
    </row>
    <row r="192" s="33" customFormat="true" ht="20.25" hidden="false" customHeight="true" outlineLevel="0" collapsed="false">
      <c r="A192" s="145"/>
      <c r="B192" s="153"/>
      <c r="C192" s="147"/>
      <c r="D192" s="154" t="s">
        <v>26</v>
      </c>
      <c r="E192" s="155"/>
      <c r="F192" s="155"/>
      <c r="G192" s="155"/>
      <c r="H192" s="155"/>
      <c r="I192" s="155"/>
      <c r="J192" s="150"/>
      <c r="K192" s="156"/>
      <c r="L192" s="157"/>
      <c r="M192" s="157"/>
      <c r="N192" s="158" t="n">
        <f aca="false">E192+H192+I192+K192+L192+M192</f>
        <v>0</v>
      </c>
    </row>
    <row r="193" s="33" customFormat="true" ht="21" hidden="false" customHeight="true" outlineLevel="0" collapsed="false">
      <c r="A193" s="145"/>
      <c r="B193" s="153"/>
      <c r="C193" s="147"/>
      <c r="D193" s="160" t="s">
        <v>27</v>
      </c>
      <c r="E193" s="193"/>
      <c r="F193" s="193"/>
      <c r="G193" s="193"/>
      <c r="H193" s="193"/>
      <c r="I193" s="193"/>
      <c r="J193" s="150"/>
      <c r="K193" s="156"/>
      <c r="L193" s="194"/>
      <c r="M193" s="194"/>
      <c r="N193" s="161" t="n">
        <f aca="false">E193+H193+I193+K193+L193+M193</f>
        <v>0</v>
      </c>
    </row>
    <row r="194" s="33" customFormat="true" ht="48.75" hidden="false" customHeight="true" outlineLevel="0" collapsed="false">
      <c r="A194" s="68"/>
      <c r="B194" s="69"/>
      <c r="C194" s="69"/>
      <c r="D194" s="69"/>
      <c r="E194" s="70" t="s">
        <v>116</v>
      </c>
      <c r="F194" s="71" t="s">
        <v>117</v>
      </c>
      <c r="G194" s="72"/>
      <c r="H194" s="69"/>
      <c r="I194" s="69"/>
      <c r="J194" s="69"/>
      <c r="K194" s="73"/>
      <c r="L194" s="69"/>
      <c r="M194" s="69"/>
      <c r="N194" s="74"/>
    </row>
    <row r="195" s="33" customFormat="true" ht="21" hidden="false" customHeight="true" outlineLevel="0" collapsed="false">
      <c r="A195" s="75" t="s">
        <v>118</v>
      </c>
      <c r="B195" s="75"/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</row>
    <row r="196" s="33" customFormat="true" ht="195" hidden="false" customHeight="false" outlineLevel="0" collapsed="false">
      <c r="A196" s="76" t="s">
        <v>32</v>
      </c>
      <c r="B196" s="77" t="s">
        <v>119</v>
      </c>
      <c r="C196" s="78"/>
      <c r="D196" s="79"/>
      <c r="E196" s="78"/>
      <c r="F196" s="78"/>
      <c r="G196" s="78"/>
      <c r="H196" s="78"/>
      <c r="I196" s="78"/>
      <c r="J196" s="80"/>
      <c r="K196" s="81"/>
      <c r="L196" s="82"/>
      <c r="M196" s="82"/>
      <c r="N196" s="83"/>
    </row>
    <row r="197" s="33" customFormat="true" ht="20.25" hidden="false" customHeight="false" outlineLevel="0" collapsed="false">
      <c r="A197" s="76"/>
      <c r="B197" s="84" t="s">
        <v>80</v>
      </c>
      <c r="C197" s="85"/>
      <c r="D197" s="86"/>
      <c r="E197" s="85" t="n">
        <v>1</v>
      </c>
      <c r="F197" s="85"/>
      <c r="G197" s="85"/>
      <c r="H197" s="85"/>
      <c r="I197" s="85"/>
      <c r="J197" s="87"/>
      <c r="K197" s="88"/>
      <c r="L197" s="85"/>
      <c r="M197" s="85"/>
      <c r="N197" s="89"/>
    </row>
    <row r="198" s="33" customFormat="true" ht="19.5" hidden="false" customHeight="true" outlineLevel="0" collapsed="false">
      <c r="A198" s="90" t="s">
        <v>120</v>
      </c>
      <c r="B198" s="91" t="s">
        <v>35</v>
      </c>
      <c r="C198" s="228" t="s">
        <v>36</v>
      </c>
      <c r="D198" s="228"/>
      <c r="E198" s="228"/>
      <c r="F198" s="228"/>
      <c r="G198" s="228"/>
      <c r="H198" s="228"/>
      <c r="I198" s="228"/>
      <c r="J198" s="228"/>
      <c r="K198" s="93"/>
      <c r="L198" s="93"/>
      <c r="M198" s="93"/>
      <c r="N198" s="93"/>
    </row>
    <row r="199" s="33" customFormat="true" ht="22.5" hidden="false" customHeight="true" outlineLevel="0" collapsed="false">
      <c r="A199" s="95" t="s">
        <v>37</v>
      </c>
      <c r="B199" s="96" t="s">
        <v>121</v>
      </c>
      <c r="C199" s="196"/>
      <c r="D199" s="98" t="s">
        <v>39</v>
      </c>
      <c r="E199" s="99" t="n">
        <f aca="false">SUM(E200:E202)</f>
        <v>0</v>
      </c>
      <c r="F199" s="99" t="n">
        <f aca="false">SUM(F200:F202)</f>
        <v>0</v>
      </c>
      <c r="G199" s="99" t="n">
        <f aca="false">SUM(G200:G202)</f>
        <v>0</v>
      </c>
      <c r="H199" s="99" t="n">
        <f aca="false">SUM(H200:H202)</f>
        <v>0</v>
      </c>
      <c r="I199" s="99" t="n">
        <f aca="false">SUM(I200:I202)</f>
        <v>0</v>
      </c>
      <c r="J199" s="109"/>
      <c r="K199" s="101" t="n">
        <f aca="false">SUM(K200:K202)</f>
        <v>0</v>
      </c>
      <c r="L199" s="99" t="n">
        <f aca="false">SUM(L200:L202)</f>
        <v>0</v>
      </c>
      <c r="M199" s="99" t="n">
        <f aca="false">SUM(M200:M202)</f>
        <v>0</v>
      </c>
      <c r="N199" s="102" t="n">
        <f aca="false">E199+H199+I199+K199+L199+M199</f>
        <v>0</v>
      </c>
    </row>
    <row r="200" s="33" customFormat="true" ht="23.25" hidden="false" customHeight="false" outlineLevel="0" collapsed="false">
      <c r="A200" s="95"/>
      <c r="B200" s="96"/>
      <c r="C200" s="196"/>
      <c r="D200" s="103" t="s">
        <v>25</v>
      </c>
      <c r="E200" s="104" t="n">
        <v>0</v>
      </c>
      <c r="F200" s="104" t="n">
        <v>0</v>
      </c>
      <c r="G200" s="104" t="n">
        <v>0</v>
      </c>
      <c r="H200" s="105"/>
      <c r="I200" s="105"/>
      <c r="J200" s="109"/>
      <c r="K200" s="106"/>
      <c r="L200" s="107"/>
      <c r="M200" s="107"/>
      <c r="N200" s="108" t="n">
        <f aca="false">E200+H200+I200+K200+L200+M200</f>
        <v>0</v>
      </c>
    </row>
    <row r="201" s="33" customFormat="true" ht="23.25" hidden="false" customHeight="false" outlineLevel="0" collapsed="false">
      <c r="A201" s="95"/>
      <c r="B201" s="96"/>
      <c r="C201" s="196"/>
      <c r="D201" s="103" t="s">
        <v>26</v>
      </c>
      <c r="E201" s="104" t="n">
        <v>0</v>
      </c>
      <c r="F201" s="104" t="n">
        <v>0</v>
      </c>
      <c r="G201" s="104" t="n">
        <v>0</v>
      </c>
      <c r="H201" s="105"/>
      <c r="I201" s="105"/>
      <c r="J201" s="109"/>
      <c r="K201" s="106"/>
      <c r="L201" s="107"/>
      <c r="M201" s="107"/>
      <c r="N201" s="108" t="n">
        <f aca="false">E201+H201+I201+K201+L201+M201</f>
        <v>0</v>
      </c>
    </row>
    <row r="202" s="33" customFormat="true" ht="23.25" hidden="false" customHeight="false" outlineLevel="0" collapsed="false">
      <c r="A202" s="95"/>
      <c r="B202" s="96"/>
      <c r="C202" s="196"/>
      <c r="D202" s="103" t="s">
        <v>27</v>
      </c>
      <c r="E202" s="104" t="n">
        <v>0</v>
      </c>
      <c r="F202" s="104" t="n">
        <v>0</v>
      </c>
      <c r="G202" s="104" t="n">
        <v>0</v>
      </c>
      <c r="H202" s="105"/>
      <c r="I202" s="105"/>
      <c r="J202" s="109"/>
      <c r="K202" s="106"/>
      <c r="L202" s="107"/>
      <c r="M202" s="107"/>
      <c r="N202" s="108" t="n">
        <f aca="false">E202+H202+I202+K202+L202+M202</f>
        <v>0</v>
      </c>
    </row>
    <row r="203" s="33" customFormat="true" ht="40.5" hidden="false" customHeight="false" outlineLevel="0" collapsed="false">
      <c r="A203" s="145" t="str">
        <f aca="false">E194</f>
        <v>IX</v>
      </c>
      <c r="B203" s="146" t="s">
        <v>66</v>
      </c>
      <c r="C203" s="147"/>
      <c r="D203" s="148" t="s">
        <v>24</v>
      </c>
      <c r="E203" s="149" t="n">
        <f aca="false">E204+E205+E206</f>
        <v>0</v>
      </c>
      <c r="F203" s="149" t="n">
        <f aca="false">F204+F205+F206</f>
        <v>0</v>
      </c>
      <c r="G203" s="149" t="n">
        <f aca="false">G204+G205+G206</f>
        <v>0</v>
      </c>
      <c r="H203" s="149" t="n">
        <f aca="false">H204+H205+H206</f>
        <v>0</v>
      </c>
      <c r="I203" s="149" t="n">
        <f aca="false">I204+I205+I206</f>
        <v>0</v>
      </c>
      <c r="J203" s="150"/>
      <c r="K203" s="151" t="n">
        <f aca="false">K204+K205+K206</f>
        <v>0</v>
      </c>
      <c r="L203" s="149" t="n">
        <f aca="false">L204+L205+L206</f>
        <v>0</v>
      </c>
      <c r="M203" s="149" t="n">
        <f aca="false">M204+M205+M206</f>
        <v>0</v>
      </c>
      <c r="N203" s="152" t="n">
        <f aca="false">N204+N205+N206</f>
        <v>0</v>
      </c>
    </row>
    <row r="204" s="33" customFormat="true" ht="20.25" hidden="false" customHeight="false" outlineLevel="0" collapsed="false">
      <c r="A204" s="145"/>
      <c r="B204" s="153" t="str">
        <f aca="false">F194</f>
        <v>ЦИФРОВАЯ ЭКОНОМИКА</v>
      </c>
      <c r="C204" s="147"/>
      <c r="D204" s="154" t="s">
        <v>25</v>
      </c>
      <c r="E204" s="155" t="n">
        <f aca="false">E200</f>
        <v>0</v>
      </c>
      <c r="F204" s="155" t="n">
        <f aca="false">F200</f>
        <v>0</v>
      </c>
      <c r="G204" s="155" t="n">
        <f aca="false">G200</f>
        <v>0</v>
      </c>
      <c r="H204" s="155" t="n">
        <f aca="false">H200</f>
        <v>0</v>
      </c>
      <c r="I204" s="155" t="n">
        <f aca="false">I200</f>
        <v>0</v>
      </c>
      <c r="J204" s="150"/>
      <c r="K204" s="156"/>
      <c r="L204" s="157"/>
      <c r="M204" s="157"/>
      <c r="N204" s="158" t="n">
        <f aca="false">E204+H204+I204+K204+L204+M204</f>
        <v>0</v>
      </c>
    </row>
    <row r="205" s="33" customFormat="true" ht="20.25" hidden="false" customHeight="false" outlineLevel="0" collapsed="false">
      <c r="A205" s="145"/>
      <c r="B205" s="153"/>
      <c r="C205" s="147"/>
      <c r="D205" s="154" t="s">
        <v>26</v>
      </c>
      <c r="E205" s="155" t="n">
        <f aca="false">E201</f>
        <v>0</v>
      </c>
      <c r="F205" s="155" t="n">
        <f aca="false">F201</f>
        <v>0</v>
      </c>
      <c r="G205" s="155" t="n">
        <f aca="false">G201</f>
        <v>0</v>
      </c>
      <c r="H205" s="155" t="n">
        <f aca="false">H201</f>
        <v>0</v>
      </c>
      <c r="I205" s="155" t="n">
        <f aca="false">I201</f>
        <v>0</v>
      </c>
      <c r="J205" s="150"/>
      <c r="K205" s="156"/>
      <c r="L205" s="157"/>
      <c r="M205" s="157"/>
      <c r="N205" s="158" t="n">
        <f aca="false">E205+H205+I205+K205+L205+M205</f>
        <v>0</v>
      </c>
    </row>
    <row r="206" s="33" customFormat="true" ht="20.25" hidden="false" customHeight="false" outlineLevel="0" collapsed="false">
      <c r="A206" s="145"/>
      <c r="B206" s="153"/>
      <c r="C206" s="147"/>
      <c r="D206" s="160" t="s">
        <v>27</v>
      </c>
      <c r="E206" s="155" t="n">
        <v>0</v>
      </c>
      <c r="F206" s="155" t="n">
        <v>0</v>
      </c>
      <c r="G206" s="155" t="n">
        <v>0</v>
      </c>
      <c r="H206" s="155" t="n">
        <f aca="false">H202</f>
        <v>0</v>
      </c>
      <c r="I206" s="155" t="n">
        <f aca="false">I202</f>
        <v>0</v>
      </c>
      <c r="J206" s="150"/>
      <c r="K206" s="156"/>
      <c r="L206" s="194"/>
      <c r="M206" s="194"/>
      <c r="N206" s="161" t="n">
        <f aca="false">E206+H206+I206+K206+L206+M206</f>
        <v>0</v>
      </c>
    </row>
    <row r="207" s="33" customFormat="true" ht="62.25" hidden="false" customHeight="true" outlineLevel="0" collapsed="false">
      <c r="A207" s="68"/>
      <c r="B207" s="69"/>
      <c r="C207" s="69"/>
      <c r="D207" s="69"/>
      <c r="E207" s="70" t="s">
        <v>122</v>
      </c>
      <c r="F207" s="71" t="s">
        <v>123</v>
      </c>
      <c r="G207" s="72"/>
      <c r="H207" s="69"/>
      <c r="I207" s="69"/>
      <c r="J207" s="69"/>
      <c r="K207" s="73"/>
      <c r="L207" s="69"/>
      <c r="M207" s="69"/>
      <c r="N207" s="74"/>
    </row>
    <row r="208" s="33" customFormat="true" ht="21" hidden="false" customHeight="true" outlineLevel="0" collapsed="false">
      <c r="A208" s="75" t="s">
        <v>108</v>
      </c>
      <c r="B208" s="75"/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</row>
    <row r="209" s="33" customFormat="true" ht="39" hidden="false" customHeight="false" outlineLevel="0" collapsed="false">
      <c r="A209" s="76" t="s">
        <v>32</v>
      </c>
      <c r="B209" s="77" t="s">
        <v>109</v>
      </c>
      <c r="C209" s="78"/>
      <c r="D209" s="79"/>
      <c r="E209" s="78"/>
      <c r="F209" s="78"/>
      <c r="G209" s="78"/>
      <c r="H209" s="78"/>
      <c r="I209" s="78"/>
      <c r="J209" s="80"/>
      <c r="K209" s="81"/>
      <c r="L209" s="82"/>
      <c r="M209" s="82"/>
      <c r="N209" s="83"/>
    </row>
    <row r="210" s="33" customFormat="true" ht="20.25" hidden="false" customHeight="false" outlineLevel="0" collapsed="false">
      <c r="A210" s="76"/>
      <c r="B210" s="84" t="s">
        <v>12</v>
      </c>
      <c r="C210" s="85"/>
      <c r="D210" s="86"/>
      <c r="E210" s="85"/>
      <c r="F210" s="85"/>
      <c r="G210" s="85"/>
      <c r="H210" s="85"/>
      <c r="I210" s="85"/>
      <c r="J210" s="87"/>
      <c r="K210" s="88"/>
      <c r="L210" s="85"/>
      <c r="M210" s="85"/>
      <c r="N210" s="89"/>
    </row>
    <row r="211" s="33" customFormat="true" ht="19.5" hidden="false" customHeight="true" outlineLevel="0" collapsed="false">
      <c r="A211" s="90"/>
      <c r="B211" s="91" t="s">
        <v>35</v>
      </c>
      <c r="C211" s="92" t="s">
        <v>36</v>
      </c>
      <c r="D211" s="92"/>
      <c r="E211" s="92"/>
      <c r="F211" s="92"/>
      <c r="G211" s="92"/>
      <c r="H211" s="92"/>
      <c r="I211" s="92"/>
      <c r="J211" s="92"/>
      <c r="K211" s="93"/>
      <c r="L211" s="93"/>
      <c r="M211" s="93"/>
      <c r="N211" s="93"/>
    </row>
    <row r="212" s="33" customFormat="true" ht="22.5" hidden="false" customHeight="true" outlineLevel="0" collapsed="false">
      <c r="A212" s="95" t="s">
        <v>37</v>
      </c>
      <c r="B212" s="96" t="s">
        <v>110</v>
      </c>
      <c r="C212" s="196"/>
      <c r="D212" s="98" t="s">
        <v>39</v>
      </c>
      <c r="E212" s="99" t="n">
        <f aca="false">SUM(E213:E215)</f>
        <v>0</v>
      </c>
      <c r="F212" s="99" t="n">
        <f aca="false">SUM(F213:F215)</f>
        <v>0</v>
      </c>
      <c r="G212" s="99" t="n">
        <f aca="false">SUM(G213:G215)</f>
        <v>0</v>
      </c>
      <c r="H212" s="99" t="n">
        <f aca="false">SUM(H213:H215)</f>
        <v>0</v>
      </c>
      <c r="I212" s="99" t="n">
        <f aca="false">SUM(I213:I215)</f>
        <v>0</v>
      </c>
      <c r="J212" s="109"/>
      <c r="K212" s="101" t="n">
        <f aca="false">SUM(K213:K215)</f>
        <v>0</v>
      </c>
      <c r="L212" s="99" t="n">
        <f aca="false">SUM(L213:L215)</f>
        <v>0</v>
      </c>
      <c r="M212" s="99" t="n">
        <f aca="false">SUM(M213:M215)</f>
        <v>0</v>
      </c>
      <c r="N212" s="102" t="n">
        <f aca="false">E212+H212+I212+K212+L212+M212</f>
        <v>0</v>
      </c>
    </row>
    <row r="213" s="33" customFormat="true" ht="23.25" hidden="false" customHeight="false" outlineLevel="0" collapsed="false">
      <c r="A213" s="95"/>
      <c r="B213" s="96"/>
      <c r="C213" s="196"/>
      <c r="D213" s="103" t="s">
        <v>25</v>
      </c>
      <c r="E213" s="104" t="n">
        <v>0</v>
      </c>
      <c r="F213" s="104" t="n">
        <v>0</v>
      </c>
      <c r="G213" s="104" t="n">
        <v>0</v>
      </c>
      <c r="H213" s="104" t="n">
        <v>0</v>
      </c>
      <c r="I213" s="104" t="n">
        <v>0</v>
      </c>
      <c r="J213" s="109"/>
      <c r="K213" s="106"/>
      <c r="L213" s="107"/>
      <c r="M213" s="107"/>
      <c r="N213" s="108" t="n">
        <f aca="false">E213+H213+I213+K213+L213+M213</f>
        <v>0</v>
      </c>
    </row>
    <row r="214" s="33" customFormat="true" ht="23.25" hidden="false" customHeight="false" outlineLevel="0" collapsed="false">
      <c r="A214" s="95"/>
      <c r="B214" s="96"/>
      <c r="C214" s="196"/>
      <c r="D214" s="103" t="s">
        <v>26</v>
      </c>
      <c r="E214" s="104" t="n">
        <v>0</v>
      </c>
      <c r="F214" s="104" t="n">
        <v>0</v>
      </c>
      <c r="G214" s="104" t="n">
        <v>0</v>
      </c>
      <c r="H214" s="104" t="n">
        <v>0</v>
      </c>
      <c r="I214" s="104" t="n">
        <v>0</v>
      </c>
      <c r="J214" s="109"/>
      <c r="K214" s="106"/>
      <c r="L214" s="107"/>
      <c r="M214" s="107"/>
      <c r="N214" s="108" t="n">
        <f aca="false">E214+H214+I214+K214+L214+M214</f>
        <v>0</v>
      </c>
    </row>
    <row r="215" s="33" customFormat="true" ht="23.25" hidden="false" customHeight="false" outlineLevel="0" collapsed="false">
      <c r="A215" s="95"/>
      <c r="B215" s="96"/>
      <c r="C215" s="196"/>
      <c r="D215" s="103" t="s">
        <v>27</v>
      </c>
      <c r="E215" s="104" t="n">
        <v>0</v>
      </c>
      <c r="F215" s="104" t="n">
        <v>0</v>
      </c>
      <c r="G215" s="104" t="n">
        <v>0</v>
      </c>
      <c r="H215" s="104" t="n">
        <v>0</v>
      </c>
      <c r="I215" s="104" t="n">
        <v>0</v>
      </c>
      <c r="J215" s="109"/>
      <c r="K215" s="106"/>
      <c r="L215" s="107"/>
      <c r="M215" s="107"/>
      <c r="N215" s="108" t="n">
        <f aca="false">E215+H215+I215+K215+L215+M215</f>
        <v>0</v>
      </c>
    </row>
    <row r="216" s="33" customFormat="true" ht="22.15" hidden="false" customHeight="true" outlineLevel="0" collapsed="false">
      <c r="A216" s="240" t="s">
        <v>124</v>
      </c>
      <c r="B216" s="96" t="s">
        <v>125</v>
      </c>
      <c r="C216" s="196"/>
      <c r="D216" s="98" t="s">
        <v>39</v>
      </c>
      <c r="E216" s="99" t="n">
        <f aca="false">SUM(E217:E219)</f>
        <v>0.3</v>
      </c>
      <c r="F216" s="99" t="n">
        <f aca="false">SUM(F217:F219)</f>
        <v>0.3</v>
      </c>
      <c r="G216" s="99" t="n">
        <f aca="false">SUM(G217:G219)</f>
        <v>0.3</v>
      </c>
      <c r="H216" s="99" t="n">
        <f aca="false">SUM(H217:H219)</f>
        <v>0.121884</v>
      </c>
      <c r="I216" s="99" t="n">
        <f aca="false">SUM(I217:I219)</f>
        <v>0.3</v>
      </c>
      <c r="J216" s="241" t="s">
        <v>126</v>
      </c>
      <c r="K216" s="106"/>
      <c r="L216" s="107"/>
      <c r="M216" s="107"/>
      <c r="N216" s="108"/>
    </row>
    <row r="217" s="33" customFormat="true" ht="23.25" hidden="false" customHeight="false" outlineLevel="0" collapsed="false">
      <c r="A217" s="240"/>
      <c r="B217" s="96"/>
      <c r="C217" s="196"/>
      <c r="D217" s="242" t="s">
        <v>25</v>
      </c>
      <c r="E217" s="104" t="n">
        <v>0</v>
      </c>
      <c r="F217" s="104" t="n">
        <v>0</v>
      </c>
      <c r="G217" s="104" t="n">
        <v>0</v>
      </c>
      <c r="H217" s="104" t="n">
        <v>0</v>
      </c>
      <c r="I217" s="104" t="n">
        <v>0</v>
      </c>
      <c r="J217" s="241"/>
      <c r="K217" s="106"/>
      <c r="L217" s="107"/>
      <c r="M217" s="107"/>
      <c r="N217" s="108"/>
    </row>
    <row r="218" s="33" customFormat="true" ht="23.25" hidden="false" customHeight="false" outlineLevel="0" collapsed="false">
      <c r="A218" s="240"/>
      <c r="B218" s="96"/>
      <c r="C218" s="196"/>
      <c r="D218" s="242" t="s">
        <v>26</v>
      </c>
      <c r="E218" s="104" t="n">
        <v>0</v>
      </c>
      <c r="F218" s="104" t="n">
        <v>0</v>
      </c>
      <c r="G218" s="104" t="n">
        <v>0</v>
      </c>
      <c r="H218" s="104" t="n">
        <v>0</v>
      </c>
      <c r="I218" s="104" t="n">
        <v>0</v>
      </c>
      <c r="J218" s="241"/>
      <c r="K218" s="106"/>
      <c r="L218" s="107"/>
      <c r="M218" s="107"/>
      <c r="N218" s="108"/>
    </row>
    <row r="219" s="33" customFormat="true" ht="23.25" hidden="false" customHeight="false" outlineLevel="0" collapsed="false">
      <c r="A219" s="240"/>
      <c r="B219" s="96"/>
      <c r="C219" s="196"/>
      <c r="D219" s="242" t="s">
        <v>27</v>
      </c>
      <c r="E219" s="104" t="n">
        <v>0.3</v>
      </c>
      <c r="F219" s="104" t="n">
        <v>0.3</v>
      </c>
      <c r="G219" s="104" t="n">
        <v>0.3</v>
      </c>
      <c r="H219" s="105" t="n">
        <v>0.121884</v>
      </c>
      <c r="I219" s="105" t="n">
        <v>0.3</v>
      </c>
      <c r="J219" s="241"/>
      <c r="K219" s="106"/>
      <c r="L219" s="107"/>
      <c r="M219" s="107"/>
      <c r="N219" s="108"/>
    </row>
    <row r="220" s="33" customFormat="true" ht="39" hidden="false" customHeight="false" outlineLevel="0" collapsed="false">
      <c r="A220" s="130" t="s">
        <v>58</v>
      </c>
      <c r="B220" s="131" t="s">
        <v>109</v>
      </c>
      <c r="C220" s="207"/>
      <c r="D220" s="208"/>
      <c r="E220" s="134"/>
      <c r="F220" s="134"/>
      <c r="G220" s="134"/>
      <c r="H220" s="134"/>
      <c r="I220" s="134"/>
      <c r="J220" s="135"/>
      <c r="K220" s="209"/>
      <c r="L220" s="107"/>
      <c r="M220" s="107"/>
      <c r="N220" s="136"/>
    </row>
    <row r="221" s="33" customFormat="true" ht="20.25" hidden="false" customHeight="false" outlineLevel="0" collapsed="false">
      <c r="A221" s="130"/>
      <c r="B221" s="84" t="s">
        <v>12</v>
      </c>
      <c r="C221" s="85"/>
      <c r="D221" s="86"/>
      <c r="E221" s="85"/>
      <c r="F221" s="85"/>
      <c r="G221" s="85"/>
      <c r="H221" s="85"/>
      <c r="I221" s="85"/>
      <c r="J221" s="87"/>
      <c r="K221" s="88"/>
      <c r="L221" s="85"/>
      <c r="M221" s="85"/>
      <c r="N221" s="89"/>
    </row>
    <row r="222" s="33" customFormat="true" ht="40.5" hidden="false" customHeight="false" outlineLevel="0" collapsed="false">
      <c r="A222" s="145" t="str">
        <f aca="false">E207</f>
        <v>X</v>
      </c>
      <c r="B222" s="146" t="s">
        <v>66</v>
      </c>
      <c r="C222" s="147"/>
      <c r="D222" s="148" t="s">
        <v>24</v>
      </c>
      <c r="E222" s="149" t="n">
        <f aca="false">E223+E224+E225</f>
        <v>0.3</v>
      </c>
      <c r="F222" s="149" t="n">
        <f aca="false">F223+F224+F225</f>
        <v>0.3</v>
      </c>
      <c r="G222" s="149" t="n">
        <f aca="false">G223+G224+G225</f>
        <v>0.3</v>
      </c>
      <c r="H222" s="149" t="n">
        <f aca="false">H223+H224+H225</f>
        <v>0.121884</v>
      </c>
      <c r="I222" s="149" t="n">
        <f aca="false">I223+I224+I225</f>
        <v>0.3</v>
      </c>
      <c r="J222" s="150"/>
      <c r="K222" s="151" t="n">
        <f aca="false">K223+K224+K225</f>
        <v>0</v>
      </c>
      <c r="L222" s="149" t="n">
        <f aca="false">L223+L224+L225</f>
        <v>0</v>
      </c>
      <c r="M222" s="149" t="n">
        <f aca="false">M223+M224+M225</f>
        <v>0</v>
      </c>
      <c r="N222" s="152" t="n">
        <f aca="false">N223+N224+N225</f>
        <v>0.721884</v>
      </c>
    </row>
    <row r="223" s="33" customFormat="true" ht="20.25" hidden="false" customHeight="false" outlineLevel="0" collapsed="false">
      <c r="A223" s="145"/>
      <c r="B223" s="153" t="str">
        <f aca="false">F207</f>
        <v>КУЛЬТУРА</v>
      </c>
      <c r="C223" s="147"/>
      <c r="D223" s="154" t="s">
        <v>25</v>
      </c>
      <c r="E223" s="155" t="n">
        <f aca="false">E213+E217</f>
        <v>0</v>
      </c>
      <c r="F223" s="155" t="n">
        <f aca="false">F213+F217</f>
        <v>0</v>
      </c>
      <c r="G223" s="155" t="n">
        <f aca="false">G213+G217</f>
        <v>0</v>
      </c>
      <c r="H223" s="155" t="n">
        <f aca="false">H213+H217</f>
        <v>0</v>
      </c>
      <c r="I223" s="155" t="n">
        <f aca="false">I213+I217</f>
        <v>0</v>
      </c>
      <c r="J223" s="150"/>
      <c r="K223" s="156"/>
      <c r="L223" s="157"/>
      <c r="M223" s="157"/>
      <c r="N223" s="158" t="n">
        <f aca="false">E223+H223+I223+K223+L223+M223</f>
        <v>0</v>
      </c>
    </row>
    <row r="224" s="33" customFormat="true" ht="20.25" hidden="false" customHeight="false" outlineLevel="0" collapsed="false">
      <c r="A224" s="145"/>
      <c r="B224" s="153"/>
      <c r="C224" s="147"/>
      <c r="D224" s="154" t="s">
        <v>26</v>
      </c>
      <c r="E224" s="155" t="n">
        <f aca="false">E214+E218</f>
        <v>0</v>
      </c>
      <c r="F224" s="155" t="n">
        <f aca="false">F214+F218</f>
        <v>0</v>
      </c>
      <c r="G224" s="155" t="n">
        <f aca="false">G214+G218</f>
        <v>0</v>
      </c>
      <c r="H224" s="155" t="n">
        <f aca="false">H214+H218</f>
        <v>0</v>
      </c>
      <c r="I224" s="155" t="n">
        <f aca="false">I214+I218</f>
        <v>0</v>
      </c>
      <c r="J224" s="150"/>
      <c r="K224" s="156"/>
      <c r="L224" s="157"/>
      <c r="M224" s="157"/>
      <c r="N224" s="158" t="n">
        <f aca="false">E224+H224+I224+K224+L224+M224</f>
        <v>0</v>
      </c>
    </row>
    <row r="225" s="33" customFormat="true" ht="20.25" hidden="false" customHeight="false" outlineLevel="0" collapsed="false">
      <c r="A225" s="145"/>
      <c r="B225" s="153"/>
      <c r="C225" s="147"/>
      <c r="D225" s="160" t="s">
        <v>27</v>
      </c>
      <c r="E225" s="193" t="n">
        <f aca="false">E219+E215</f>
        <v>0.3</v>
      </c>
      <c r="F225" s="193" t="n">
        <f aca="false">F219+F215</f>
        <v>0.3</v>
      </c>
      <c r="G225" s="193" t="n">
        <f aca="false">G219+G215</f>
        <v>0.3</v>
      </c>
      <c r="H225" s="193" t="n">
        <f aca="false">H219+H215</f>
        <v>0.121884</v>
      </c>
      <c r="I225" s="193" t="n">
        <f aca="false">I219+I215</f>
        <v>0.3</v>
      </c>
      <c r="J225" s="150"/>
      <c r="K225" s="156"/>
      <c r="L225" s="194"/>
      <c r="M225" s="194"/>
      <c r="N225" s="161" t="n">
        <f aca="false">E225+H225+I225+K225+L225+M225</f>
        <v>0.721884</v>
      </c>
    </row>
    <row r="226" s="33" customFormat="true" ht="48.75" hidden="false" customHeight="true" outlineLevel="0" collapsed="false">
      <c r="A226" s="68"/>
      <c r="B226" s="69"/>
      <c r="C226" s="69"/>
      <c r="D226" s="69"/>
      <c r="E226" s="70" t="s">
        <v>127</v>
      </c>
      <c r="F226" s="71" t="s">
        <v>128</v>
      </c>
      <c r="G226" s="72"/>
      <c r="H226" s="69"/>
      <c r="I226" s="69"/>
      <c r="J226" s="69"/>
      <c r="K226" s="73"/>
      <c r="L226" s="69"/>
      <c r="M226" s="69"/>
      <c r="N226" s="74"/>
    </row>
    <row r="227" s="33" customFormat="true" ht="21" hidden="false" customHeight="true" outlineLevel="0" collapsed="false">
      <c r="A227" s="195" t="s">
        <v>129</v>
      </c>
      <c r="B227" s="195"/>
      <c r="C227" s="195"/>
      <c r="D227" s="195"/>
      <c r="E227" s="195"/>
      <c r="F227" s="195"/>
      <c r="G227" s="195"/>
      <c r="H227" s="195"/>
      <c r="I227" s="195"/>
      <c r="J227" s="195"/>
      <c r="K227" s="195"/>
      <c r="L227" s="195"/>
      <c r="M227" s="195"/>
      <c r="N227" s="195"/>
    </row>
    <row r="228" s="33" customFormat="true" ht="78" hidden="false" customHeight="false" outlineLevel="0" collapsed="false">
      <c r="A228" s="76" t="s">
        <v>32</v>
      </c>
      <c r="B228" s="77" t="s">
        <v>130</v>
      </c>
      <c r="C228" s="78"/>
      <c r="D228" s="79"/>
      <c r="E228" s="78"/>
      <c r="F228" s="78"/>
      <c r="G228" s="78"/>
      <c r="H228" s="78"/>
      <c r="I228" s="78"/>
      <c r="J228" s="80"/>
      <c r="K228" s="81"/>
      <c r="L228" s="82"/>
      <c r="M228" s="82"/>
      <c r="N228" s="83"/>
    </row>
    <row r="229" s="33" customFormat="true" ht="20.25" hidden="false" customHeight="false" outlineLevel="0" collapsed="false">
      <c r="A229" s="76"/>
      <c r="B229" s="84" t="s">
        <v>34</v>
      </c>
      <c r="C229" s="85"/>
      <c r="D229" s="86"/>
      <c r="E229" s="85" t="n">
        <v>4</v>
      </c>
      <c r="F229" s="85"/>
      <c r="G229" s="85"/>
      <c r="H229" s="85" t="n">
        <v>4</v>
      </c>
      <c r="I229" s="85" t="n">
        <v>5</v>
      </c>
      <c r="J229" s="87"/>
      <c r="K229" s="88" t="n">
        <v>5</v>
      </c>
      <c r="L229" s="85" t="n">
        <v>6</v>
      </c>
      <c r="M229" s="85" t="n">
        <v>6</v>
      </c>
      <c r="N229" s="89"/>
    </row>
    <row r="230" s="33" customFormat="true" ht="19.5" hidden="false" customHeight="true" outlineLevel="0" collapsed="false">
      <c r="A230" s="90"/>
      <c r="B230" s="91" t="s">
        <v>35</v>
      </c>
      <c r="C230" s="92" t="s">
        <v>36</v>
      </c>
      <c r="D230" s="92"/>
      <c r="E230" s="92"/>
      <c r="F230" s="92"/>
      <c r="G230" s="92"/>
      <c r="H230" s="92"/>
      <c r="I230" s="92"/>
      <c r="J230" s="92"/>
      <c r="K230" s="93"/>
      <c r="L230" s="93"/>
      <c r="M230" s="93"/>
      <c r="N230" s="93"/>
    </row>
    <row r="231" s="33" customFormat="true" ht="22.5" hidden="false" customHeight="true" outlineLevel="0" collapsed="false">
      <c r="A231" s="95" t="s">
        <v>37</v>
      </c>
      <c r="B231" s="96" t="s">
        <v>131</v>
      </c>
      <c r="C231" s="196"/>
      <c r="D231" s="98" t="s">
        <v>39</v>
      </c>
      <c r="E231" s="99" t="n">
        <f aca="false">SUM(E232:E234)</f>
        <v>0</v>
      </c>
      <c r="F231" s="99" t="n">
        <f aca="false">SUM(F232:F234)</f>
        <v>0</v>
      </c>
      <c r="G231" s="99" t="n">
        <f aca="false">SUM(G232:G234)</f>
        <v>0</v>
      </c>
      <c r="H231" s="99" t="n">
        <f aca="false">SUM(H232:H234)</f>
        <v>0</v>
      </c>
      <c r="I231" s="99" t="n">
        <f aca="false">SUM(I232:I234)</f>
        <v>0</v>
      </c>
      <c r="J231" s="109"/>
      <c r="K231" s="101" t="n">
        <f aca="false">SUM(K232:K234)</f>
        <v>0.75</v>
      </c>
      <c r="L231" s="99" t="n">
        <f aca="false">SUM(L232:L234)</f>
        <v>0</v>
      </c>
      <c r="M231" s="99" t="n">
        <f aca="false">SUM(M232:M234)</f>
        <v>0</v>
      </c>
      <c r="N231" s="102" t="n">
        <f aca="false">E231+H231+I231+K231+L231+M231</f>
        <v>0.75</v>
      </c>
    </row>
    <row r="232" s="33" customFormat="true" ht="23.25" hidden="false" customHeight="false" outlineLevel="0" collapsed="false">
      <c r="A232" s="95"/>
      <c r="B232" s="96"/>
      <c r="C232" s="196"/>
      <c r="D232" s="103" t="s">
        <v>25</v>
      </c>
      <c r="E232" s="104"/>
      <c r="F232" s="104"/>
      <c r="G232" s="104"/>
      <c r="H232" s="105"/>
      <c r="I232" s="105"/>
      <c r="J232" s="109"/>
      <c r="K232" s="106"/>
      <c r="L232" s="107"/>
      <c r="M232" s="107"/>
      <c r="N232" s="108" t="n">
        <f aca="false">E232+H232+I232+K232+L232+M232</f>
        <v>0</v>
      </c>
    </row>
    <row r="233" s="33" customFormat="true" ht="23.25" hidden="false" customHeight="false" outlineLevel="0" collapsed="false">
      <c r="A233" s="95"/>
      <c r="B233" s="96"/>
      <c r="C233" s="196"/>
      <c r="D233" s="103" t="s">
        <v>26</v>
      </c>
      <c r="E233" s="104"/>
      <c r="F233" s="104"/>
      <c r="G233" s="104"/>
      <c r="H233" s="105"/>
      <c r="I233" s="105"/>
      <c r="J233" s="109"/>
      <c r="K233" s="106"/>
      <c r="L233" s="107"/>
      <c r="M233" s="107"/>
      <c r="N233" s="108" t="n">
        <f aca="false">E233+H233+I233+K233+L233+M233</f>
        <v>0</v>
      </c>
    </row>
    <row r="234" s="33" customFormat="true" ht="23.25" hidden="false" customHeight="false" outlineLevel="0" collapsed="false">
      <c r="A234" s="95"/>
      <c r="B234" s="96"/>
      <c r="C234" s="196"/>
      <c r="D234" s="103" t="s">
        <v>27</v>
      </c>
      <c r="E234" s="104"/>
      <c r="F234" s="104"/>
      <c r="G234" s="104"/>
      <c r="H234" s="105"/>
      <c r="I234" s="105"/>
      <c r="J234" s="109"/>
      <c r="K234" s="106" t="n">
        <v>0.75</v>
      </c>
      <c r="L234" s="107" t="n">
        <v>0</v>
      </c>
      <c r="M234" s="107" t="n">
        <v>0</v>
      </c>
      <c r="N234" s="108" t="n">
        <f aca="false">E234+H234+I234+K234+L234+M234</f>
        <v>0.75</v>
      </c>
    </row>
    <row r="235" s="33" customFormat="true" ht="21" hidden="false" customHeight="true" outlineLevel="0" collapsed="false">
      <c r="A235" s="195" t="s">
        <v>132</v>
      </c>
      <c r="B235" s="195"/>
      <c r="C235" s="195"/>
      <c r="D235" s="195"/>
      <c r="E235" s="195"/>
      <c r="F235" s="195"/>
      <c r="G235" s="195"/>
      <c r="H235" s="195"/>
      <c r="I235" s="195"/>
      <c r="J235" s="195"/>
      <c r="K235" s="195"/>
      <c r="L235" s="195"/>
      <c r="M235" s="195"/>
      <c r="N235" s="195"/>
    </row>
    <row r="236" s="33" customFormat="true" ht="39" hidden="false" customHeight="false" outlineLevel="0" collapsed="false">
      <c r="A236" s="213" t="s">
        <v>32</v>
      </c>
      <c r="B236" s="77" t="s">
        <v>133</v>
      </c>
      <c r="C236" s="214"/>
      <c r="D236" s="215"/>
      <c r="E236" s="214"/>
      <c r="F236" s="214"/>
      <c r="G236" s="214"/>
      <c r="H236" s="214"/>
      <c r="I236" s="214"/>
      <c r="J236" s="216"/>
      <c r="K236" s="217"/>
      <c r="L236" s="218"/>
      <c r="M236" s="218"/>
      <c r="N236" s="219"/>
    </row>
    <row r="237" s="33" customFormat="true" ht="20.25" hidden="false" customHeight="false" outlineLevel="0" collapsed="false">
      <c r="A237" s="213"/>
      <c r="B237" s="84" t="s">
        <v>34</v>
      </c>
      <c r="C237" s="220"/>
      <c r="D237" s="221"/>
      <c r="E237" s="220" t="n">
        <v>3</v>
      </c>
      <c r="F237" s="220"/>
      <c r="G237" s="220" t="n">
        <v>3</v>
      </c>
      <c r="H237" s="220" t="n">
        <v>3</v>
      </c>
      <c r="I237" s="220" t="n">
        <v>3</v>
      </c>
      <c r="J237" s="222"/>
      <c r="K237" s="223" t="n">
        <v>3.1</v>
      </c>
      <c r="L237" s="224" t="n">
        <v>3</v>
      </c>
      <c r="M237" s="224" t="n">
        <v>3</v>
      </c>
      <c r="N237" s="225"/>
    </row>
    <row r="238" s="33" customFormat="true" ht="19.5" hidden="false" customHeight="true" outlineLevel="0" collapsed="false">
      <c r="A238" s="226"/>
      <c r="B238" s="227" t="s">
        <v>35</v>
      </c>
      <c r="C238" s="228" t="s">
        <v>36</v>
      </c>
      <c r="D238" s="228"/>
      <c r="E238" s="228"/>
      <c r="F238" s="228"/>
      <c r="G238" s="228"/>
      <c r="H238" s="228"/>
      <c r="I238" s="228"/>
      <c r="J238" s="228"/>
      <c r="K238" s="93"/>
      <c r="L238" s="93"/>
      <c r="M238" s="93"/>
      <c r="N238" s="93"/>
    </row>
    <row r="239" s="33" customFormat="true" ht="22.5" hidden="false" customHeight="true" outlineLevel="0" collapsed="false">
      <c r="A239" s="229" t="s">
        <v>41</v>
      </c>
      <c r="B239" s="243" t="s">
        <v>134</v>
      </c>
      <c r="C239" s="112"/>
      <c r="D239" s="98" t="s">
        <v>39</v>
      </c>
      <c r="E239" s="99" t="n">
        <f aca="false">SUM(E240:E242)</f>
        <v>10.309</v>
      </c>
      <c r="F239" s="99" t="n">
        <f aca="false">SUM(F240:F242)</f>
        <v>10.309278</v>
      </c>
      <c r="G239" s="99" t="n">
        <f aca="false">SUM(G240:G242)</f>
        <v>10.309278</v>
      </c>
      <c r="H239" s="99" t="n">
        <f aca="false">SUM(H240:H242)</f>
        <v>0.78</v>
      </c>
      <c r="I239" s="99" t="n">
        <f aca="false">SUM(I240:I242)</f>
        <v>0.78</v>
      </c>
      <c r="J239" s="244" t="s">
        <v>135</v>
      </c>
      <c r="K239" s="101" t="n">
        <f aca="false">SUM(K240:K242)</f>
        <v>0</v>
      </c>
      <c r="L239" s="99" t="n">
        <f aca="false">SUM(L240:L242)</f>
        <v>0.78</v>
      </c>
      <c r="M239" s="99" t="n">
        <f aca="false">SUM(M240:M242)</f>
        <v>0.78</v>
      </c>
      <c r="N239" s="102" t="n">
        <f aca="false">E239+H239+I239+K239+L239+M239</f>
        <v>13.429</v>
      </c>
    </row>
    <row r="240" s="33" customFormat="true" ht="23.25" hidden="false" customHeight="false" outlineLevel="0" collapsed="false">
      <c r="A240" s="229"/>
      <c r="B240" s="243"/>
      <c r="C240" s="112"/>
      <c r="D240" s="103" t="s">
        <v>25</v>
      </c>
      <c r="E240" s="104" t="n">
        <v>0</v>
      </c>
      <c r="F240" s="104" t="n">
        <v>0</v>
      </c>
      <c r="G240" s="104" t="n">
        <v>0</v>
      </c>
      <c r="H240" s="105"/>
      <c r="I240" s="105"/>
      <c r="J240" s="244"/>
      <c r="K240" s="106"/>
      <c r="L240" s="107" t="n">
        <v>0</v>
      </c>
      <c r="M240" s="107" t="n">
        <v>0</v>
      </c>
      <c r="N240" s="108" t="n">
        <f aca="false">E240+H240+I240+K240+L240+M240</f>
        <v>0</v>
      </c>
    </row>
    <row r="241" s="33" customFormat="true" ht="23.25" hidden="false" customHeight="false" outlineLevel="0" collapsed="false">
      <c r="A241" s="229"/>
      <c r="B241" s="243"/>
      <c r="C241" s="112"/>
      <c r="D241" s="103" t="s">
        <v>26</v>
      </c>
      <c r="E241" s="104" t="n">
        <v>10</v>
      </c>
      <c r="F241" s="104" t="n">
        <v>10</v>
      </c>
      <c r="G241" s="104" t="n">
        <v>10</v>
      </c>
      <c r="H241" s="105" t="n">
        <v>0</v>
      </c>
      <c r="I241" s="105" t="n">
        <v>0</v>
      </c>
      <c r="J241" s="244"/>
      <c r="K241" s="106"/>
      <c r="L241" s="107" t="n">
        <v>0</v>
      </c>
      <c r="M241" s="107" t="n">
        <v>0</v>
      </c>
      <c r="N241" s="108" t="n">
        <f aca="false">E241+H241+I241+K241+L241+M241</f>
        <v>10</v>
      </c>
    </row>
    <row r="242" s="33" customFormat="true" ht="109.5" hidden="false" customHeight="true" outlineLevel="0" collapsed="false">
      <c r="A242" s="229"/>
      <c r="B242" s="243"/>
      <c r="C242" s="112"/>
      <c r="D242" s="103" t="s">
        <v>27</v>
      </c>
      <c r="E242" s="104" t="n">
        <v>0.309</v>
      </c>
      <c r="F242" s="104" t="n">
        <v>0.309278</v>
      </c>
      <c r="G242" s="104" t="n">
        <v>0.309278</v>
      </c>
      <c r="H242" s="105" t="n">
        <v>0.78</v>
      </c>
      <c r="I242" s="105" t="n">
        <v>0.78</v>
      </c>
      <c r="J242" s="244"/>
      <c r="K242" s="106"/>
      <c r="L242" s="107" t="n">
        <v>0.78</v>
      </c>
      <c r="M242" s="107" t="n">
        <v>0.78</v>
      </c>
      <c r="N242" s="108" t="n">
        <f aca="false">E242+H242+I242+K242+L242+M242</f>
        <v>3.429</v>
      </c>
    </row>
    <row r="243" s="33" customFormat="true" ht="21" hidden="false" customHeight="true" outlineLevel="0" collapsed="false">
      <c r="A243" s="195" t="s">
        <v>136</v>
      </c>
      <c r="B243" s="195"/>
      <c r="C243" s="195"/>
      <c r="D243" s="195"/>
      <c r="E243" s="195"/>
      <c r="F243" s="195"/>
      <c r="G243" s="195"/>
      <c r="H243" s="195"/>
      <c r="I243" s="195"/>
      <c r="J243" s="195"/>
      <c r="K243" s="195"/>
      <c r="L243" s="195"/>
      <c r="M243" s="195"/>
      <c r="N243" s="195"/>
    </row>
    <row r="244" s="33" customFormat="true" ht="58.5" hidden="false" customHeight="false" outlineLevel="0" collapsed="false">
      <c r="A244" s="213" t="s">
        <v>32</v>
      </c>
      <c r="B244" s="77" t="s">
        <v>137</v>
      </c>
      <c r="C244" s="214"/>
      <c r="D244" s="215"/>
      <c r="E244" s="214" t="n">
        <v>0.524</v>
      </c>
      <c r="F244" s="214" t="n">
        <v>0</v>
      </c>
      <c r="G244" s="214" t="n">
        <v>0</v>
      </c>
      <c r="H244" s="214" t="n">
        <v>0.802</v>
      </c>
      <c r="I244" s="214" t="n">
        <v>1.057</v>
      </c>
      <c r="J244" s="216"/>
      <c r="K244" s="217"/>
      <c r="L244" s="218"/>
      <c r="M244" s="218"/>
      <c r="N244" s="219"/>
    </row>
    <row r="245" s="33" customFormat="true" ht="20.25" hidden="false" customHeight="false" outlineLevel="0" collapsed="false">
      <c r="A245" s="213"/>
      <c r="B245" s="84" t="s">
        <v>34</v>
      </c>
      <c r="C245" s="220"/>
      <c r="D245" s="221"/>
      <c r="E245" s="220" t="n">
        <v>0.524</v>
      </c>
      <c r="F245" s="220"/>
      <c r="G245" s="220"/>
      <c r="H245" s="220" t="n">
        <v>0.802</v>
      </c>
      <c r="I245" s="220" t="n">
        <v>1.057</v>
      </c>
      <c r="J245" s="222"/>
      <c r="K245" s="245" t="n">
        <v>0.255</v>
      </c>
      <c r="L245" s="246" t="n">
        <v>1.303</v>
      </c>
      <c r="M245" s="246" t="n">
        <v>1.507</v>
      </c>
      <c r="N245" s="225"/>
    </row>
    <row r="246" s="33" customFormat="true" ht="19.5" hidden="false" customHeight="true" outlineLevel="0" collapsed="false">
      <c r="A246" s="226"/>
      <c r="B246" s="227" t="s">
        <v>35</v>
      </c>
      <c r="C246" s="228" t="s">
        <v>36</v>
      </c>
      <c r="D246" s="228"/>
      <c r="E246" s="228"/>
      <c r="F246" s="228"/>
      <c r="G246" s="228"/>
      <c r="H246" s="228"/>
      <c r="I246" s="228"/>
      <c r="J246" s="228"/>
      <c r="K246" s="93"/>
      <c r="L246" s="93"/>
      <c r="M246" s="93"/>
      <c r="N246" s="93"/>
    </row>
    <row r="247" s="33" customFormat="true" ht="22.15" hidden="false" customHeight="true" outlineLevel="0" collapsed="false">
      <c r="A247" s="95" t="s">
        <v>37</v>
      </c>
      <c r="B247" s="243" t="s">
        <v>138</v>
      </c>
      <c r="C247" s="112"/>
      <c r="D247" s="98" t="s">
        <v>39</v>
      </c>
      <c r="E247" s="99" t="n">
        <f aca="false">SUM(E248:E250)</f>
        <v>0.18521</v>
      </c>
      <c r="F247" s="99" t="n">
        <f aca="false">SUM(F248:F250)</f>
        <v>0.18521</v>
      </c>
      <c r="G247" s="99" t="n">
        <f aca="false">SUM(G248:G250)</f>
        <v>0.18521</v>
      </c>
      <c r="H247" s="99" t="n">
        <f aca="false">SUM(H248:H250)</f>
        <v>0.03</v>
      </c>
      <c r="I247" s="99" t="n">
        <f aca="false">SUM(I248:I250)</f>
        <v>0.03</v>
      </c>
      <c r="J247" s="109" t="s">
        <v>139</v>
      </c>
      <c r="K247" s="101" t="n">
        <f aca="false">SUM(K248:K250)</f>
        <v>0.06</v>
      </c>
      <c r="L247" s="99" t="n">
        <f aca="false">SUM(L248:L250)</f>
        <v>0.03</v>
      </c>
      <c r="M247" s="99" t="n">
        <f aca="false">SUM(M248:M250)</f>
        <v>0.03</v>
      </c>
      <c r="N247" s="102" t="n">
        <f aca="false">E247+H247+I247+K247+L247+M247</f>
        <v>0.36521</v>
      </c>
    </row>
    <row r="248" s="33" customFormat="true" ht="23.25" hidden="false" customHeight="false" outlineLevel="0" collapsed="false">
      <c r="A248" s="95"/>
      <c r="B248" s="243"/>
      <c r="C248" s="112"/>
      <c r="D248" s="103" t="s">
        <v>25</v>
      </c>
      <c r="E248" s="104" t="n">
        <v>0</v>
      </c>
      <c r="F248" s="104" t="n">
        <v>0</v>
      </c>
      <c r="G248" s="104" t="n">
        <v>0</v>
      </c>
      <c r="H248" s="105"/>
      <c r="I248" s="105"/>
      <c r="J248" s="109"/>
      <c r="K248" s="106" t="n">
        <v>0</v>
      </c>
      <c r="L248" s="107" t="n">
        <v>0</v>
      </c>
      <c r="M248" s="107" t="n">
        <v>0</v>
      </c>
      <c r="N248" s="108" t="n">
        <f aca="false">E248+H248+I248+K248+L248+M248</f>
        <v>0</v>
      </c>
    </row>
    <row r="249" s="33" customFormat="true" ht="23.25" hidden="false" customHeight="false" outlineLevel="0" collapsed="false">
      <c r="A249" s="95"/>
      <c r="B249" s="243"/>
      <c r="C249" s="112"/>
      <c r="D249" s="103" t="s">
        <v>26</v>
      </c>
      <c r="E249" s="104" t="n">
        <v>0</v>
      </c>
      <c r="F249" s="104" t="n">
        <v>0</v>
      </c>
      <c r="G249" s="104" t="n">
        <v>0</v>
      </c>
      <c r="H249" s="105" t="n">
        <v>0</v>
      </c>
      <c r="I249" s="105" t="n">
        <v>0</v>
      </c>
      <c r="J249" s="109"/>
      <c r="K249" s="106" t="n">
        <v>0</v>
      </c>
      <c r="L249" s="107" t="n">
        <v>0</v>
      </c>
      <c r="M249" s="107" t="n">
        <v>0</v>
      </c>
      <c r="N249" s="108" t="n">
        <f aca="false">E249+H249+I249+K249+L249+M249</f>
        <v>0</v>
      </c>
    </row>
    <row r="250" s="33" customFormat="true" ht="23.25" hidden="false" customHeight="false" outlineLevel="0" collapsed="false">
      <c r="A250" s="95"/>
      <c r="B250" s="243"/>
      <c r="C250" s="112"/>
      <c r="D250" s="103" t="s">
        <v>27</v>
      </c>
      <c r="E250" s="104" t="n">
        <v>0.18521</v>
      </c>
      <c r="F250" s="104" t="n">
        <v>0.18521</v>
      </c>
      <c r="G250" s="104" t="n">
        <v>0.18521</v>
      </c>
      <c r="H250" s="105" t="n">
        <v>0.03</v>
      </c>
      <c r="I250" s="105" t="n">
        <v>0.03</v>
      </c>
      <c r="J250" s="109"/>
      <c r="K250" s="106" t="n">
        <v>0.06</v>
      </c>
      <c r="L250" s="107" t="n">
        <v>0.03</v>
      </c>
      <c r="M250" s="107" t="n">
        <v>0.03</v>
      </c>
      <c r="N250" s="108" t="n">
        <f aca="false">E250+H250+I250+K250+L250+M250</f>
        <v>0.36521</v>
      </c>
    </row>
    <row r="251" s="33" customFormat="true" ht="40.5" hidden="false" customHeight="false" outlineLevel="0" collapsed="false">
      <c r="A251" s="145" t="str">
        <f aca="false">E226</f>
        <v>XI</v>
      </c>
      <c r="B251" s="146" t="s">
        <v>66</v>
      </c>
      <c r="C251" s="147"/>
      <c r="D251" s="148" t="s">
        <v>24</v>
      </c>
      <c r="E251" s="149" t="n">
        <f aca="false">E252+E253+E254</f>
        <v>10.49421</v>
      </c>
      <c r="F251" s="149" t="n">
        <f aca="false">F252+F253+F254</f>
        <v>10.494488</v>
      </c>
      <c r="G251" s="149" t="n">
        <f aca="false">G252+G253+G254</f>
        <v>10.494488</v>
      </c>
      <c r="H251" s="149" t="n">
        <f aca="false">H252+H253+H254</f>
        <v>0.81</v>
      </c>
      <c r="I251" s="149" t="n">
        <f aca="false">I252+I253+I254</f>
        <v>0.81</v>
      </c>
      <c r="J251" s="150" t="s">
        <v>140</v>
      </c>
      <c r="K251" s="151" t="n">
        <f aca="false">K252+K253+K254</f>
        <v>0.81</v>
      </c>
      <c r="L251" s="149" t="n">
        <f aca="false">L252+L253+L254</f>
        <v>0.81</v>
      </c>
      <c r="M251" s="149" t="n">
        <f aca="false">M252+M253+M254</f>
        <v>0.81</v>
      </c>
      <c r="N251" s="152" t="n">
        <f aca="false">N252+N253+N254</f>
        <v>14.54421</v>
      </c>
    </row>
    <row r="252" s="33" customFormat="true" ht="20.25" hidden="false" customHeight="false" outlineLevel="0" collapsed="false">
      <c r="A252" s="145"/>
      <c r="B252" s="153" t="str">
        <f aca="false">F226</f>
        <v>МАЛОЕ И СРЕДНЕЕ ПРЕДПРИНИМАТЕЛЬСТВО</v>
      </c>
      <c r="C252" s="147"/>
      <c r="D252" s="154" t="s">
        <v>25</v>
      </c>
      <c r="E252" s="155" t="n">
        <f aca="false">E248+E240</f>
        <v>0</v>
      </c>
      <c r="F252" s="155" t="n">
        <f aca="false">F248+F240</f>
        <v>0</v>
      </c>
      <c r="G252" s="155" t="n">
        <f aca="false">G248+G240</f>
        <v>0</v>
      </c>
      <c r="H252" s="155" t="n">
        <f aca="false">H248+H240</f>
        <v>0</v>
      </c>
      <c r="I252" s="155" t="n">
        <f aca="false">I248+I240</f>
        <v>0</v>
      </c>
      <c r="J252" s="150"/>
      <c r="K252" s="156" t="n">
        <f aca="false">K248+K240+K232</f>
        <v>0</v>
      </c>
      <c r="L252" s="155" t="n">
        <f aca="false">L248+L240</f>
        <v>0</v>
      </c>
      <c r="M252" s="155" t="n">
        <f aca="false">M248+M240</f>
        <v>0</v>
      </c>
      <c r="N252" s="158" t="n">
        <f aca="false">E252+H252+I252+K252+L252+M252</f>
        <v>0</v>
      </c>
    </row>
    <row r="253" s="33" customFormat="true" ht="20.25" hidden="false" customHeight="false" outlineLevel="0" collapsed="false">
      <c r="A253" s="145"/>
      <c r="B253" s="153"/>
      <c r="C253" s="147"/>
      <c r="D253" s="154" t="s">
        <v>26</v>
      </c>
      <c r="E253" s="155" t="n">
        <f aca="false">E249+E241</f>
        <v>10</v>
      </c>
      <c r="F253" s="155" t="n">
        <f aca="false">F249+F241</f>
        <v>10</v>
      </c>
      <c r="G253" s="155" t="n">
        <f aca="false">G249+G241</f>
        <v>10</v>
      </c>
      <c r="H253" s="155" t="n">
        <f aca="false">H249+H241</f>
        <v>0</v>
      </c>
      <c r="I253" s="155" t="n">
        <f aca="false">I249+I241</f>
        <v>0</v>
      </c>
      <c r="J253" s="150"/>
      <c r="K253" s="156" t="n">
        <f aca="false">K249+K241+K233</f>
        <v>0</v>
      </c>
      <c r="L253" s="155" t="n">
        <f aca="false">L249+L241</f>
        <v>0</v>
      </c>
      <c r="M253" s="155" t="n">
        <f aca="false">M249+M241</f>
        <v>0</v>
      </c>
      <c r="N253" s="158" t="n">
        <f aca="false">E253+H253+I253+K253+L253+M253</f>
        <v>10</v>
      </c>
    </row>
    <row r="254" s="33" customFormat="true" ht="20.25" hidden="false" customHeight="false" outlineLevel="0" collapsed="false">
      <c r="A254" s="145"/>
      <c r="B254" s="153"/>
      <c r="C254" s="147"/>
      <c r="D254" s="160" t="s">
        <v>27</v>
      </c>
      <c r="E254" s="155" t="n">
        <f aca="false">E250+E242</f>
        <v>0.49421</v>
      </c>
      <c r="F254" s="155" t="n">
        <f aca="false">F250+F242</f>
        <v>0.494488</v>
      </c>
      <c r="G254" s="155" t="n">
        <f aca="false">G250+G242</f>
        <v>0.494488</v>
      </c>
      <c r="H254" s="155" t="n">
        <f aca="false">H250+H242</f>
        <v>0.81</v>
      </c>
      <c r="I254" s="155" t="n">
        <f aca="false">I250+I242</f>
        <v>0.81</v>
      </c>
      <c r="J254" s="150"/>
      <c r="K254" s="156" t="n">
        <f aca="false">K250+K242+K234</f>
        <v>0.81</v>
      </c>
      <c r="L254" s="155" t="n">
        <f aca="false">L250+L242</f>
        <v>0.81</v>
      </c>
      <c r="M254" s="155" t="n">
        <f aca="false">M250+M242</f>
        <v>0.81</v>
      </c>
      <c r="N254" s="161" t="n">
        <f aca="false">E254+H254+I254+K254+L254+M254</f>
        <v>4.54421</v>
      </c>
    </row>
    <row r="255" s="33" customFormat="true" ht="44.25" hidden="false" customHeight="true" outlineLevel="0" collapsed="false">
      <c r="A255" s="68"/>
      <c r="B255" s="69"/>
      <c r="C255" s="69"/>
      <c r="D255" s="69"/>
      <c r="E255" s="70" t="s">
        <v>141</v>
      </c>
      <c r="F255" s="71" t="s">
        <v>142</v>
      </c>
      <c r="G255" s="72"/>
      <c r="H255" s="69"/>
      <c r="I255" s="69"/>
      <c r="J255" s="69"/>
      <c r="K255" s="73"/>
      <c r="L255" s="69"/>
      <c r="M255" s="69"/>
      <c r="N255" s="74"/>
    </row>
    <row r="256" s="33" customFormat="true" ht="21" hidden="false" customHeight="true" outlineLevel="0" collapsed="false">
      <c r="A256" s="75" t="s">
        <v>108</v>
      </c>
      <c r="B256" s="75"/>
      <c r="C256" s="75"/>
      <c r="D256" s="75"/>
      <c r="E256" s="75"/>
      <c r="F256" s="75"/>
      <c r="G256" s="75"/>
      <c r="H256" s="75"/>
      <c r="I256" s="75"/>
      <c r="J256" s="75"/>
      <c r="K256" s="75"/>
      <c r="L256" s="75"/>
      <c r="M256" s="75"/>
      <c r="N256" s="75"/>
    </row>
    <row r="257" s="33" customFormat="true" ht="39" hidden="false" customHeight="false" outlineLevel="0" collapsed="false">
      <c r="A257" s="76" t="s">
        <v>32</v>
      </c>
      <c r="B257" s="77" t="s">
        <v>109</v>
      </c>
      <c r="C257" s="78"/>
      <c r="D257" s="79"/>
      <c r="E257" s="78"/>
      <c r="F257" s="78"/>
      <c r="G257" s="78"/>
      <c r="H257" s="78"/>
      <c r="I257" s="78"/>
      <c r="J257" s="80"/>
      <c r="K257" s="81"/>
      <c r="L257" s="82"/>
      <c r="M257" s="82"/>
      <c r="N257" s="83"/>
    </row>
    <row r="258" s="33" customFormat="true" ht="20.25" hidden="false" customHeight="false" outlineLevel="0" collapsed="false">
      <c r="A258" s="76"/>
      <c r="B258" s="84" t="s">
        <v>12</v>
      </c>
      <c r="C258" s="85"/>
      <c r="D258" s="86"/>
      <c r="E258" s="85"/>
      <c r="F258" s="85"/>
      <c r="G258" s="85"/>
      <c r="H258" s="85"/>
      <c r="I258" s="85"/>
      <c r="J258" s="87"/>
      <c r="K258" s="88"/>
      <c r="L258" s="85"/>
      <c r="M258" s="85"/>
      <c r="N258" s="89"/>
    </row>
    <row r="259" s="33" customFormat="true" ht="19.5" hidden="false" customHeight="true" outlineLevel="0" collapsed="false">
      <c r="A259" s="90"/>
      <c r="B259" s="91" t="s">
        <v>35</v>
      </c>
      <c r="C259" s="92" t="s">
        <v>36</v>
      </c>
      <c r="D259" s="92"/>
      <c r="E259" s="92"/>
      <c r="F259" s="92"/>
      <c r="G259" s="92"/>
      <c r="H259" s="92"/>
      <c r="I259" s="92"/>
      <c r="J259" s="92"/>
      <c r="K259" s="93"/>
      <c r="L259" s="93"/>
      <c r="M259" s="93"/>
      <c r="N259" s="93"/>
    </row>
    <row r="260" s="33" customFormat="true" ht="22.5" hidden="false" customHeight="true" outlineLevel="0" collapsed="false">
      <c r="A260" s="95" t="s">
        <v>37</v>
      </c>
      <c r="B260" s="96" t="s">
        <v>113</v>
      </c>
      <c r="C260" s="196"/>
      <c r="D260" s="98" t="s">
        <v>39</v>
      </c>
      <c r="E260" s="99" t="n">
        <f aca="false">SUM(E261:E263)</f>
        <v>0</v>
      </c>
      <c r="F260" s="99" t="n">
        <f aca="false">SUM(F261:F263)</f>
        <v>0</v>
      </c>
      <c r="G260" s="99" t="n">
        <f aca="false">SUM(G261:G263)</f>
        <v>0</v>
      </c>
      <c r="H260" s="99" t="n">
        <f aca="false">SUM(H261:H263)</f>
        <v>0</v>
      </c>
      <c r="I260" s="99" t="n">
        <f aca="false">SUM(I261:I263)</f>
        <v>0</v>
      </c>
      <c r="J260" s="109"/>
      <c r="K260" s="101" t="n">
        <f aca="false">SUM(K261:K263)</f>
        <v>0</v>
      </c>
      <c r="L260" s="99" t="n">
        <f aca="false">SUM(L261:L263)</f>
        <v>0</v>
      </c>
      <c r="M260" s="99" t="n">
        <f aca="false">SUM(M261:M263)</f>
        <v>0</v>
      </c>
      <c r="N260" s="102" t="n">
        <f aca="false">E260+H260+I260+K260+L260+M260</f>
        <v>0</v>
      </c>
    </row>
    <row r="261" s="33" customFormat="true" ht="23.25" hidden="false" customHeight="false" outlineLevel="0" collapsed="false">
      <c r="A261" s="95"/>
      <c r="B261" s="96"/>
      <c r="C261" s="196"/>
      <c r="D261" s="103" t="s">
        <v>25</v>
      </c>
      <c r="E261" s="104"/>
      <c r="F261" s="104"/>
      <c r="G261" s="104"/>
      <c r="H261" s="105"/>
      <c r="I261" s="105"/>
      <c r="J261" s="109"/>
      <c r="K261" s="106"/>
      <c r="L261" s="107"/>
      <c r="M261" s="107"/>
      <c r="N261" s="108" t="n">
        <f aca="false">E261+H261+I261+K261+L261+M261</f>
        <v>0</v>
      </c>
    </row>
    <row r="262" s="33" customFormat="true" ht="23.25" hidden="false" customHeight="false" outlineLevel="0" collapsed="false">
      <c r="A262" s="95"/>
      <c r="B262" s="96"/>
      <c r="C262" s="196"/>
      <c r="D262" s="103" t="s">
        <v>26</v>
      </c>
      <c r="E262" s="104"/>
      <c r="F262" s="104"/>
      <c r="G262" s="104"/>
      <c r="H262" s="105"/>
      <c r="I262" s="105"/>
      <c r="J262" s="109"/>
      <c r="K262" s="106"/>
      <c r="L262" s="107"/>
      <c r="M262" s="107"/>
      <c r="N262" s="108" t="n">
        <f aca="false">E262+H262+I262+K262+L262+M262</f>
        <v>0</v>
      </c>
    </row>
    <row r="263" s="33" customFormat="true" ht="23.25" hidden="false" customHeight="false" outlineLevel="0" collapsed="false">
      <c r="A263" s="95"/>
      <c r="B263" s="96"/>
      <c r="C263" s="196"/>
      <c r="D263" s="103" t="s">
        <v>27</v>
      </c>
      <c r="E263" s="104"/>
      <c r="F263" s="104"/>
      <c r="G263" s="104"/>
      <c r="H263" s="105"/>
      <c r="I263" s="105"/>
      <c r="J263" s="109"/>
      <c r="K263" s="106"/>
      <c r="L263" s="107"/>
      <c r="M263" s="107"/>
      <c r="N263" s="108" t="n">
        <f aca="false">E263+H263+I263+K263+L263+M263</f>
        <v>0</v>
      </c>
    </row>
    <row r="264" s="33" customFormat="true" ht="39" hidden="false" customHeight="false" outlineLevel="0" collapsed="false">
      <c r="A264" s="130" t="s">
        <v>58</v>
      </c>
      <c r="B264" s="131" t="s">
        <v>109</v>
      </c>
      <c r="C264" s="207"/>
      <c r="D264" s="208"/>
      <c r="E264" s="134"/>
      <c r="F264" s="134"/>
      <c r="G264" s="134"/>
      <c r="H264" s="134"/>
      <c r="I264" s="134"/>
      <c r="J264" s="135"/>
      <c r="K264" s="209"/>
      <c r="L264" s="107"/>
      <c r="M264" s="107"/>
      <c r="N264" s="136"/>
    </row>
    <row r="265" s="33" customFormat="true" ht="20.25" hidden="false" customHeight="false" outlineLevel="0" collapsed="false">
      <c r="A265" s="130"/>
      <c r="B265" s="84" t="s">
        <v>12</v>
      </c>
      <c r="C265" s="85"/>
      <c r="D265" s="86"/>
      <c r="E265" s="85"/>
      <c r="F265" s="85"/>
      <c r="G265" s="85"/>
      <c r="H265" s="85"/>
      <c r="I265" s="85"/>
      <c r="J265" s="87"/>
      <c r="K265" s="88"/>
      <c r="L265" s="85"/>
      <c r="M265" s="85"/>
      <c r="N265" s="89"/>
    </row>
    <row r="266" s="33" customFormat="true" ht="40.5" hidden="false" customHeight="false" outlineLevel="0" collapsed="false">
      <c r="A266" s="145" t="str">
        <f aca="false">E255</f>
        <v>XII</v>
      </c>
      <c r="B266" s="146" t="s">
        <v>66</v>
      </c>
      <c r="C266" s="147"/>
      <c r="D266" s="148" t="s">
        <v>24</v>
      </c>
      <c r="E266" s="149" t="n">
        <f aca="false">E267+E268+E269</f>
        <v>0</v>
      </c>
      <c r="F266" s="149" t="n">
        <f aca="false">F267+F268+F269</f>
        <v>0</v>
      </c>
      <c r="G266" s="149" t="n">
        <f aca="false">G267+G268+G269</f>
        <v>0</v>
      </c>
      <c r="H266" s="149" t="n">
        <f aca="false">H267+H268+H269</f>
        <v>0</v>
      </c>
      <c r="I266" s="149" t="n">
        <f aca="false">I267+I268+I269</f>
        <v>0</v>
      </c>
      <c r="J266" s="150"/>
      <c r="K266" s="151" t="n">
        <f aca="false">K267+K268+K269</f>
        <v>0</v>
      </c>
      <c r="L266" s="149" t="n">
        <f aca="false">L267+L268+L269</f>
        <v>0</v>
      </c>
      <c r="M266" s="149" t="n">
        <f aca="false">M267+M268+M269</f>
        <v>0</v>
      </c>
      <c r="N266" s="152" t="n">
        <f aca="false">N267+N268+N269</f>
        <v>0</v>
      </c>
    </row>
    <row r="267" s="33" customFormat="true" ht="20.25" hidden="false" customHeight="true" outlineLevel="0" collapsed="false">
      <c r="A267" s="145"/>
      <c r="B267" s="153" t="str">
        <f aca="false">F255</f>
        <v>МЕЖДУНАРОДНАЯ КООПЕРАЦИЯ И ЭКСПОРТ</v>
      </c>
      <c r="C267" s="147"/>
      <c r="D267" s="154" t="s">
        <v>25</v>
      </c>
      <c r="E267" s="155"/>
      <c r="F267" s="155"/>
      <c r="G267" s="155"/>
      <c r="H267" s="155"/>
      <c r="I267" s="155"/>
      <c r="J267" s="150"/>
      <c r="K267" s="156"/>
      <c r="L267" s="157"/>
      <c r="M267" s="157"/>
      <c r="N267" s="158" t="n">
        <f aca="false">E267+H267+I267+K267+L267+M267</f>
        <v>0</v>
      </c>
    </row>
    <row r="268" s="33" customFormat="true" ht="20.25" hidden="false" customHeight="true" outlineLevel="0" collapsed="false">
      <c r="A268" s="145"/>
      <c r="B268" s="153"/>
      <c r="C268" s="147"/>
      <c r="D268" s="154" t="s">
        <v>26</v>
      </c>
      <c r="E268" s="155"/>
      <c r="F268" s="155"/>
      <c r="G268" s="155"/>
      <c r="H268" s="155"/>
      <c r="I268" s="155"/>
      <c r="J268" s="150"/>
      <c r="K268" s="156"/>
      <c r="L268" s="157"/>
      <c r="M268" s="157"/>
      <c r="N268" s="158" t="n">
        <f aca="false">E268+H268+I268+K268+L268+M268</f>
        <v>0</v>
      </c>
    </row>
    <row r="269" s="33" customFormat="true" ht="21" hidden="false" customHeight="true" outlineLevel="0" collapsed="false">
      <c r="A269" s="145"/>
      <c r="B269" s="153"/>
      <c r="C269" s="147"/>
      <c r="D269" s="160" t="s">
        <v>27</v>
      </c>
      <c r="E269" s="193"/>
      <c r="F269" s="193"/>
      <c r="G269" s="193"/>
      <c r="H269" s="193"/>
      <c r="I269" s="193"/>
      <c r="J269" s="150"/>
      <c r="K269" s="247"/>
      <c r="L269" s="194"/>
      <c r="M269" s="194"/>
      <c r="N269" s="161" t="n">
        <f aca="false">E269+H269+I269+K269+L269+M269</f>
        <v>0</v>
      </c>
    </row>
    <row r="270" s="33" customFormat="true" ht="15" hidden="false" customHeight="false" outlineLevel="0" collapsed="false">
      <c r="K270" s="248"/>
    </row>
    <row r="271" s="33" customFormat="true" ht="15" hidden="false" customHeight="false" outlineLevel="0" collapsed="false">
      <c r="K271" s="248"/>
    </row>
    <row r="272" s="33" customFormat="true" ht="15" hidden="false" customHeight="false" outlineLevel="0" collapsed="false">
      <c r="K272" s="248"/>
    </row>
    <row r="273" s="33" customFormat="true" ht="18" hidden="false" customHeight="true" outlineLevel="0" collapsed="false">
      <c r="K273" s="248"/>
    </row>
    <row r="274" customFormat="false" ht="49.5" hidden="false" customHeight="true" outlineLevel="0" collapsed="false">
      <c r="A274" s="249" t="s">
        <v>143</v>
      </c>
      <c r="B274" s="249"/>
      <c r="C274" s="249"/>
      <c r="D274" s="249"/>
      <c r="E274" s="249"/>
      <c r="F274" s="249"/>
      <c r="G274" s="249"/>
      <c r="H274" s="249"/>
      <c r="I274" s="249"/>
      <c r="J274" s="249"/>
      <c r="K274" s="249"/>
      <c r="L274" s="249"/>
      <c r="M274" s="249"/>
      <c r="N274" s="249"/>
    </row>
    <row r="275" customFormat="false" ht="7.5" hidden="false" customHeight="true" outlineLevel="0" collapsed="false">
      <c r="A275" s="250"/>
      <c r="B275" s="251"/>
      <c r="C275" s="251"/>
      <c r="D275" s="251"/>
      <c r="E275" s="251"/>
      <c r="F275" s="251"/>
      <c r="G275" s="251"/>
      <c r="H275" s="251"/>
      <c r="I275" s="251"/>
      <c r="J275" s="251"/>
      <c r="K275" s="252"/>
      <c r="L275" s="251"/>
      <c r="M275" s="251"/>
      <c r="N275" s="253"/>
    </row>
    <row r="276" s="257" customFormat="true" ht="22.5" hidden="false" customHeight="true" outlineLevel="0" collapsed="false">
      <c r="A276" s="49"/>
      <c r="B276" s="50" t="s">
        <v>144</v>
      </c>
      <c r="C276" s="51"/>
      <c r="D276" s="254" t="s">
        <v>24</v>
      </c>
      <c r="E276" s="53" t="n">
        <f aca="false">SUM(E277:E279)</f>
        <v>306.23549223</v>
      </c>
      <c r="F276" s="53" t="n">
        <f aca="false">SUM(F277:F279)</f>
        <v>303.01054119</v>
      </c>
      <c r="G276" s="53" t="n">
        <f aca="false">SUM(G277:G279)</f>
        <v>303.00923675</v>
      </c>
      <c r="H276" s="53" t="n">
        <f aca="false">SUM(H277:H279)</f>
        <v>32.618</v>
      </c>
      <c r="I276" s="53" t="n">
        <f aca="false">SUM(I277:I279)</f>
        <v>32.618</v>
      </c>
      <c r="J276" s="255"/>
      <c r="K276" s="256" t="n">
        <f aca="false">SUM(K277:K279)</f>
        <v>33.402</v>
      </c>
      <c r="L276" s="53" t="n">
        <f aca="false">SUM(L277:L279)</f>
        <v>32.618</v>
      </c>
      <c r="M276" s="53" t="n">
        <f aca="false">SUM(M277:M279)</f>
        <v>32.618</v>
      </c>
      <c r="N276" s="55" t="n">
        <f aca="false">SUM(N277:N279)</f>
        <v>470.10949223</v>
      </c>
    </row>
    <row r="277" s="257" customFormat="true" ht="22.5" hidden="false" customHeight="true" outlineLevel="0" collapsed="false">
      <c r="A277" s="49"/>
      <c r="B277" s="50"/>
      <c r="C277" s="51"/>
      <c r="D277" s="56" t="s">
        <v>25</v>
      </c>
      <c r="E277" s="57" t="n">
        <f aca="false">E282+E286+E290+E294+E298+E302+E314+E322+E330+E334+E346+E354+E306+E318+E338+E342+E350+E358+E364+E368+E372+E376+E386+E395+E326+E381+E390+E404+E310+E399++E408+E412+E416</f>
        <v>3.01647247</v>
      </c>
      <c r="F277" s="57" t="n">
        <f aca="false">F282+F286+F290+F294+F298+F302+F314+F322+F330+F334+F346+F354+F306+F318+F338+F342+F350+F358+F364+F368+F372+F376+F386+F395+F326+F381+F390+F404+F310+F399++F408+F412+F416</f>
        <v>3.01647247</v>
      </c>
      <c r="G277" s="57" t="n">
        <f aca="false">G282+G286+G290+G294+G298+G302+G314+G322+G330+G334+G346+G354+G306+G318+G338+G342+G350+G358+G364+G368+G372+G376+G386+G395+G326+G381+G390+G404+G310+G399++G408+G412+G416</f>
        <v>3.01647247</v>
      </c>
      <c r="H277" s="57" t="n">
        <f aca="false">H282+H286+H290+H294+H298+H302+H314+H322+H330+H334+H346+H354+H306+H318+H338+H342+H350+H358+H364+H368+H372+H376+H386+H395+H326+H381+H390+H404+H310+H399++H408+H412+H416</f>
        <v>0</v>
      </c>
      <c r="I277" s="57" t="n">
        <f aca="false">I282+I286+I290+I294+I298+I302+I314+I322+I330+I334+I346+I354+I306+I318+I338+I342+I350+I358+I364+I368+I372+I376+I386+I395+I326+I381+I390+I404+I310+I399++I408+I412+I416</f>
        <v>0</v>
      </c>
      <c r="J277" s="255"/>
      <c r="K277" s="156" t="n">
        <f aca="false">K364</f>
        <v>0</v>
      </c>
      <c r="L277" s="57" t="n">
        <f aca="false">L364</f>
        <v>0</v>
      </c>
      <c r="M277" s="57" t="n">
        <f aca="false">M364</f>
        <v>0</v>
      </c>
      <c r="N277" s="158" t="n">
        <f aca="false">E277+H277+I277+K277+L277+M277</f>
        <v>3.01647247</v>
      </c>
    </row>
    <row r="278" s="257" customFormat="true" ht="22.5" hidden="false" customHeight="true" outlineLevel="0" collapsed="false">
      <c r="A278" s="49"/>
      <c r="B278" s="50"/>
      <c r="C278" s="51"/>
      <c r="D278" s="56" t="s">
        <v>26</v>
      </c>
      <c r="E278" s="57" t="n">
        <f aca="false">E283+E287+E291+E295+E299+E303+E315+E323+E331+E335+E347+E355+E307+E319+E339+E343+E351+E359+E365+E369+E373+E377+E387+E396+E327+E382+E391+E405+E311+E400++E409+E413+E417</f>
        <v>294.63367017</v>
      </c>
      <c r="F278" s="57" t="n">
        <f aca="false">F283+F287+F291+F295+F299+F303+F315+F323+F331+F335+F347+F355+F307+F319+F339+F343+F351+F359+F365+F369+F373+F377+F387+F396+F327+F382+F391+F405+F311+F400++F409+F413+F417</f>
        <v>291.50782565</v>
      </c>
      <c r="G278" s="57" t="n">
        <f aca="false">G283+G287+G291+G295+G299+G303+G315+G323+G331+G335+G347+G355+G307+G319+G339+G343+G351+G359+G365+G369+G373+G377+G387+G396+G327+G382+G391+G405+G311+G400++G409+G413+G417</f>
        <v>291.50782534</v>
      </c>
      <c r="H278" s="57" t="n">
        <f aca="false">H283+H287+H291+H295+H299+H303+H315+H323+H331+H335+H347+H355+H307+H319+H339+H343+H351+H359+H365+H369+H373+H377+H387+H396+H327+H382+H391+H405+H311+H400++H409+H413+H417</f>
        <v>31.64</v>
      </c>
      <c r="I278" s="57" t="n">
        <f aca="false">I283+I287+I291+I295+I299+I303+I315+I323+I331+I335+I347+I355+I307+I319+I339+I343+I351+I359+I365+I369+I373+I377+I387+I396+I327+I382+I391+I405+I311+I400++I409+I413+I417</f>
        <v>31.64</v>
      </c>
      <c r="J278" s="255"/>
      <c r="K278" s="156" t="n">
        <f aca="false">K365</f>
        <v>32.4</v>
      </c>
      <c r="L278" s="57" t="n">
        <f aca="false">L365</f>
        <v>31.64</v>
      </c>
      <c r="M278" s="57" t="n">
        <f aca="false">M365</f>
        <v>31.64</v>
      </c>
      <c r="N278" s="158" t="n">
        <f aca="false">E278+H278+I278+K278+L278+M278</f>
        <v>453.59367017</v>
      </c>
    </row>
    <row r="279" s="257" customFormat="true" ht="22.5" hidden="false" customHeight="true" outlineLevel="0" collapsed="false">
      <c r="A279" s="49"/>
      <c r="B279" s="50"/>
      <c r="C279" s="51"/>
      <c r="D279" s="60" t="s">
        <v>27</v>
      </c>
      <c r="E279" s="57" t="n">
        <f aca="false">E284+E288+E292+E296+E300+E304+E316+E324+E332+E336+E348+E356+E308+E320+E340+E344+E352+E360+E366+E370+E374+E378+E388+E397+E328+E383+E392+E406+E312+E401++E410+E414+E418</f>
        <v>8.58534959</v>
      </c>
      <c r="F279" s="57" t="n">
        <f aca="false">F284+F288+F292+F296+F300+F304+F316+F324+F332+F336+F348+F356+F308+F320+F340+F344+F352+F360+F366+F370+F374+F378+F388+F397+F328+F383+F392+F406+F312+F401++F410+F414+F418</f>
        <v>8.48624307</v>
      </c>
      <c r="G279" s="57" t="n">
        <f aca="false">G284+G288+G292+G296+G300+G304+G316+G324+G332+G336+G348+G356+G308+G320+G340+G344+G352+G360+G366+G370+G374+G378+G388+G397+G328+G383+G392+G406+G312+G401++G410+G414+G418</f>
        <v>8.48493894</v>
      </c>
      <c r="H279" s="57" t="n">
        <f aca="false">H284+H288+H292+H296+H300+H304+H316+H324+H332+H336+H348+H356+H308+H320+H340+H344+H352+H360+H366+H370+H374+H378+H388+H397+H328+H383+H392+H406+H312+H401++H410+H414+H418</f>
        <v>0.978</v>
      </c>
      <c r="I279" s="57" t="n">
        <f aca="false">I284+I288+I292+I296+I300+I304+I316+I324+I332+I336+I348+I356+I308+I320+I340+I344+I352+I360+I366+I370+I374+I378+I388+I397+I328+I383+I392+I406+I312+I401++I410+I414+I418</f>
        <v>0.978</v>
      </c>
      <c r="J279" s="255"/>
      <c r="K279" s="156" t="n">
        <f aca="false">K366</f>
        <v>1.002</v>
      </c>
      <c r="L279" s="57" t="n">
        <f aca="false">L366</f>
        <v>0.978</v>
      </c>
      <c r="M279" s="57" t="n">
        <f aca="false">M366</f>
        <v>0.978</v>
      </c>
      <c r="N279" s="161" t="n">
        <f aca="false">E279+H279+I279+K279+L279+M279</f>
        <v>13.49934959</v>
      </c>
    </row>
    <row r="280" customFormat="false" ht="28.5" hidden="false" customHeight="false" outlineLevel="0" collapsed="false">
      <c r="A280" s="258" t="n">
        <v>1</v>
      </c>
      <c r="B280" s="259" t="s">
        <v>145</v>
      </c>
      <c r="C280" s="259"/>
      <c r="D280" s="259"/>
      <c r="E280" s="259"/>
      <c r="F280" s="259"/>
      <c r="G280" s="259"/>
      <c r="H280" s="259"/>
      <c r="I280" s="259"/>
      <c r="J280" s="259"/>
      <c r="K280" s="259"/>
      <c r="L280" s="259"/>
      <c r="M280" s="259"/>
      <c r="N280" s="259"/>
      <c r="S280" s="260"/>
    </row>
    <row r="281" customFormat="false" ht="22.5" hidden="false" customHeight="true" outlineLevel="0" collapsed="false">
      <c r="A281" s="261" t="s">
        <v>146</v>
      </c>
      <c r="B281" s="262" t="s">
        <v>147</v>
      </c>
      <c r="C281" s="263"/>
      <c r="D281" s="98" t="s">
        <v>39</v>
      </c>
      <c r="E281" s="99" t="n">
        <f aca="false">SUM(E282:E284)</f>
        <v>1.2991</v>
      </c>
      <c r="F281" s="99" t="n">
        <f aca="false">SUM(F282:F284)</f>
        <v>1.2991</v>
      </c>
      <c r="G281" s="99" t="n">
        <f aca="false">SUM(G282:G284)</f>
        <v>1.2991</v>
      </c>
      <c r="H281" s="99" t="n">
        <f aca="false">SUM(H282:H284)</f>
        <v>0</v>
      </c>
      <c r="I281" s="99" t="n">
        <f aca="false">SUM(I282:I284)</f>
        <v>0</v>
      </c>
      <c r="J281" s="109" t="s">
        <v>148</v>
      </c>
      <c r="K281" s="101" t="n">
        <f aca="false">SUM(K282:K284)</f>
        <v>0</v>
      </c>
      <c r="L281" s="99" t="n">
        <f aca="false">SUM(L282:L284)</f>
        <v>0</v>
      </c>
      <c r="M281" s="99" t="n">
        <f aca="false">SUM(M282:M284)</f>
        <v>0</v>
      </c>
      <c r="N281" s="102" t="n">
        <f aca="false">E281+H281+I281+K281+L281+M281</f>
        <v>1.2991</v>
      </c>
    </row>
    <row r="282" customFormat="false" ht="23.25" hidden="false" customHeight="false" outlineLevel="0" collapsed="false">
      <c r="A282" s="261"/>
      <c r="B282" s="262"/>
      <c r="C282" s="263"/>
      <c r="D282" s="103" t="s">
        <v>25</v>
      </c>
      <c r="E282" s="104"/>
      <c r="F282" s="104"/>
      <c r="G282" s="104"/>
      <c r="H282" s="105"/>
      <c r="I282" s="105"/>
      <c r="J282" s="109"/>
      <c r="K282" s="106"/>
      <c r="L282" s="107"/>
      <c r="M282" s="107"/>
      <c r="N282" s="108" t="n">
        <f aca="false">E282+H282+I282+K282+L282+M282</f>
        <v>0</v>
      </c>
    </row>
    <row r="283" customFormat="false" ht="23.25" hidden="false" customHeight="false" outlineLevel="0" collapsed="false">
      <c r="A283" s="261"/>
      <c r="B283" s="262"/>
      <c r="C283" s="263"/>
      <c r="D283" s="103" t="s">
        <v>26</v>
      </c>
      <c r="E283" s="104" t="n">
        <v>1.26</v>
      </c>
      <c r="F283" s="104" t="n">
        <v>1.26</v>
      </c>
      <c r="G283" s="104" t="n">
        <v>1.26</v>
      </c>
      <c r="H283" s="105"/>
      <c r="I283" s="105"/>
      <c r="J283" s="109"/>
      <c r="K283" s="106"/>
      <c r="L283" s="107"/>
      <c r="M283" s="107"/>
      <c r="N283" s="108" t="n">
        <f aca="false">E283+H283+I283+K283+L283+M283</f>
        <v>1.26</v>
      </c>
    </row>
    <row r="284" customFormat="false" ht="36" hidden="false" customHeight="true" outlineLevel="0" collapsed="false">
      <c r="A284" s="261"/>
      <c r="B284" s="262"/>
      <c r="C284" s="263"/>
      <c r="D284" s="103" t="s">
        <v>27</v>
      </c>
      <c r="E284" s="104" t="n">
        <v>0.0391</v>
      </c>
      <c r="F284" s="104" t="n">
        <v>0.0391</v>
      </c>
      <c r="G284" s="104" t="n">
        <v>0.0391</v>
      </c>
      <c r="H284" s="105"/>
      <c r="I284" s="105"/>
      <c r="J284" s="109"/>
      <c r="K284" s="106"/>
      <c r="L284" s="107"/>
      <c r="M284" s="107"/>
      <c r="N284" s="108" t="n">
        <f aca="false">E284+H284+I284+K284+L284+M284</f>
        <v>0.0391</v>
      </c>
    </row>
    <row r="285" customFormat="false" ht="22.5" hidden="false" customHeight="true" outlineLevel="0" collapsed="false">
      <c r="A285" s="264" t="s">
        <v>124</v>
      </c>
      <c r="B285" s="96" t="s">
        <v>149</v>
      </c>
      <c r="C285" s="265"/>
      <c r="D285" s="98" t="s">
        <v>39</v>
      </c>
      <c r="E285" s="99" t="n">
        <f aca="false">SUM(E286:E288)</f>
        <v>1.5969</v>
      </c>
      <c r="F285" s="99" t="n">
        <f aca="false">SUM(F286:F288)</f>
        <v>1.5969</v>
      </c>
      <c r="G285" s="99" t="n">
        <f aca="false">SUM(G286:G288)</f>
        <v>1.5969</v>
      </c>
      <c r="H285" s="99" t="n">
        <f aca="false">SUM(H286:H288)</f>
        <v>0</v>
      </c>
      <c r="I285" s="99" t="n">
        <f aca="false">SUM(I286:I288)</f>
        <v>0</v>
      </c>
      <c r="J285" s="109" t="s">
        <v>150</v>
      </c>
      <c r="K285" s="101" t="n">
        <f aca="false">SUM(K286:K288)</f>
        <v>0</v>
      </c>
      <c r="L285" s="99" t="n">
        <f aca="false">SUM(L286:L288)</f>
        <v>0</v>
      </c>
      <c r="M285" s="99" t="n">
        <f aca="false">SUM(M286:M288)</f>
        <v>0</v>
      </c>
      <c r="N285" s="102" t="n">
        <f aca="false">E285+H285+I285+K285+L285+M285</f>
        <v>1.5969</v>
      </c>
    </row>
    <row r="286" customFormat="false" ht="23.25" hidden="false" customHeight="false" outlineLevel="0" collapsed="false">
      <c r="A286" s="264"/>
      <c r="B286" s="96"/>
      <c r="C286" s="265"/>
      <c r="D286" s="103" t="s">
        <v>25</v>
      </c>
      <c r="E286" s="104"/>
      <c r="F286" s="104"/>
      <c r="G286" s="104"/>
      <c r="H286" s="105"/>
      <c r="I286" s="105"/>
      <c r="J286" s="109"/>
      <c r="K286" s="106"/>
      <c r="L286" s="107"/>
      <c r="M286" s="107"/>
      <c r="N286" s="108" t="n">
        <f aca="false">E286+H286+I286+K286+L286+M286</f>
        <v>0</v>
      </c>
    </row>
    <row r="287" customFormat="false" ht="23.25" hidden="false" customHeight="false" outlineLevel="0" collapsed="false">
      <c r="A287" s="264"/>
      <c r="B287" s="96"/>
      <c r="C287" s="265"/>
      <c r="D287" s="103" t="s">
        <v>26</v>
      </c>
      <c r="E287" s="104" t="n">
        <v>1.549</v>
      </c>
      <c r="F287" s="104" t="n">
        <v>1.549</v>
      </c>
      <c r="G287" s="104" t="n">
        <v>1.549</v>
      </c>
      <c r="H287" s="105"/>
      <c r="I287" s="105"/>
      <c r="J287" s="109"/>
      <c r="K287" s="106"/>
      <c r="L287" s="107"/>
      <c r="M287" s="107"/>
      <c r="N287" s="108" t="n">
        <f aca="false">E287+H287+I287+K287+L287+M287</f>
        <v>1.549</v>
      </c>
    </row>
    <row r="288" customFormat="false" ht="45" hidden="false" customHeight="true" outlineLevel="0" collapsed="false">
      <c r="A288" s="264"/>
      <c r="B288" s="96"/>
      <c r="C288" s="265"/>
      <c r="D288" s="103" t="s">
        <v>27</v>
      </c>
      <c r="E288" s="104" t="n">
        <v>0.0479</v>
      </c>
      <c r="F288" s="104" t="n">
        <v>0.0479</v>
      </c>
      <c r="G288" s="104" t="n">
        <v>0.0479</v>
      </c>
      <c r="H288" s="105"/>
      <c r="I288" s="105"/>
      <c r="J288" s="109"/>
      <c r="K288" s="106"/>
      <c r="L288" s="107"/>
      <c r="M288" s="107"/>
      <c r="N288" s="108" t="n">
        <f aca="false">E288+H288+I288+K288+L288+M288</f>
        <v>0.0479</v>
      </c>
    </row>
    <row r="289" customFormat="false" ht="22.5" hidden="false" customHeight="true" outlineLevel="0" collapsed="false">
      <c r="A289" s="264" t="s">
        <v>151</v>
      </c>
      <c r="B289" s="96" t="s">
        <v>152</v>
      </c>
      <c r="C289" s="265"/>
      <c r="D289" s="98" t="s">
        <v>39</v>
      </c>
      <c r="E289" s="99" t="n">
        <f aca="false">SUM(E290:E292)</f>
        <v>0.9637</v>
      </c>
      <c r="F289" s="99" t="n">
        <f aca="false">SUM(F290:F292)</f>
        <v>0.9637</v>
      </c>
      <c r="G289" s="99" t="n">
        <f aca="false">SUM(G290:G292)</f>
        <v>0.9637</v>
      </c>
      <c r="H289" s="99" t="n">
        <f aca="false">SUM(H290:H292)</f>
        <v>0</v>
      </c>
      <c r="I289" s="99" t="n">
        <f aca="false">SUM(I290:I292)</f>
        <v>0</v>
      </c>
      <c r="J289" s="109" t="s">
        <v>153</v>
      </c>
      <c r="K289" s="101" t="n">
        <f aca="false">SUM(K290:K292)</f>
        <v>0</v>
      </c>
      <c r="L289" s="99" t="n">
        <f aca="false">SUM(L290:L292)</f>
        <v>0</v>
      </c>
      <c r="M289" s="99" t="n">
        <f aca="false">SUM(M290:M292)</f>
        <v>0</v>
      </c>
      <c r="N289" s="102" t="n">
        <f aca="false">E289+H289+I289+K289+L289+M289</f>
        <v>0.9637</v>
      </c>
    </row>
    <row r="290" customFormat="false" ht="23.25" hidden="false" customHeight="false" outlineLevel="0" collapsed="false">
      <c r="A290" s="264"/>
      <c r="B290" s="96"/>
      <c r="C290" s="265"/>
      <c r="D290" s="103" t="s">
        <v>25</v>
      </c>
      <c r="E290" s="104"/>
      <c r="F290" s="104"/>
      <c r="G290" s="104"/>
      <c r="H290" s="105"/>
      <c r="I290" s="105"/>
      <c r="J290" s="109"/>
      <c r="K290" s="106"/>
      <c r="L290" s="107"/>
      <c r="M290" s="107"/>
      <c r="N290" s="108" t="n">
        <f aca="false">E290+H290+I290+K290+L290+M290</f>
        <v>0</v>
      </c>
    </row>
    <row r="291" customFormat="false" ht="23.25" hidden="false" customHeight="false" outlineLevel="0" collapsed="false">
      <c r="A291" s="264"/>
      <c r="B291" s="96"/>
      <c r="C291" s="265"/>
      <c r="D291" s="103" t="s">
        <v>26</v>
      </c>
      <c r="E291" s="104" t="n">
        <v>0.9348</v>
      </c>
      <c r="F291" s="104" t="n">
        <v>0.9348</v>
      </c>
      <c r="G291" s="104" t="n">
        <v>0.9348</v>
      </c>
      <c r="H291" s="105"/>
      <c r="I291" s="105"/>
      <c r="J291" s="109"/>
      <c r="K291" s="106"/>
      <c r="L291" s="107"/>
      <c r="M291" s="107"/>
      <c r="N291" s="108" t="n">
        <f aca="false">E291+H291+I291+K291+L291+M291</f>
        <v>0.9348</v>
      </c>
    </row>
    <row r="292" customFormat="false" ht="44.25" hidden="false" customHeight="true" outlineLevel="0" collapsed="false">
      <c r="A292" s="264"/>
      <c r="B292" s="96"/>
      <c r="C292" s="265"/>
      <c r="D292" s="103" t="s">
        <v>27</v>
      </c>
      <c r="E292" s="104" t="n">
        <v>0.0289</v>
      </c>
      <c r="F292" s="104" t="n">
        <v>0.0289</v>
      </c>
      <c r="G292" s="104" t="n">
        <v>0.0289</v>
      </c>
      <c r="H292" s="105"/>
      <c r="I292" s="105"/>
      <c r="J292" s="109"/>
      <c r="K292" s="106"/>
      <c r="L292" s="107"/>
      <c r="M292" s="107"/>
      <c r="N292" s="108" t="n">
        <f aca="false">E292+H292+I292+K292+L292+M292</f>
        <v>0.0289</v>
      </c>
    </row>
    <row r="293" customFormat="false" ht="22.5" hidden="false" customHeight="true" outlineLevel="0" collapsed="false">
      <c r="A293" s="264" t="s">
        <v>154</v>
      </c>
      <c r="B293" s="96" t="s">
        <v>155</v>
      </c>
      <c r="C293" s="265"/>
      <c r="D293" s="98" t="s">
        <v>39</v>
      </c>
      <c r="E293" s="99" t="n">
        <f aca="false">SUM(E294:E296)</f>
        <v>1.6351</v>
      </c>
      <c r="F293" s="99" t="n">
        <f aca="false">SUM(F294:F296)</f>
        <v>1.6351</v>
      </c>
      <c r="G293" s="99" t="n">
        <f aca="false">SUM(G294:G296)</f>
        <v>1.6351</v>
      </c>
      <c r="H293" s="99" t="n">
        <f aca="false">SUM(H294:H296)</f>
        <v>0</v>
      </c>
      <c r="I293" s="99" t="n">
        <f aca="false">SUM(I294:I296)</f>
        <v>0</v>
      </c>
      <c r="J293" s="109" t="s">
        <v>156</v>
      </c>
      <c r="K293" s="101" t="n">
        <f aca="false">SUM(K294:K296)</f>
        <v>0</v>
      </c>
      <c r="L293" s="99" t="n">
        <f aca="false">SUM(L294:L296)</f>
        <v>0</v>
      </c>
      <c r="M293" s="99" t="n">
        <f aca="false">SUM(M294:M296)</f>
        <v>0</v>
      </c>
      <c r="N293" s="102" t="n">
        <f aca="false">E293+H293+I293+K293+L293+M293</f>
        <v>1.6351</v>
      </c>
    </row>
    <row r="294" customFormat="false" ht="23.25" hidden="false" customHeight="false" outlineLevel="0" collapsed="false">
      <c r="A294" s="264"/>
      <c r="B294" s="96"/>
      <c r="C294" s="265"/>
      <c r="D294" s="103" t="s">
        <v>25</v>
      </c>
      <c r="E294" s="104"/>
      <c r="F294" s="104"/>
      <c r="G294" s="104"/>
      <c r="H294" s="105"/>
      <c r="I294" s="105"/>
      <c r="J294" s="109"/>
      <c r="K294" s="106"/>
      <c r="L294" s="107"/>
      <c r="M294" s="107"/>
      <c r="N294" s="108" t="n">
        <f aca="false">E294+H294+I294+K294+L294+M294</f>
        <v>0</v>
      </c>
    </row>
    <row r="295" customFormat="false" ht="23.25" hidden="false" customHeight="false" outlineLevel="0" collapsed="false">
      <c r="A295" s="264"/>
      <c r="B295" s="96"/>
      <c r="C295" s="265"/>
      <c r="D295" s="103" t="s">
        <v>26</v>
      </c>
      <c r="E295" s="104" t="n">
        <v>1.5861</v>
      </c>
      <c r="F295" s="104" t="n">
        <v>1.5861</v>
      </c>
      <c r="G295" s="104" t="n">
        <v>1.5861</v>
      </c>
      <c r="H295" s="105"/>
      <c r="I295" s="105"/>
      <c r="J295" s="109"/>
      <c r="K295" s="106"/>
      <c r="L295" s="107"/>
      <c r="M295" s="107"/>
      <c r="N295" s="108" t="n">
        <f aca="false">E295+H295+I295+K295+L295+M295</f>
        <v>1.5861</v>
      </c>
    </row>
    <row r="296" customFormat="false" ht="36.75" hidden="false" customHeight="true" outlineLevel="0" collapsed="false">
      <c r="A296" s="264"/>
      <c r="B296" s="96"/>
      <c r="C296" s="265"/>
      <c r="D296" s="103" t="s">
        <v>27</v>
      </c>
      <c r="E296" s="104" t="n">
        <v>0.049</v>
      </c>
      <c r="F296" s="104" t="n">
        <v>0.049</v>
      </c>
      <c r="G296" s="104" t="n">
        <v>0.049</v>
      </c>
      <c r="H296" s="105"/>
      <c r="I296" s="105"/>
      <c r="J296" s="109"/>
      <c r="K296" s="106"/>
      <c r="L296" s="107"/>
      <c r="M296" s="107"/>
      <c r="N296" s="108" t="n">
        <f aca="false">E296+H296+I296+K296+L296+M296</f>
        <v>0.049</v>
      </c>
    </row>
    <row r="297" customFormat="false" ht="22.5" hidden="false" customHeight="true" outlineLevel="0" collapsed="false">
      <c r="A297" s="264" t="s">
        <v>157</v>
      </c>
      <c r="B297" s="96" t="s">
        <v>158</v>
      </c>
      <c r="C297" s="265"/>
      <c r="D297" s="98" t="s">
        <v>39</v>
      </c>
      <c r="E297" s="99" t="n">
        <f aca="false">SUM(E298:E300)</f>
        <v>3.9369</v>
      </c>
      <c r="F297" s="99" t="n">
        <f aca="false">SUM(F298:F300)</f>
        <v>3.9369</v>
      </c>
      <c r="G297" s="99" t="n">
        <f aca="false">SUM(G298:G300)</f>
        <v>3.9369</v>
      </c>
      <c r="H297" s="99" t="n">
        <f aca="false">SUM(H298:H300)</f>
        <v>0</v>
      </c>
      <c r="I297" s="99" t="n">
        <f aca="false">SUM(I298:I300)</f>
        <v>0</v>
      </c>
      <c r="J297" s="109" t="s">
        <v>159</v>
      </c>
      <c r="K297" s="101" t="n">
        <f aca="false">SUM(K298:K300)</f>
        <v>0</v>
      </c>
      <c r="L297" s="99" t="n">
        <f aca="false">SUM(L298:L300)</f>
        <v>0</v>
      </c>
      <c r="M297" s="99" t="n">
        <f aca="false">SUM(M298:M300)</f>
        <v>0</v>
      </c>
      <c r="N297" s="102" t="n">
        <f aca="false">E297+H297+I297+K297+L297+M297</f>
        <v>3.9369</v>
      </c>
    </row>
    <row r="298" customFormat="false" ht="23.25" hidden="false" customHeight="false" outlineLevel="0" collapsed="false">
      <c r="A298" s="264"/>
      <c r="B298" s="96"/>
      <c r="C298" s="265"/>
      <c r="D298" s="103" t="s">
        <v>25</v>
      </c>
      <c r="E298" s="104"/>
      <c r="F298" s="104"/>
      <c r="G298" s="104"/>
      <c r="H298" s="105"/>
      <c r="I298" s="105"/>
      <c r="J298" s="109"/>
      <c r="K298" s="106"/>
      <c r="L298" s="107"/>
      <c r="M298" s="107"/>
      <c r="N298" s="108" t="n">
        <f aca="false">E298+H298+I298+K298+L298+M298</f>
        <v>0</v>
      </c>
    </row>
    <row r="299" customFormat="false" ht="23.25" hidden="false" customHeight="false" outlineLevel="0" collapsed="false">
      <c r="A299" s="264"/>
      <c r="B299" s="96"/>
      <c r="C299" s="265"/>
      <c r="D299" s="103" t="s">
        <v>26</v>
      </c>
      <c r="E299" s="104" t="n">
        <v>3.8188</v>
      </c>
      <c r="F299" s="104" t="n">
        <v>3.8188</v>
      </c>
      <c r="G299" s="104" t="n">
        <v>3.8188</v>
      </c>
      <c r="H299" s="105"/>
      <c r="I299" s="105"/>
      <c r="J299" s="109"/>
      <c r="K299" s="106"/>
      <c r="L299" s="107"/>
      <c r="M299" s="107"/>
      <c r="N299" s="108" t="n">
        <f aca="false">E299+H299+I299+K299+L299+M299</f>
        <v>3.8188</v>
      </c>
    </row>
    <row r="300" customFormat="false" ht="42.75" hidden="false" customHeight="true" outlineLevel="0" collapsed="false">
      <c r="A300" s="264"/>
      <c r="B300" s="96"/>
      <c r="C300" s="265"/>
      <c r="D300" s="103" t="s">
        <v>27</v>
      </c>
      <c r="E300" s="104" t="n">
        <v>0.1181</v>
      </c>
      <c r="F300" s="104" t="n">
        <v>0.1181</v>
      </c>
      <c r="G300" s="104" t="n">
        <v>0.1181</v>
      </c>
      <c r="H300" s="105"/>
      <c r="I300" s="105"/>
      <c r="J300" s="109"/>
      <c r="K300" s="106"/>
      <c r="L300" s="107"/>
      <c r="M300" s="107"/>
      <c r="N300" s="108" t="n">
        <f aca="false">E300+H300+I300+K300+L300+M300</f>
        <v>0.1181</v>
      </c>
    </row>
    <row r="301" customFormat="false" ht="22.5" hidden="false" customHeight="true" outlineLevel="0" collapsed="false">
      <c r="A301" s="264" t="s">
        <v>160</v>
      </c>
      <c r="B301" s="96" t="s">
        <v>161</v>
      </c>
      <c r="C301" s="265"/>
      <c r="D301" s="98" t="s">
        <v>39</v>
      </c>
      <c r="E301" s="99" t="n">
        <f aca="false">SUM(E302:E304)</f>
        <v>1.286</v>
      </c>
      <c r="F301" s="99" t="n">
        <f aca="false">SUM(F302:F304)</f>
        <v>1.286</v>
      </c>
      <c r="G301" s="99" t="n">
        <f aca="false">SUM(G302:G304)</f>
        <v>1.286</v>
      </c>
      <c r="H301" s="99" t="n">
        <f aca="false">SUM(H302:H304)</f>
        <v>0</v>
      </c>
      <c r="I301" s="99" t="n">
        <f aca="false">SUM(I302:I304)</f>
        <v>0</v>
      </c>
      <c r="J301" s="109" t="s">
        <v>162</v>
      </c>
      <c r="K301" s="101" t="n">
        <f aca="false">SUM(K302:K304)</f>
        <v>0</v>
      </c>
      <c r="L301" s="99" t="n">
        <f aca="false">SUM(L302:L304)</f>
        <v>0</v>
      </c>
      <c r="M301" s="99" t="n">
        <f aca="false">SUM(M302:M304)</f>
        <v>0</v>
      </c>
      <c r="N301" s="102" t="n">
        <f aca="false">E301+H301+I301+K301+L301+M301</f>
        <v>1.286</v>
      </c>
    </row>
    <row r="302" customFormat="false" ht="23.25" hidden="false" customHeight="false" outlineLevel="0" collapsed="false">
      <c r="A302" s="264"/>
      <c r="B302" s="96"/>
      <c r="C302" s="265"/>
      <c r="D302" s="103" t="s">
        <v>25</v>
      </c>
      <c r="E302" s="104"/>
      <c r="F302" s="104"/>
      <c r="G302" s="104"/>
      <c r="H302" s="105"/>
      <c r="I302" s="105"/>
      <c r="J302" s="109"/>
      <c r="K302" s="106"/>
      <c r="L302" s="107"/>
      <c r="M302" s="107"/>
      <c r="N302" s="108" t="n">
        <f aca="false">E302+H302+I302+K302+L302+M302</f>
        <v>0</v>
      </c>
    </row>
    <row r="303" customFormat="false" ht="23.25" hidden="false" customHeight="false" outlineLevel="0" collapsed="false">
      <c r="A303" s="264"/>
      <c r="B303" s="96"/>
      <c r="C303" s="265"/>
      <c r="D303" s="103" t="s">
        <v>26</v>
      </c>
      <c r="E303" s="104" t="n">
        <v>1.2474</v>
      </c>
      <c r="F303" s="104" t="n">
        <v>1.2474</v>
      </c>
      <c r="G303" s="104" t="n">
        <v>1.2474</v>
      </c>
      <c r="H303" s="105"/>
      <c r="I303" s="105"/>
      <c r="J303" s="109"/>
      <c r="K303" s="106"/>
      <c r="L303" s="107"/>
      <c r="M303" s="107"/>
      <c r="N303" s="108" t="n">
        <f aca="false">E303+H303+I303+K303+L303+M303</f>
        <v>1.2474</v>
      </c>
    </row>
    <row r="304" customFormat="false" ht="23.25" hidden="false" customHeight="false" outlineLevel="0" collapsed="false">
      <c r="A304" s="264"/>
      <c r="B304" s="96"/>
      <c r="C304" s="265"/>
      <c r="D304" s="103" t="s">
        <v>27</v>
      </c>
      <c r="E304" s="104" t="n">
        <v>0.0386</v>
      </c>
      <c r="F304" s="104" t="n">
        <v>0.0386</v>
      </c>
      <c r="G304" s="104" t="n">
        <v>0.0386</v>
      </c>
      <c r="H304" s="105"/>
      <c r="I304" s="105"/>
      <c r="J304" s="109"/>
      <c r="K304" s="106"/>
      <c r="L304" s="107"/>
      <c r="M304" s="107"/>
      <c r="N304" s="108" t="n">
        <f aca="false">E304+H304+I304+K304+L304+M304</f>
        <v>0.0386</v>
      </c>
    </row>
    <row r="305" customFormat="false" ht="22.5" hidden="false" customHeight="true" outlineLevel="0" collapsed="false">
      <c r="A305" s="264" t="s">
        <v>50</v>
      </c>
      <c r="B305" s="96" t="s">
        <v>163</v>
      </c>
      <c r="C305" s="265"/>
      <c r="D305" s="98" t="s">
        <v>39</v>
      </c>
      <c r="E305" s="99" t="n">
        <f aca="false">SUM(E306:E308)</f>
        <v>0.7</v>
      </c>
      <c r="F305" s="99" t="n">
        <f aca="false">SUM(F306:F308)</f>
        <v>0.7</v>
      </c>
      <c r="G305" s="99" t="n">
        <f aca="false">SUM(G306:G308)</f>
        <v>0.7</v>
      </c>
      <c r="H305" s="99" t="n">
        <f aca="false">SUM(H306:H308)</f>
        <v>0</v>
      </c>
      <c r="I305" s="99" t="n">
        <f aca="false">SUM(I306:I308)</f>
        <v>0</v>
      </c>
      <c r="J305" s="109" t="s">
        <v>164</v>
      </c>
      <c r="K305" s="101" t="n">
        <f aca="false">SUM(K306:K308)</f>
        <v>0</v>
      </c>
      <c r="L305" s="99" t="n">
        <f aca="false">SUM(L306:L308)</f>
        <v>0</v>
      </c>
      <c r="M305" s="99" t="n">
        <f aca="false">SUM(M306:M308)</f>
        <v>0</v>
      </c>
      <c r="N305" s="102" t="n">
        <f aca="false">E305+H305+I305+K305+L305+M305</f>
        <v>0.7</v>
      </c>
    </row>
    <row r="306" customFormat="false" ht="23.25" hidden="false" customHeight="false" outlineLevel="0" collapsed="false">
      <c r="A306" s="264"/>
      <c r="B306" s="96"/>
      <c r="C306" s="265"/>
      <c r="D306" s="103" t="s">
        <v>25</v>
      </c>
      <c r="E306" s="104"/>
      <c r="F306" s="104"/>
      <c r="G306" s="104"/>
      <c r="H306" s="105"/>
      <c r="I306" s="105"/>
      <c r="J306" s="109"/>
      <c r="K306" s="106"/>
      <c r="L306" s="107"/>
      <c r="M306" s="107"/>
      <c r="N306" s="108" t="n">
        <f aca="false">E306+H306+I306+K306+L306+M306</f>
        <v>0</v>
      </c>
    </row>
    <row r="307" customFormat="false" ht="23.25" hidden="false" customHeight="false" outlineLevel="0" collapsed="false">
      <c r="A307" s="264"/>
      <c r="B307" s="96"/>
      <c r="C307" s="265"/>
      <c r="D307" s="103" t="s">
        <v>26</v>
      </c>
      <c r="E307" s="104" t="n">
        <v>0.679</v>
      </c>
      <c r="F307" s="104" t="n">
        <v>0.679</v>
      </c>
      <c r="G307" s="104" t="n">
        <v>0.679</v>
      </c>
      <c r="H307" s="105"/>
      <c r="I307" s="105"/>
      <c r="J307" s="109"/>
      <c r="K307" s="106"/>
      <c r="L307" s="107"/>
      <c r="M307" s="107"/>
      <c r="N307" s="108" t="n">
        <f aca="false">E307+H307+I307+K307+L307+M307</f>
        <v>0.679</v>
      </c>
    </row>
    <row r="308" customFormat="false" ht="24.75" hidden="false" customHeight="true" outlineLevel="0" collapsed="false">
      <c r="A308" s="264"/>
      <c r="B308" s="96"/>
      <c r="C308" s="265"/>
      <c r="D308" s="103" t="s">
        <v>27</v>
      </c>
      <c r="E308" s="104" t="n">
        <v>0.021</v>
      </c>
      <c r="F308" s="104" t="n">
        <v>0.021</v>
      </c>
      <c r="G308" s="104" t="n">
        <v>0.021</v>
      </c>
      <c r="H308" s="105"/>
      <c r="I308" s="105"/>
      <c r="J308" s="109"/>
      <c r="K308" s="106"/>
      <c r="L308" s="107"/>
      <c r="M308" s="107"/>
      <c r="N308" s="108" t="n">
        <f aca="false">E308+H308+I308+K308+L308+M308</f>
        <v>0.021</v>
      </c>
    </row>
    <row r="309" customFormat="false" ht="24.75" hidden="false" customHeight="true" outlineLevel="0" collapsed="false">
      <c r="A309" s="264" t="s">
        <v>55</v>
      </c>
      <c r="B309" s="96" t="s">
        <v>165</v>
      </c>
      <c r="C309" s="266"/>
      <c r="D309" s="267" t="s">
        <v>39</v>
      </c>
      <c r="E309" s="234" t="n">
        <f aca="false">E310+E311+E312</f>
        <v>0.1118</v>
      </c>
      <c r="F309" s="234" t="n">
        <f aca="false">F310+F311+F312</f>
        <v>0.1118</v>
      </c>
      <c r="G309" s="234" t="n">
        <f aca="false">G310+G311+G312</f>
        <v>0.1118</v>
      </c>
      <c r="H309" s="234" t="n">
        <f aca="false">H310+H311+H312</f>
        <v>0</v>
      </c>
      <c r="I309" s="234" t="n">
        <f aca="false">I310+I311+I312</f>
        <v>0</v>
      </c>
      <c r="J309" s="109" t="s">
        <v>166</v>
      </c>
      <c r="K309" s="106"/>
      <c r="L309" s="107"/>
      <c r="M309" s="107"/>
      <c r="N309" s="108"/>
    </row>
    <row r="310" customFormat="false" ht="24.75" hidden="false" customHeight="true" outlineLevel="0" collapsed="false">
      <c r="A310" s="264"/>
      <c r="B310" s="96"/>
      <c r="C310" s="266"/>
      <c r="D310" s="267" t="s">
        <v>25</v>
      </c>
      <c r="E310" s="104"/>
      <c r="F310" s="104"/>
      <c r="G310" s="104"/>
      <c r="H310" s="105"/>
      <c r="I310" s="105"/>
      <c r="J310" s="109"/>
      <c r="K310" s="106"/>
      <c r="L310" s="107"/>
      <c r="M310" s="107"/>
      <c r="N310" s="108"/>
    </row>
    <row r="311" customFormat="false" ht="24.75" hidden="false" customHeight="true" outlineLevel="0" collapsed="false">
      <c r="A311" s="264"/>
      <c r="B311" s="96"/>
      <c r="C311" s="266"/>
      <c r="D311" s="267" t="s">
        <v>26</v>
      </c>
      <c r="E311" s="268" t="n">
        <v>0.1083</v>
      </c>
      <c r="F311" s="268" t="n">
        <v>0.1083</v>
      </c>
      <c r="G311" s="268" t="n">
        <v>0.1083</v>
      </c>
      <c r="H311" s="105"/>
      <c r="I311" s="105"/>
      <c r="J311" s="109"/>
      <c r="K311" s="106"/>
      <c r="L311" s="107"/>
      <c r="M311" s="107"/>
      <c r="N311" s="108"/>
    </row>
    <row r="312" customFormat="false" ht="24.75" hidden="false" customHeight="true" outlineLevel="0" collapsed="false">
      <c r="A312" s="264"/>
      <c r="B312" s="96"/>
      <c r="C312" s="266"/>
      <c r="D312" s="267" t="s">
        <v>27</v>
      </c>
      <c r="E312" s="268" t="n">
        <v>0.0035</v>
      </c>
      <c r="F312" s="268" t="n">
        <v>0.0035</v>
      </c>
      <c r="G312" s="268" t="n">
        <v>0.0035</v>
      </c>
      <c r="H312" s="105"/>
      <c r="I312" s="105"/>
      <c r="J312" s="109"/>
      <c r="K312" s="106"/>
      <c r="L312" s="107"/>
      <c r="M312" s="107"/>
      <c r="N312" s="108"/>
    </row>
    <row r="313" customFormat="false" ht="22.5" hidden="false" customHeight="true" outlineLevel="0" collapsed="false">
      <c r="A313" s="264" t="s">
        <v>167</v>
      </c>
      <c r="B313" s="96" t="s">
        <v>168</v>
      </c>
      <c r="C313" s="265"/>
      <c r="D313" s="98" t="s">
        <v>39</v>
      </c>
      <c r="E313" s="99" t="n">
        <f aca="false">SUM(E314:E316)</f>
        <v>0.9994</v>
      </c>
      <c r="F313" s="99" t="n">
        <f aca="false">SUM(F314:F316)</f>
        <v>0.9994</v>
      </c>
      <c r="G313" s="99" t="n">
        <f aca="false">SUM(G314:G316)</f>
        <v>0.9994</v>
      </c>
      <c r="H313" s="99" t="n">
        <f aca="false">SUM(H314:H316)</f>
        <v>0</v>
      </c>
      <c r="I313" s="99" t="n">
        <f aca="false">SUM(I314:I316)</f>
        <v>0</v>
      </c>
      <c r="J313" s="109" t="s">
        <v>169</v>
      </c>
      <c r="K313" s="101" t="n">
        <f aca="false">SUM(K314:K316)</f>
        <v>0</v>
      </c>
      <c r="L313" s="99" t="n">
        <f aca="false">SUM(L314:L316)</f>
        <v>0</v>
      </c>
      <c r="M313" s="99" t="n">
        <f aca="false">SUM(M314:M316)</f>
        <v>0</v>
      </c>
      <c r="N313" s="102" t="n">
        <f aca="false">E313+H313+I313+K313+L313+M313</f>
        <v>0.9994</v>
      </c>
    </row>
    <row r="314" customFormat="false" ht="23.25" hidden="false" customHeight="false" outlineLevel="0" collapsed="false">
      <c r="A314" s="264"/>
      <c r="B314" s="96"/>
      <c r="C314" s="265"/>
      <c r="D314" s="103" t="s">
        <v>25</v>
      </c>
      <c r="E314" s="104"/>
      <c r="F314" s="104"/>
      <c r="G314" s="0"/>
      <c r="H314" s="105"/>
      <c r="I314" s="105"/>
      <c r="J314" s="109"/>
      <c r="K314" s="106"/>
      <c r="L314" s="107"/>
      <c r="M314" s="107"/>
      <c r="N314" s="108" t="n">
        <f aca="false">E314+H314+I314+K314+L314+M314</f>
        <v>0</v>
      </c>
    </row>
    <row r="315" customFormat="false" ht="23.25" hidden="false" customHeight="false" outlineLevel="0" collapsed="false">
      <c r="A315" s="264"/>
      <c r="B315" s="96"/>
      <c r="C315" s="265"/>
      <c r="D315" s="103" t="s">
        <v>26</v>
      </c>
      <c r="E315" s="104" t="n">
        <v>0.9694</v>
      </c>
      <c r="F315" s="104" t="n">
        <v>0.9694</v>
      </c>
      <c r="G315" s="104" t="n">
        <v>0.9694</v>
      </c>
      <c r="H315" s="105"/>
      <c r="I315" s="105"/>
      <c r="J315" s="109"/>
      <c r="K315" s="106"/>
      <c r="L315" s="107"/>
      <c r="M315" s="107"/>
      <c r="N315" s="108" t="n">
        <f aca="false">E315+H315+I315+K315+L315+M315</f>
        <v>0.9694</v>
      </c>
    </row>
    <row r="316" customFormat="false" ht="23.25" hidden="false" customHeight="false" outlineLevel="0" collapsed="false">
      <c r="A316" s="264"/>
      <c r="B316" s="96"/>
      <c r="C316" s="265"/>
      <c r="D316" s="103" t="s">
        <v>27</v>
      </c>
      <c r="E316" s="104" t="n">
        <v>0.03</v>
      </c>
      <c r="F316" s="104" t="n">
        <v>0.03</v>
      </c>
      <c r="G316" s="104" t="n">
        <v>0.03</v>
      </c>
      <c r="H316" s="105"/>
      <c r="I316" s="105"/>
      <c r="J316" s="109"/>
      <c r="K316" s="106"/>
      <c r="L316" s="107"/>
      <c r="M316" s="107"/>
      <c r="N316" s="108" t="n">
        <f aca="false">E316+H316+I316+K316+L316+M316</f>
        <v>0.03</v>
      </c>
    </row>
    <row r="317" customFormat="false" ht="22.5" hidden="false" customHeight="true" outlineLevel="0" collapsed="false">
      <c r="A317" s="264" t="s">
        <v>170</v>
      </c>
      <c r="B317" s="96" t="s">
        <v>171</v>
      </c>
      <c r="C317" s="265"/>
      <c r="D317" s="98" t="s">
        <v>39</v>
      </c>
      <c r="E317" s="99" t="n">
        <f aca="false">SUM(E318:E320)</f>
        <v>0.4439</v>
      </c>
      <c r="F317" s="99" t="n">
        <f aca="false">SUM(F318:F320)</f>
        <v>0.4439</v>
      </c>
      <c r="G317" s="99" t="n">
        <f aca="false">SUM(G318:G320)</f>
        <v>0.4439</v>
      </c>
      <c r="H317" s="99" t="n">
        <f aca="false">SUM(H318:H320)</f>
        <v>0</v>
      </c>
      <c r="I317" s="99" t="n">
        <f aca="false">SUM(I318:I320)</f>
        <v>0</v>
      </c>
      <c r="J317" s="109" t="s">
        <v>172</v>
      </c>
      <c r="K317" s="101" t="n">
        <f aca="false">SUM(K318:K320)</f>
        <v>0</v>
      </c>
      <c r="L317" s="99" t="n">
        <f aca="false">SUM(L318:L320)</f>
        <v>0</v>
      </c>
      <c r="M317" s="99" t="n">
        <f aca="false">SUM(M318:M320)</f>
        <v>0</v>
      </c>
      <c r="N317" s="102" t="n">
        <f aca="false">E317+H317+I317+K317+L317+M317</f>
        <v>0.4439</v>
      </c>
    </row>
    <row r="318" customFormat="false" ht="23.25" hidden="false" customHeight="false" outlineLevel="0" collapsed="false">
      <c r="A318" s="264"/>
      <c r="B318" s="96"/>
      <c r="C318" s="265"/>
      <c r="D318" s="103" t="s">
        <v>25</v>
      </c>
      <c r="E318" s="104"/>
      <c r="F318" s="104"/>
      <c r="G318" s="104"/>
      <c r="H318" s="105"/>
      <c r="I318" s="105"/>
      <c r="J318" s="109"/>
      <c r="K318" s="106"/>
      <c r="L318" s="107"/>
      <c r="M318" s="107"/>
      <c r="N318" s="108" t="n">
        <f aca="false">E318+H318+I318+K318+L318+M318</f>
        <v>0</v>
      </c>
    </row>
    <row r="319" customFormat="false" ht="23.25" hidden="false" customHeight="false" outlineLevel="0" collapsed="false">
      <c r="A319" s="264"/>
      <c r="B319" s="96"/>
      <c r="C319" s="265"/>
      <c r="D319" s="103" t="s">
        <v>26</v>
      </c>
      <c r="E319" s="104" t="n">
        <v>0.4306</v>
      </c>
      <c r="F319" s="104" t="n">
        <v>0.4306</v>
      </c>
      <c r="G319" s="104" t="n">
        <v>0.4306</v>
      </c>
      <c r="H319" s="105"/>
      <c r="I319" s="105"/>
      <c r="J319" s="109"/>
      <c r="K319" s="106"/>
      <c r="L319" s="107"/>
      <c r="M319" s="107"/>
      <c r="N319" s="108" t="n">
        <f aca="false">E319+H319+I319+K319+L319+M319</f>
        <v>0.4306</v>
      </c>
    </row>
    <row r="320" customFormat="false" ht="23.25" hidden="false" customHeight="false" outlineLevel="0" collapsed="false">
      <c r="A320" s="264"/>
      <c r="B320" s="96"/>
      <c r="C320" s="265"/>
      <c r="D320" s="103" t="s">
        <v>27</v>
      </c>
      <c r="E320" s="104" t="n">
        <v>0.0133</v>
      </c>
      <c r="F320" s="104" t="n">
        <v>0.0133</v>
      </c>
      <c r="G320" s="104" t="n">
        <v>0.0133</v>
      </c>
      <c r="H320" s="105"/>
      <c r="I320" s="105"/>
      <c r="J320" s="109"/>
      <c r="K320" s="106"/>
      <c r="L320" s="107"/>
      <c r="M320" s="107"/>
      <c r="N320" s="108" t="n">
        <f aca="false">E320+H320+I320+K320+L320+M320</f>
        <v>0.0133</v>
      </c>
    </row>
    <row r="321" customFormat="false" ht="22.5" hidden="false" customHeight="true" outlineLevel="0" collapsed="false">
      <c r="A321" s="264" t="s">
        <v>173</v>
      </c>
      <c r="B321" s="96" t="s">
        <v>174</v>
      </c>
      <c r="C321" s="265"/>
      <c r="D321" s="98" t="s">
        <v>39</v>
      </c>
      <c r="E321" s="99" t="n">
        <f aca="false">SUM(E322:E324)</f>
        <v>1.1592</v>
      </c>
      <c r="F321" s="99" t="n">
        <f aca="false">SUM(F322:F324)</f>
        <v>1.1592</v>
      </c>
      <c r="G321" s="99" t="n">
        <f aca="false">SUM(G322:G324)</f>
        <v>1.1592</v>
      </c>
      <c r="H321" s="99" t="n">
        <f aca="false">SUM(H322:H324)</f>
        <v>0</v>
      </c>
      <c r="I321" s="99" t="n">
        <f aca="false">SUM(I322:I324)</f>
        <v>0</v>
      </c>
      <c r="J321" s="109" t="s">
        <v>175</v>
      </c>
      <c r="K321" s="101" t="n">
        <f aca="false">SUM(K322:K324)</f>
        <v>0</v>
      </c>
      <c r="L321" s="99" t="n">
        <f aca="false">SUM(L322:L324)</f>
        <v>0</v>
      </c>
      <c r="M321" s="99" t="n">
        <f aca="false">SUM(M322:M324)</f>
        <v>0</v>
      </c>
      <c r="N321" s="102" t="n">
        <f aca="false">E321+H321+I321+K321+L321+M321</f>
        <v>1.1592</v>
      </c>
    </row>
    <row r="322" customFormat="false" ht="23.25" hidden="false" customHeight="false" outlineLevel="0" collapsed="false">
      <c r="A322" s="264"/>
      <c r="B322" s="96"/>
      <c r="C322" s="265"/>
      <c r="D322" s="103" t="s">
        <v>25</v>
      </c>
      <c r="E322" s="104"/>
      <c r="F322" s="104"/>
      <c r="G322" s="104"/>
      <c r="H322" s="105"/>
      <c r="I322" s="105"/>
      <c r="J322" s="109"/>
      <c r="K322" s="106"/>
      <c r="L322" s="107"/>
      <c r="M322" s="107"/>
      <c r="N322" s="108" t="n">
        <f aca="false">E322+H322+I322+K322+L322+M322</f>
        <v>0</v>
      </c>
    </row>
    <row r="323" customFormat="false" ht="23.25" hidden="false" customHeight="false" outlineLevel="0" collapsed="false">
      <c r="A323" s="264"/>
      <c r="B323" s="96"/>
      <c r="C323" s="265"/>
      <c r="D323" s="103" t="s">
        <v>26</v>
      </c>
      <c r="E323" s="104" t="n">
        <v>1.1244</v>
      </c>
      <c r="F323" s="104" t="n">
        <v>1.1244</v>
      </c>
      <c r="G323" s="104" t="n">
        <v>1.1244</v>
      </c>
      <c r="H323" s="105"/>
      <c r="I323" s="105"/>
      <c r="J323" s="109"/>
      <c r="K323" s="106"/>
      <c r="L323" s="107"/>
      <c r="M323" s="107"/>
      <c r="N323" s="108" t="n">
        <f aca="false">E323+H323+I323+K323+L323+M323</f>
        <v>1.1244</v>
      </c>
    </row>
    <row r="324" customFormat="false" ht="23.25" hidden="false" customHeight="false" outlineLevel="0" collapsed="false">
      <c r="A324" s="264"/>
      <c r="B324" s="96"/>
      <c r="C324" s="265"/>
      <c r="D324" s="103" t="s">
        <v>27</v>
      </c>
      <c r="E324" s="104" t="n">
        <v>0.0348</v>
      </c>
      <c r="F324" s="104" t="n">
        <v>0.0348</v>
      </c>
      <c r="G324" s="104" t="n">
        <v>0.0348</v>
      </c>
      <c r="H324" s="105"/>
      <c r="I324" s="105"/>
      <c r="J324" s="109"/>
      <c r="K324" s="106"/>
      <c r="L324" s="107"/>
      <c r="M324" s="107"/>
      <c r="N324" s="108" t="n">
        <f aca="false">E324+H324+I324+K324+L324+M324</f>
        <v>0.0348</v>
      </c>
    </row>
    <row r="325" customFormat="false" ht="22.5" hidden="false" customHeight="true" outlineLevel="0" collapsed="false">
      <c r="A325" s="269" t="s">
        <v>176</v>
      </c>
      <c r="B325" s="96" t="s">
        <v>177</v>
      </c>
      <c r="C325" s="265"/>
      <c r="D325" s="98" t="s">
        <v>39</v>
      </c>
      <c r="E325" s="99" t="n">
        <f aca="false">SUM(E326:E328)</f>
        <v>4.7474</v>
      </c>
      <c r="F325" s="210" t="n">
        <f aca="false">SUM(F326:F328)</f>
        <v>1.75</v>
      </c>
      <c r="G325" s="210" t="n">
        <f aca="false">G327+G328</f>
        <v>1.75</v>
      </c>
      <c r="H325" s="99" t="n">
        <f aca="false">SUM(H326:H328)</f>
        <v>0</v>
      </c>
      <c r="I325" s="99" t="n">
        <f aca="false">SUM(I326:I328)</f>
        <v>0</v>
      </c>
      <c r="J325" s="270" t="s">
        <v>178</v>
      </c>
      <c r="K325" s="101" t="n">
        <f aca="false">SUM(K326:K328)</f>
        <v>0</v>
      </c>
      <c r="L325" s="99" t="n">
        <f aca="false">SUM(L326:L328)</f>
        <v>0</v>
      </c>
      <c r="M325" s="99" t="n">
        <f aca="false">SUM(M326:M328)</f>
        <v>0</v>
      </c>
      <c r="N325" s="102" t="n">
        <f aca="false">E325+H325+I325+K325+L325+M325</f>
        <v>4.7474</v>
      </c>
    </row>
    <row r="326" customFormat="false" ht="23.25" hidden="false" customHeight="false" outlineLevel="0" collapsed="false">
      <c r="A326" s="269"/>
      <c r="B326" s="96"/>
      <c r="C326" s="265"/>
      <c r="D326" s="103" t="s">
        <v>25</v>
      </c>
      <c r="E326" s="104"/>
      <c r="F326" s="104"/>
      <c r="G326" s="104"/>
      <c r="H326" s="105"/>
      <c r="I326" s="105"/>
      <c r="J326" s="270"/>
      <c r="K326" s="106"/>
      <c r="L326" s="107"/>
      <c r="M326" s="107"/>
      <c r="N326" s="108" t="n">
        <f aca="false">E326+H326+I326+K326+L326+M326</f>
        <v>0</v>
      </c>
    </row>
    <row r="327" customFormat="false" ht="23.25" hidden="false" customHeight="false" outlineLevel="0" collapsed="false">
      <c r="A327" s="269"/>
      <c r="B327" s="96"/>
      <c r="C327" s="265"/>
      <c r="D327" s="103" t="s">
        <v>26</v>
      </c>
      <c r="E327" s="104" t="n">
        <v>4.605</v>
      </c>
      <c r="F327" s="104" t="n">
        <v>1.7</v>
      </c>
      <c r="G327" s="104" t="n">
        <v>1.7</v>
      </c>
      <c r="H327" s="105"/>
      <c r="I327" s="105"/>
      <c r="J327" s="270"/>
      <c r="K327" s="106"/>
      <c r="L327" s="107"/>
      <c r="M327" s="107"/>
      <c r="N327" s="108" t="n">
        <f aca="false">E327+H327+I327+K327+L327+M327</f>
        <v>4.605</v>
      </c>
    </row>
    <row r="328" customFormat="false" ht="23.25" hidden="false" customHeight="false" outlineLevel="0" collapsed="false">
      <c r="A328" s="269"/>
      <c r="B328" s="96"/>
      <c r="C328" s="265"/>
      <c r="D328" s="103" t="s">
        <v>27</v>
      </c>
      <c r="E328" s="104" t="n">
        <v>0.1424</v>
      </c>
      <c r="F328" s="104" t="n">
        <v>0.05</v>
      </c>
      <c r="G328" s="104" t="n">
        <v>0.05</v>
      </c>
      <c r="H328" s="105"/>
      <c r="I328" s="105"/>
      <c r="J328" s="270"/>
      <c r="K328" s="106"/>
      <c r="L328" s="107"/>
      <c r="M328" s="107"/>
      <c r="N328" s="108" t="n">
        <f aca="false">E328+H328+I328+K328+L328+M328</f>
        <v>0.1424</v>
      </c>
    </row>
    <row r="329" customFormat="false" ht="22.5" hidden="false" customHeight="true" outlineLevel="0" collapsed="false">
      <c r="A329" s="264" t="s">
        <v>179</v>
      </c>
      <c r="B329" s="96" t="s">
        <v>180</v>
      </c>
      <c r="C329" s="265"/>
      <c r="D329" s="98" t="s">
        <v>39</v>
      </c>
      <c r="E329" s="99" t="n">
        <f aca="false">SUM(E330:E332)</f>
        <v>0.3931</v>
      </c>
      <c r="F329" s="99" t="n">
        <f aca="false">SUM(F330:F332)</f>
        <v>0.3931</v>
      </c>
      <c r="G329" s="99" t="n">
        <f aca="false">SUM(G330:G332)</f>
        <v>0.3931</v>
      </c>
      <c r="H329" s="99" t="n">
        <f aca="false">SUM(H330:H332)</f>
        <v>0</v>
      </c>
      <c r="I329" s="99" t="n">
        <f aca="false">SUM(I330:I332)</f>
        <v>0</v>
      </c>
      <c r="J329" s="109" t="s">
        <v>181</v>
      </c>
      <c r="K329" s="101" t="n">
        <f aca="false">SUM(K330:K332)</f>
        <v>0</v>
      </c>
      <c r="L329" s="99" t="n">
        <f aca="false">SUM(L330:L332)</f>
        <v>0</v>
      </c>
      <c r="M329" s="99" t="n">
        <f aca="false">SUM(M330:M332)</f>
        <v>0</v>
      </c>
      <c r="N329" s="102" t="n">
        <f aca="false">E329+H329+I329+K329+L329+M329</f>
        <v>0.3931</v>
      </c>
    </row>
    <row r="330" customFormat="false" ht="23.25" hidden="false" customHeight="false" outlineLevel="0" collapsed="false">
      <c r="A330" s="264"/>
      <c r="B330" s="96"/>
      <c r="C330" s="265"/>
      <c r="D330" s="103" t="s">
        <v>25</v>
      </c>
      <c r="E330" s="104"/>
      <c r="F330" s="104"/>
      <c r="G330" s="104"/>
      <c r="H330" s="105"/>
      <c r="I330" s="105"/>
      <c r="J330" s="109"/>
      <c r="K330" s="106"/>
      <c r="L330" s="107"/>
      <c r="M330" s="107"/>
      <c r="N330" s="108" t="n">
        <f aca="false">E330+H330+I330+K330+L330+M330</f>
        <v>0</v>
      </c>
    </row>
    <row r="331" customFormat="false" ht="23.25" hidden="false" customHeight="false" outlineLevel="0" collapsed="false">
      <c r="A331" s="264"/>
      <c r="B331" s="96"/>
      <c r="C331" s="265"/>
      <c r="D331" s="103" t="s">
        <v>26</v>
      </c>
      <c r="E331" s="104" t="n">
        <v>0.3813</v>
      </c>
      <c r="F331" s="104" t="n">
        <v>0.3813</v>
      </c>
      <c r="G331" s="104" t="n">
        <v>0.3813</v>
      </c>
      <c r="H331" s="105"/>
      <c r="I331" s="105"/>
      <c r="J331" s="109"/>
      <c r="K331" s="106"/>
      <c r="L331" s="107"/>
      <c r="M331" s="107"/>
      <c r="N331" s="108" t="n">
        <f aca="false">E331+H331+I331+K331+L331+M331</f>
        <v>0.3813</v>
      </c>
    </row>
    <row r="332" customFormat="false" ht="23.25" hidden="false" customHeight="false" outlineLevel="0" collapsed="false">
      <c r="A332" s="264"/>
      <c r="B332" s="96"/>
      <c r="C332" s="265"/>
      <c r="D332" s="103" t="s">
        <v>27</v>
      </c>
      <c r="E332" s="104" t="n">
        <v>0.0118</v>
      </c>
      <c r="F332" s="104" t="n">
        <v>0.0118</v>
      </c>
      <c r="G332" s="104" t="n">
        <v>0.0118</v>
      </c>
      <c r="H332" s="105"/>
      <c r="I332" s="105"/>
      <c r="J332" s="109"/>
      <c r="K332" s="106"/>
      <c r="L332" s="107"/>
      <c r="M332" s="107"/>
      <c r="N332" s="108" t="n">
        <f aca="false">E332+H332+I332+K332+L332+M332</f>
        <v>0.0118</v>
      </c>
    </row>
    <row r="333" customFormat="false" ht="22.5" hidden="false" customHeight="true" outlineLevel="0" collapsed="false">
      <c r="A333" s="264" t="s">
        <v>182</v>
      </c>
      <c r="B333" s="96" t="s">
        <v>183</v>
      </c>
      <c r="C333" s="265"/>
      <c r="D333" s="98" t="s">
        <v>39</v>
      </c>
      <c r="E333" s="99" t="n">
        <f aca="false">SUM(E334:E336)</f>
        <v>0.2716</v>
      </c>
      <c r="F333" s="99" t="n">
        <f aca="false">SUM(F334:F336)</f>
        <v>0.2716</v>
      </c>
      <c r="G333" s="99" t="n">
        <f aca="false">SUM(G334:G336)</f>
        <v>0.2716</v>
      </c>
      <c r="H333" s="99" t="n">
        <f aca="false">SUM(H334:H336)</f>
        <v>0</v>
      </c>
      <c r="I333" s="99" t="n">
        <f aca="false">SUM(I334:I336)</f>
        <v>0</v>
      </c>
      <c r="J333" s="109" t="s">
        <v>184</v>
      </c>
      <c r="K333" s="101" t="n">
        <f aca="false">SUM(K334:K336)</f>
        <v>0</v>
      </c>
      <c r="L333" s="99" t="n">
        <f aca="false">SUM(L334:L336)</f>
        <v>0</v>
      </c>
      <c r="M333" s="99" t="n">
        <f aca="false">SUM(M334:M336)</f>
        <v>0</v>
      </c>
      <c r="N333" s="102" t="n">
        <f aca="false">E333+H333+I333+K333+L333+M333</f>
        <v>0.2716</v>
      </c>
    </row>
    <row r="334" customFormat="false" ht="23.25" hidden="false" customHeight="false" outlineLevel="0" collapsed="false">
      <c r="A334" s="264"/>
      <c r="B334" s="96"/>
      <c r="C334" s="265"/>
      <c r="D334" s="103" t="s">
        <v>25</v>
      </c>
      <c r="E334" s="104"/>
      <c r="F334" s="104"/>
      <c r="G334" s="104"/>
      <c r="H334" s="105"/>
      <c r="I334" s="105"/>
      <c r="J334" s="109"/>
      <c r="K334" s="106"/>
      <c r="L334" s="107"/>
      <c r="M334" s="107"/>
      <c r="N334" s="108" t="n">
        <f aca="false">E334+H334+I334+K334+L334+M334</f>
        <v>0</v>
      </c>
    </row>
    <row r="335" customFormat="false" ht="23.25" hidden="false" customHeight="false" outlineLevel="0" collapsed="false">
      <c r="A335" s="264"/>
      <c r="B335" s="96"/>
      <c r="C335" s="265"/>
      <c r="D335" s="103" t="s">
        <v>26</v>
      </c>
      <c r="E335" s="104" t="n">
        <v>0.2634</v>
      </c>
      <c r="F335" s="104" t="n">
        <v>0.2634</v>
      </c>
      <c r="G335" s="104" t="n">
        <v>0.2634</v>
      </c>
      <c r="H335" s="105"/>
      <c r="I335" s="105"/>
      <c r="J335" s="109"/>
      <c r="K335" s="106"/>
      <c r="L335" s="107"/>
      <c r="M335" s="107"/>
      <c r="N335" s="108" t="n">
        <f aca="false">E335+H335+I335+K335+L335+M335</f>
        <v>0.2634</v>
      </c>
    </row>
    <row r="336" customFormat="false" ht="23.25" hidden="false" customHeight="false" outlineLevel="0" collapsed="false">
      <c r="A336" s="264"/>
      <c r="B336" s="96"/>
      <c r="C336" s="265"/>
      <c r="D336" s="103" t="s">
        <v>27</v>
      </c>
      <c r="E336" s="104" t="n">
        <v>0.0082</v>
      </c>
      <c r="F336" s="104" t="n">
        <v>0.0082</v>
      </c>
      <c r="G336" s="104" t="n">
        <v>0.0082</v>
      </c>
      <c r="H336" s="105"/>
      <c r="I336" s="105"/>
      <c r="J336" s="109"/>
      <c r="K336" s="106"/>
      <c r="L336" s="107"/>
      <c r="M336" s="107"/>
      <c r="N336" s="108" t="n">
        <f aca="false">E336+H336+I336+K336+L336+M336</f>
        <v>0.0082</v>
      </c>
    </row>
    <row r="337" customFormat="false" ht="22.5" hidden="false" customHeight="true" outlineLevel="0" collapsed="false">
      <c r="A337" s="264" t="s">
        <v>185</v>
      </c>
      <c r="B337" s="96" t="s">
        <v>186</v>
      </c>
      <c r="C337" s="265"/>
      <c r="D337" s="98" t="s">
        <v>39</v>
      </c>
      <c r="E337" s="99" t="n">
        <f aca="false">SUM(E338:E340)</f>
        <v>1.41</v>
      </c>
      <c r="F337" s="99" t="n">
        <f aca="false">SUM(F338:F340)</f>
        <v>1.41</v>
      </c>
      <c r="G337" s="99" t="n">
        <f aca="false">SUM(G338:G340)</f>
        <v>1.41</v>
      </c>
      <c r="H337" s="99" t="n">
        <f aca="false">SUM(H338:H340)</f>
        <v>0</v>
      </c>
      <c r="I337" s="99" t="n">
        <f aca="false">SUM(I338:I340)</f>
        <v>0</v>
      </c>
      <c r="J337" s="109" t="s">
        <v>187</v>
      </c>
      <c r="K337" s="101" t="n">
        <f aca="false">SUM(K338:K340)</f>
        <v>0</v>
      </c>
      <c r="L337" s="99" t="n">
        <f aca="false">SUM(L338:L340)</f>
        <v>0</v>
      </c>
      <c r="M337" s="99" t="n">
        <f aca="false">SUM(M338:M340)</f>
        <v>0</v>
      </c>
      <c r="N337" s="102" t="n">
        <f aca="false">E337+H337+I337+K337+L337+M337</f>
        <v>1.41</v>
      </c>
    </row>
    <row r="338" customFormat="false" ht="23.25" hidden="false" customHeight="false" outlineLevel="0" collapsed="false">
      <c r="A338" s="264"/>
      <c r="B338" s="96"/>
      <c r="C338" s="265"/>
      <c r="D338" s="103" t="s">
        <v>25</v>
      </c>
      <c r="E338" s="104"/>
      <c r="F338" s="104"/>
      <c r="G338" s="104"/>
      <c r="H338" s="105"/>
      <c r="I338" s="105"/>
      <c r="J338" s="109"/>
      <c r="K338" s="106"/>
      <c r="L338" s="107"/>
      <c r="M338" s="107"/>
      <c r="N338" s="108" t="n">
        <f aca="false">E338+H338+I338+K338+L338+M338</f>
        <v>0</v>
      </c>
    </row>
    <row r="339" customFormat="false" ht="23.25" hidden="false" customHeight="false" outlineLevel="0" collapsed="false">
      <c r="A339" s="264"/>
      <c r="B339" s="96"/>
      <c r="C339" s="265"/>
      <c r="D339" s="103" t="s">
        <v>26</v>
      </c>
      <c r="E339" s="104" t="n">
        <v>1.3677</v>
      </c>
      <c r="F339" s="104" t="n">
        <v>1.3677</v>
      </c>
      <c r="G339" s="104" t="n">
        <v>1.3677</v>
      </c>
      <c r="H339" s="105"/>
      <c r="I339" s="105"/>
      <c r="J339" s="109"/>
      <c r="K339" s="106"/>
      <c r="L339" s="107"/>
      <c r="M339" s="107"/>
      <c r="N339" s="108" t="n">
        <f aca="false">E339+H339+I339+K339+L339+M339</f>
        <v>1.3677</v>
      </c>
    </row>
    <row r="340" customFormat="false" ht="23.25" hidden="false" customHeight="false" outlineLevel="0" collapsed="false">
      <c r="A340" s="264"/>
      <c r="B340" s="96"/>
      <c r="C340" s="265"/>
      <c r="D340" s="103" t="s">
        <v>27</v>
      </c>
      <c r="E340" s="104" t="n">
        <v>0.0423</v>
      </c>
      <c r="F340" s="104" t="n">
        <v>0.0423</v>
      </c>
      <c r="G340" s="104" t="n">
        <v>0.0423</v>
      </c>
      <c r="H340" s="105"/>
      <c r="I340" s="105"/>
      <c r="J340" s="109"/>
      <c r="K340" s="106"/>
      <c r="L340" s="107"/>
      <c r="M340" s="107"/>
      <c r="N340" s="108" t="n">
        <f aca="false">E340+H340+I340+K340+L340+M340</f>
        <v>0.0423</v>
      </c>
    </row>
    <row r="341" customFormat="false" ht="22.5" hidden="false" customHeight="true" outlineLevel="0" collapsed="false">
      <c r="A341" s="264" t="s">
        <v>188</v>
      </c>
      <c r="B341" s="96" t="s">
        <v>189</v>
      </c>
      <c r="C341" s="265"/>
      <c r="D341" s="98" t="s">
        <v>39</v>
      </c>
      <c r="E341" s="99" t="n">
        <f aca="false">SUM(E342:E344)</f>
        <v>1.6085</v>
      </c>
      <c r="F341" s="99" t="n">
        <f aca="false">SUM(F342:F344)</f>
        <v>1.6085</v>
      </c>
      <c r="G341" s="99" t="n">
        <f aca="false">SUM(G342:G344)</f>
        <v>1.6085</v>
      </c>
      <c r="H341" s="99" t="n">
        <f aca="false">SUM(H342:H344)</f>
        <v>0</v>
      </c>
      <c r="I341" s="99" t="n">
        <f aca="false">SUM(I342:I344)</f>
        <v>0</v>
      </c>
      <c r="J341" s="109" t="s">
        <v>190</v>
      </c>
      <c r="K341" s="101" t="n">
        <f aca="false">SUM(K342:K344)</f>
        <v>0</v>
      </c>
      <c r="L341" s="99" t="n">
        <f aca="false">SUM(L342:L344)</f>
        <v>0</v>
      </c>
      <c r="M341" s="99" t="n">
        <f aca="false">SUM(M342:M344)</f>
        <v>0</v>
      </c>
      <c r="N341" s="102" t="n">
        <f aca="false">E341+H341+I341+K341+L341+M341</f>
        <v>1.6085</v>
      </c>
    </row>
    <row r="342" customFormat="false" ht="23.25" hidden="false" customHeight="false" outlineLevel="0" collapsed="false">
      <c r="A342" s="264"/>
      <c r="B342" s="96"/>
      <c r="C342" s="265"/>
      <c r="D342" s="103" t="s">
        <v>25</v>
      </c>
      <c r="E342" s="104"/>
      <c r="F342" s="104"/>
      <c r="G342" s="104"/>
      <c r="H342" s="105"/>
      <c r="I342" s="105"/>
      <c r="J342" s="109"/>
      <c r="K342" s="106"/>
      <c r="L342" s="107"/>
      <c r="M342" s="107"/>
      <c r="N342" s="108" t="n">
        <f aca="false">E342+H342+I342+K342+L342+M342</f>
        <v>0</v>
      </c>
    </row>
    <row r="343" customFormat="false" ht="23.25" hidden="false" customHeight="false" outlineLevel="0" collapsed="false">
      <c r="A343" s="264"/>
      <c r="B343" s="96"/>
      <c r="C343" s="265"/>
      <c r="D343" s="103" t="s">
        <v>26</v>
      </c>
      <c r="E343" s="104" t="n">
        <v>1.56</v>
      </c>
      <c r="F343" s="104" t="n">
        <v>1.56</v>
      </c>
      <c r="G343" s="104" t="n">
        <v>1.56</v>
      </c>
      <c r="H343" s="105"/>
      <c r="I343" s="105"/>
      <c r="J343" s="109"/>
      <c r="K343" s="106"/>
      <c r="L343" s="107"/>
      <c r="M343" s="107"/>
      <c r="N343" s="108" t="n">
        <f aca="false">E343+H343+I343+K343+L343+M343</f>
        <v>1.56</v>
      </c>
    </row>
    <row r="344" customFormat="false" ht="23.25" hidden="false" customHeight="false" outlineLevel="0" collapsed="false">
      <c r="A344" s="264"/>
      <c r="B344" s="96"/>
      <c r="C344" s="265"/>
      <c r="D344" s="103" t="s">
        <v>27</v>
      </c>
      <c r="E344" s="104" t="n">
        <v>0.0485</v>
      </c>
      <c r="F344" s="104" t="n">
        <v>0.0485</v>
      </c>
      <c r="G344" s="104" t="n">
        <v>0.0485</v>
      </c>
      <c r="H344" s="105"/>
      <c r="I344" s="105"/>
      <c r="J344" s="109"/>
      <c r="K344" s="106"/>
      <c r="L344" s="107"/>
      <c r="M344" s="107"/>
      <c r="N344" s="108" t="n">
        <f aca="false">E344+H344+I344+K344+L344+M344</f>
        <v>0.0485</v>
      </c>
    </row>
    <row r="345" customFormat="false" ht="22.5" hidden="false" customHeight="true" outlineLevel="0" collapsed="false">
      <c r="A345" s="264" t="s">
        <v>191</v>
      </c>
      <c r="B345" s="96" t="s">
        <v>192</v>
      </c>
      <c r="C345" s="265"/>
      <c r="D345" s="98" t="s">
        <v>39</v>
      </c>
      <c r="E345" s="99" t="n">
        <f aca="false">SUM(E346:E348)</f>
        <v>1.7594</v>
      </c>
      <c r="F345" s="99" t="n">
        <f aca="false">SUM(F346:F348)</f>
        <v>1.7594</v>
      </c>
      <c r="G345" s="99" t="n">
        <f aca="false">SUM(G346:G348)</f>
        <v>1.7594</v>
      </c>
      <c r="H345" s="99" t="n">
        <f aca="false">SUM(H346:H348)</f>
        <v>0</v>
      </c>
      <c r="I345" s="99" t="n">
        <f aca="false">SUM(I346:I348)</f>
        <v>0</v>
      </c>
      <c r="J345" s="109" t="s">
        <v>193</v>
      </c>
      <c r="K345" s="101" t="n">
        <f aca="false">SUM(K346:K348)</f>
        <v>0</v>
      </c>
      <c r="L345" s="99" t="n">
        <f aca="false">SUM(L346:L348)</f>
        <v>0</v>
      </c>
      <c r="M345" s="99" t="n">
        <f aca="false">SUM(M346:M348)</f>
        <v>0</v>
      </c>
      <c r="N345" s="102" t="n">
        <f aca="false">E345+H345+I345+K345+L345+M345</f>
        <v>1.7594</v>
      </c>
    </row>
    <row r="346" customFormat="false" ht="23.25" hidden="false" customHeight="false" outlineLevel="0" collapsed="false">
      <c r="A346" s="264"/>
      <c r="B346" s="96"/>
      <c r="C346" s="265"/>
      <c r="D346" s="103" t="s">
        <v>25</v>
      </c>
      <c r="E346" s="104"/>
      <c r="F346" s="104"/>
      <c r="G346" s="104"/>
      <c r="H346" s="105"/>
      <c r="I346" s="105"/>
      <c r="J346" s="109"/>
      <c r="K346" s="106"/>
      <c r="L346" s="107"/>
      <c r="M346" s="107"/>
      <c r="N346" s="108" t="n">
        <f aca="false">E346+H346+I346+K346+L346+M346</f>
        <v>0</v>
      </c>
    </row>
    <row r="347" customFormat="false" ht="23.25" hidden="false" customHeight="false" outlineLevel="0" collapsed="false">
      <c r="A347" s="264"/>
      <c r="B347" s="96"/>
      <c r="C347" s="265"/>
      <c r="D347" s="103" t="s">
        <v>26</v>
      </c>
      <c r="E347" s="104" t="n">
        <v>1.7066</v>
      </c>
      <c r="F347" s="104" t="n">
        <v>1.7066</v>
      </c>
      <c r="G347" s="104" t="n">
        <v>1.7066</v>
      </c>
      <c r="H347" s="105"/>
      <c r="I347" s="105"/>
      <c r="J347" s="109"/>
      <c r="K347" s="106"/>
      <c r="L347" s="107"/>
      <c r="M347" s="107"/>
      <c r="N347" s="108" t="n">
        <f aca="false">E347+H347+I347+K347+L347+M347</f>
        <v>1.7066</v>
      </c>
    </row>
    <row r="348" customFormat="false" ht="23.25" hidden="false" customHeight="false" outlineLevel="0" collapsed="false">
      <c r="A348" s="264"/>
      <c r="B348" s="96"/>
      <c r="C348" s="265"/>
      <c r="D348" s="103" t="s">
        <v>27</v>
      </c>
      <c r="E348" s="104" t="n">
        <v>0.0528</v>
      </c>
      <c r="F348" s="104" t="n">
        <v>0.0528</v>
      </c>
      <c r="G348" s="104" t="n">
        <v>0.0528</v>
      </c>
      <c r="H348" s="105"/>
      <c r="I348" s="105"/>
      <c r="J348" s="109"/>
      <c r="K348" s="106"/>
      <c r="L348" s="107"/>
      <c r="M348" s="107"/>
      <c r="N348" s="108" t="n">
        <f aca="false">E348+H348+I348+K348+L348+M348</f>
        <v>0.0528</v>
      </c>
    </row>
    <row r="349" customFormat="false" ht="22.5" hidden="false" customHeight="true" outlineLevel="0" collapsed="false">
      <c r="A349" s="264" t="s">
        <v>194</v>
      </c>
      <c r="B349" s="96" t="s">
        <v>195</v>
      </c>
      <c r="C349" s="265"/>
      <c r="D349" s="98" t="s">
        <v>39</v>
      </c>
      <c r="E349" s="99" t="n">
        <f aca="false">SUM(E350:E352)</f>
        <v>1.7524</v>
      </c>
      <c r="F349" s="99" t="n">
        <f aca="false">SUM(F350:F352)</f>
        <v>1.7524</v>
      </c>
      <c r="G349" s="99" t="n">
        <f aca="false">SUM(G350:G352)</f>
        <v>1.7524</v>
      </c>
      <c r="H349" s="99" t="n">
        <f aca="false">SUM(H350:H352)</f>
        <v>0</v>
      </c>
      <c r="I349" s="99" t="n">
        <f aca="false">SUM(I350:I352)</f>
        <v>0</v>
      </c>
      <c r="J349" s="109" t="s">
        <v>196</v>
      </c>
      <c r="K349" s="101" t="n">
        <f aca="false">SUM(K350:K352)</f>
        <v>0</v>
      </c>
      <c r="L349" s="99" t="n">
        <f aca="false">SUM(L350:L352)</f>
        <v>0</v>
      </c>
      <c r="M349" s="99" t="n">
        <f aca="false">SUM(M350:M352)</f>
        <v>0</v>
      </c>
      <c r="N349" s="102" t="n">
        <f aca="false">E349+H349+I349+K349+L349+M349</f>
        <v>1.7524</v>
      </c>
    </row>
    <row r="350" customFormat="false" ht="23.25" hidden="false" customHeight="false" outlineLevel="0" collapsed="false">
      <c r="A350" s="264"/>
      <c r="B350" s="96"/>
      <c r="C350" s="265"/>
      <c r="D350" s="103" t="s">
        <v>25</v>
      </c>
      <c r="E350" s="104"/>
      <c r="F350" s="104"/>
      <c r="G350" s="104"/>
      <c r="H350" s="105"/>
      <c r="I350" s="105"/>
      <c r="J350" s="109"/>
      <c r="K350" s="106"/>
      <c r="L350" s="107"/>
      <c r="M350" s="107"/>
      <c r="N350" s="108" t="n">
        <f aca="false">E350+H350+I350+K350+L350+M350</f>
        <v>0</v>
      </c>
    </row>
    <row r="351" customFormat="false" ht="23.25" hidden="false" customHeight="false" outlineLevel="0" collapsed="false">
      <c r="A351" s="264"/>
      <c r="B351" s="96"/>
      <c r="C351" s="265"/>
      <c r="D351" s="103" t="s">
        <v>26</v>
      </c>
      <c r="E351" s="104" t="n">
        <v>1.7</v>
      </c>
      <c r="F351" s="104" t="n">
        <v>1.7</v>
      </c>
      <c r="G351" s="104" t="n">
        <v>1.7</v>
      </c>
      <c r="H351" s="105"/>
      <c r="I351" s="105"/>
      <c r="J351" s="109"/>
      <c r="K351" s="106"/>
      <c r="L351" s="107"/>
      <c r="M351" s="107"/>
      <c r="N351" s="108" t="n">
        <f aca="false">E351+H351+I351+K351+L351+M351</f>
        <v>1.7</v>
      </c>
    </row>
    <row r="352" customFormat="false" ht="23.25" hidden="false" customHeight="false" outlineLevel="0" collapsed="false">
      <c r="A352" s="264"/>
      <c r="B352" s="96"/>
      <c r="C352" s="265"/>
      <c r="D352" s="103" t="s">
        <v>27</v>
      </c>
      <c r="E352" s="104" t="n">
        <v>0.0524</v>
      </c>
      <c r="F352" s="104" t="n">
        <v>0.0524</v>
      </c>
      <c r="G352" s="104" t="n">
        <v>0.0524</v>
      </c>
      <c r="H352" s="105"/>
      <c r="I352" s="105"/>
      <c r="J352" s="109"/>
      <c r="K352" s="106"/>
      <c r="L352" s="107"/>
      <c r="M352" s="107"/>
      <c r="N352" s="108" t="n">
        <f aca="false">E352+H352+I352+K352+L352+M352</f>
        <v>0.0524</v>
      </c>
    </row>
    <row r="353" customFormat="false" ht="22.5" hidden="false" customHeight="true" outlineLevel="0" collapsed="false">
      <c r="A353" s="264" t="s">
        <v>197</v>
      </c>
      <c r="B353" s="96" t="s">
        <v>198</v>
      </c>
      <c r="C353" s="265"/>
      <c r="D353" s="98" t="s">
        <v>39</v>
      </c>
      <c r="E353" s="99" t="n">
        <f aca="false">SUM(E354:E356)</f>
        <v>1.54</v>
      </c>
      <c r="F353" s="99" t="n">
        <f aca="false">SUM(F354:F356)</f>
        <v>1.54</v>
      </c>
      <c r="G353" s="99" t="n">
        <f aca="false">SUM(G354:G356)</f>
        <v>1.54</v>
      </c>
      <c r="H353" s="99" t="n">
        <f aca="false">SUM(H354:H356)</f>
        <v>0</v>
      </c>
      <c r="I353" s="99" t="n">
        <f aca="false">SUM(I354:I356)</f>
        <v>0</v>
      </c>
      <c r="J353" s="109" t="s">
        <v>199</v>
      </c>
      <c r="K353" s="101" t="n">
        <f aca="false">SUM(K354:K356)</f>
        <v>0</v>
      </c>
      <c r="L353" s="99" t="n">
        <f aca="false">SUM(L354:L356)</f>
        <v>0</v>
      </c>
      <c r="M353" s="99" t="n">
        <f aca="false">SUM(M354:M356)</f>
        <v>0</v>
      </c>
      <c r="N353" s="102" t="n">
        <f aca="false">E353+H353+I353+K353+L353+M353</f>
        <v>1.54</v>
      </c>
    </row>
    <row r="354" customFormat="false" ht="23.25" hidden="false" customHeight="false" outlineLevel="0" collapsed="false">
      <c r="A354" s="264"/>
      <c r="B354" s="96"/>
      <c r="C354" s="265"/>
      <c r="D354" s="103" t="s">
        <v>25</v>
      </c>
      <c r="E354" s="104"/>
      <c r="F354" s="104"/>
      <c r="G354" s="104"/>
      <c r="H354" s="105"/>
      <c r="I354" s="105"/>
      <c r="J354" s="109"/>
      <c r="K354" s="106"/>
      <c r="L354" s="107"/>
      <c r="M354" s="107"/>
      <c r="N354" s="108" t="n">
        <f aca="false">E354+H354+I354+K354+L354+M354</f>
        <v>0</v>
      </c>
    </row>
    <row r="355" customFormat="false" ht="23.25" hidden="false" customHeight="false" outlineLevel="0" collapsed="false">
      <c r="A355" s="264"/>
      <c r="B355" s="96"/>
      <c r="C355" s="265"/>
      <c r="D355" s="103" t="s">
        <v>26</v>
      </c>
      <c r="E355" s="104" t="n">
        <v>1.4938</v>
      </c>
      <c r="F355" s="104" t="n">
        <v>1.4938</v>
      </c>
      <c r="G355" s="104" t="n">
        <v>1.4938</v>
      </c>
      <c r="H355" s="105"/>
      <c r="I355" s="105"/>
      <c r="J355" s="109"/>
      <c r="K355" s="106"/>
      <c r="L355" s="107"/>
      <c r="M355" s="107"/>
      <c r="N355" s="108" t="n">
        <f aca="false">E355+H355+I355+K355+L355+M355</f>
        <v>1.4938</v>
      </c>
    </row>
    <row r="356" customFormat="false" ht="23.25" hidden="false" customHeight="false" outlineLevel="0" collapsed="false">
      <c r="A356" s="264"/>
      <c r="B356" s="96"/>
      <c r="C356" s="265"/>
      <c r="D356" s="103" t="s">
        <v>27</v>
      </c>
      <c r="E356" s="104" t="n">
        <v>0.0462</v>
      </c>
      <c r="F356" s="104" t="n">
        <v>0.0462</v>
      </c>
      <c r="G356" s="104" t="n">
        <v>0.0462</v>
      </c>
      <c r="H356" s="105"/>
      <c r="I356" s="105"/>
      <c r="J356" s="109"/>
      <c r="K356" s="106"/>
      <c r="L356" s="107"/>
      <c r="M356" s="107"/>
      <c r="N356" s="108" t="n">
        <f aca="false">E356+H356+I356+K356+L356+M356</f>
        <v>0.0462</v>
      </c>
    </row>
    <row r="357" customFormat="false" ht="22.5" hidden="false" customHeight="true" outlineLevel="0" collapsed="false">
      <c r="A357" s="264" t="s">
        <v>200</v>
      </c>
      <c r="B357" s="96" t="s">
        <v>201</v>
      </c>
      <c r="C357" s="265"/>
      <c r="D357" s="98" t="s">
        <v>39</v>
      </c>
      <c r="E357" s="99" t="n">
        <f aca="false">SUM(E358:E360)</f>
        <v>0.5063</v>
      </c>
      <c r="F357" s="99" t="n">
        <f aca="false">SUM(F358:F360)</f>
        <v>0.5063</v>
      </c>
      <c r="G357" s="99" t="n">
        <f aca="false">SUM(G358:G360)</f>
        <v>0.5063</v>
      </c>
      <c r="H357" s="99" t="n">
        <f aca="false">SUM(H358:H360)</f>
        <v>0</v>
      </c>
      <c r="I357" s="99" t="n">
        <f aca="false">SUM(I358:I360)</f>
        <v>0</v>
      </c>
      <c r="J357" s="109" t="s">
        <v>202</v>
      </c>
      <c r="K357" s="101" t="n">
        <f aca="false">SUM(K358:K360)</f>
        <v>0</v>
      </c>
      <c r="L357" s="99" t="n">
        <f aca="false">SUM(L358:L360)</f>
        <v>0</v>
      </c>
      <c r="M357" s="99" t="n">
        <f aca="false">SUM(M358:M360)</f>
        <v>0</v>
      </c>
      <c r="N357" s="102" t="n">
        <f aca="false">E357+H357+I357+K357+L357+M357</f>
        <v>0.5063</v>
      </c>
    </row>
    <row r="358" customFormat="false" ht="23.25" hidden="false" customHeight="false" outlineLevel="0" collapsed="false">
      <c r="A358" s="264"/>
      <c r="B358" s="96"/>
      <c r="C358" s="265"/>
      <c r="D358" s="103" t="s">
        <v>25</v>
      </c>
      <c r="E358" s="104"/>
      <c r="F358" s="104"/>
      <c r="G358" s="104"/>
      <c r="H358" s="105"/>
      <c r="I358" s="105"/>
      <c r="J358" s="109"/>
      <c r="K358" s="106"/>
      <c r="L358" s="107"/>
      <c r="M358" s="107"/>
      <c r="N358" s="108" t="n">
        <f aca="false">E358+H358+I358+K358+L358+M358</f>
        <v>0</v>
      </c>
    </row>
    <row r="359" customFormat="false" ht="23.25" hidden="false" customHeight="false" outlineLevel="0" collapsed="false">
      <c r="A359" s="264"/>
      <c r="B359" s="96"/>
      <c r="C359" s="265"/>
      <c r="D359" s="103" t="s">
        <v>26</v>
      </c>
      <c r="E359" s="104" t="n">
        <v>0.4911</v>
      </c>
      <c r="F359" s="104" t="n">
        <v>0.4911</v>
      </c>
      <c r="G359" s="104" t="n">
        <v>0.4911</v>
      </c>
      <c r="H359" s="105"/>
      <c r="I359" s="105"/>
      <c r="J359" s="109"/>
      <c r="K359" s="106"/>
      <c r="L359" s="107"/>
      <c r="M359" s="107"/>
      <c r="N359" s="108" t="n">
        <f aca="false">E359+H359+I359+K359+L359+M359</f>
        <v>0.4911</v>
      </c>
    </row>
    <row r="360" customFormat="false" ht="27" hidden="false" customHeight="true" outlineLevel="0" collapsed="false">
      <c r="A360" s="264"/>
      <c r="B360" s="96"/>
      <c r="C360" s="265"/>
      <c r="D360" s="103" t="s">
        <v>27</v>
      </c>
      <c r="E360" s="104" t="n">
        <v>0.0152</v>
      </c>
      <c r="F360" s="104" t="n">
        <v>0.0152</v>
      </c>
      <c r="G360" s="104" t="n">
        <v>0.0152</v>
      </c>
      <c r="H360" s="105"/>
      <c r="I360" s="105"/>
      <c r="J360" s="109"/>
      <c r="K360" s="106"/>
      <c r="L360" s="107"/>
      <c r="M360" s="107"/>
      <c r="N360" s="108" t="n">
        <f aca="false">E360+H360+I360+K360+L360+M360</f>
        <v>0.0152</v>
      </c>
    </row>
    <row r="361" customFormat="false" ht="27" hidden="false" customHeight="true" outlineLevel="0" collapsed="false">
      <c r="A361" s="271"/>
      <c r="B361" s="272"/>
      <c r="C361" s="273"/>
      <c r="D361" s="274"/>
      <c r="E361" s="275"/>
      <c r="F361" s="275"/>
      <c r="G361" s="275"/>
      <c r="H361" s="276"/>
      <c r="I361" s="276"/>
      <c r="J361" s="277"/>
      <c r="K361" s="278"/>
      <c r="L361" s="279"/>
      <c r="M361" s="279"/>
      <c r="N361" s="280"/>
    </row>
    <row r="362" customFormat="false" ht="20.25" hidden="false" customHeight="false" outlineLevel="0" collapsed="false">
      <c r="A362" s="281" t="n">
        <v>2</v>
      </c>
      <c r="B362" s="282" t="s">
        <v>203</v>
      </c>
      <c r="C362" s="282"/>
      <c r="D362" s="282"/>
      <c r="E362" s="282"/>
      <c r="F362" s="282"/>
      <c r="G362" s="282"/>
      <c r="H362" s="282"/>
      <c r="I362" s="282"/>
      <c r="J362" s="282"/>
      <c r="K362" s="282"/>
      <c r="L362" s="282"/>
      <c r="M362" s="282"/>
      <c r="N362" s="282"/>
    </row>
    <row r="363" customFormat="false" ht="22.5" hidden="false" customHeight="true" outlineLevel="0" collapsed="false">
      <c r="A363" s="264" t="s">
        <v>204</v>
      </c>
      <c r="B363" s="96" t="s">
        <v>205</v>
      </c>
      <c r="C363" s="265"/>
      <c r="D363" s="98" t="s">
        <v>39</v>
      </c>
      <c r="E363" s="99" t="n">
        <f aca="false">SUM(E364:E366)</f>
        <v>35.419948</v>
      </c>
      <c r="F363" s="99" t="n">
        <f aca="false">SUM(F364:F366)</f>
        <v>35.419948</v>
      </c>
      <c r="G363" s="99" t="n">
        <f aca="false">SUM(G364:G366)</f>
        <v>35.419948</v>
      </c>
      <c r="H363" s="99" t="n">
        <f aca="false">SUM(H364:H366)</f>
        <v>32.618</v>
      </c>
      <c r="I363" s="99" t="n">
        <f aca="false">SUM(I364:I366)</f>
        <v>32.618</v>
      </c>
      <c r="J363" s="244" t="s">
        <v>206</v>
      </c>
      <c r="K363" s="101" t="n">
        <f aca="false">SUM(K364:K366)</f>
        <v>33.402</v>
      </c>
      <c r="L363" s="99" t="n">
        <f aca="false">SUM(L364:L366)</f>
        <v>32.618</v>
      </c>
      <c r="M363" s="99" t="n">
        <f aca="false">SUM(M364:M366)</f>
        <v>32.618</v>
      </c>
      <c r="N363" s="102" t="n">
        <f aca="false">E363+H363+I363+K363+L363+M363</f>
        <v>199.293948</v>
      </c>
    </row>
    <row r="364" customFormat="false" ht="23.25" hidden="false" customHeight="false" outlineLevel="0" collapsed="false">
      <c r="A364" s="264"/>
      <c r="B364" s="96"/>
      <c r="C364" s="265"/>
      <c r="D364" s="103" t="s">
        <v>25</v>
      </c>
      <c r="E364" s="104" t="n">
        <v>0</v>
      </c>
      <c r="F364" s="104" t="n">
        <v>0</v>
      </c>
      <c r="G364" s="104" t="n">
        <v>0</v>
      </c>
      <c r="H364" s="104" t="n">
        <v>0</v>
      </c>
      <c r="I364" s="104" t="n">
        <v>0</v>
      </c>
      <c r="J364" s="244"/>
      <c r="K364" s="106" t="n">
        <v>0</v>
      </c>
      <c r="L364" s="104" t="n">
        <v>0</v>
      </c>
      <c r="M364" s="104" t="n">
        <v>0</v>
      </c>
      <c r="N364" s="108" t="n">
        <f aca="false">E364+H364+I364+K364+L364+M364</f>
        <v>0</v>
      </c>
    </row>
    <row r="365" customFormat="false" ht="23.25" hidden="false" customHeight="false" outlineLevel="0" collapsed="false">
      <c r="A365" s="264"/>
      <c r="B365" s="96"/>
      <c r="C365" s="265"/>
      <c r="D365" s="103" t="s">
        <v>26</v>
      </c>
      <c r="E365" s="104" t="n">
        <v>34.35735</v>
      </c>
      <c r="F365" s="104" t="n">
        <v>34.35735</v>
      </c>
      <c r="G365" s="104" t="n">
        <v>34.35735</v>
      </c>
      <c r="H365" s="104" t="n">
        <v>31.64</v>
      </c>
      <c r="I365" s="104" t="n">
        <v>31.64</v>
      </c>
      <c r="J365" s="244"/>
      <c r="K365" s="106" t="n">
        <v>32.4</v>
      </c>
      <c r="L365" s="104" t="n">
        <v>31.64</v>
      </c>
      <c r="M365" s="104" t="n">
        <v>31.64</v>
      </c>
      <c r="N365" s="108" t="n">
        <f aca="false">E365+H365+I365+K365+L365+M365</f>
        <v>193.31735</v>
      </c>
    </row>
    <row r="366" customFormat="false" ht="116.25" hidden="false" customHeight="true" outlineLevel="0" collapsed="false">
      <c r="A366" s="264"/>
      <c r="B366" s="96"/>
      <c r="C366" s="265"/>
      <c r="D366" s="103" t="s">
        <v>27</v>
      </c>
      <c r="E366" s="104" t="n">
        <v>1.062598</v>
      </c>
      <c r="F366" s="104" t="n">
        <v>1.062598</v>
      </c>
      <c r="G366" s="104" t="n">
        <v>1.062598</v>
      </c>
      <c r="H366" s="104" t="n">
        <v>0.978</v>
      </c>
      <c r="I366" s="104" t="n">
        <v>0.978</v>
      </c>
      <c r="J366" s="244"/>
      <c r="K366" s="106" t="n">
        <v>1.002</v>
      </c>
      <c r="L366" s="104" t="n">
        <v>0.978</v>
      </c>
      <c r="M366" s="104" t="n">
        <v>0.978</v>
      </c>
      <c r="N366" s="108" t="n">
        <f aca="false">E366+H366+I366+K366+L366+M366</f>
        <v>5.976598</v>
      </c>
    </row>
    <row r="367" customFormat="false" ht="22.5" hidden="false" customHeight="true" outlineLevel="0" collapsed="false">
      <c r="A367" s="264" t="s">
        <v>207</v>
      </c>
      <c r="B367" s="96" t="s">
        <v>208</v>
      </c>
      <c r="C367" s="265"/>
      <c r="D367" s="98" t="s">
        <v>39</v>
      </c>
      <c r="E367" s="99" t="n">
        <f aca="false">SUM(E368:E370)</f>
        <v>29.25463344</v>
      </c>
      <c r="F367" s="99" t="n">
        <f aca="false">SUM(F368:F370)</f>
        <v>29.25463344</v>
      </c>
      <c r="G367" s="99" t="n">
        <f aca="false">SUM(G368:G370)</f>
        <v>29.25463344</v>
      </c>
      <c r="H367" s="99" t="n">
        <f aca="false">SUM(H368:H370)</f>
        <v>0</v>
      </c>
      <c r="I367" s="99" t="n">
        <f aca="false">SUM(I368:I370)</f>
        <v>0</v>
      </c>
      <c r="J367" s="242" t="s">
        <v>97</v>
      </c>
      <c r="K367" s="101" t="n">
        <f aca="false">SUM(K368:K370)</f>
        <v>0</v>
      </c>
      <c r="L367" s="99" t="n">
        <f aca="false">SUM(L368:L370)</f>
        <v>0</v>
      </c>
      <c r="M367" s="99" t="n">
        <f aca="false">SUM(M368:M370)</f>
        <v>0</v>
      </c>
      <c r="N367" s="102" t="n">
        <f aca="false">E367+H367+I367+K367+L367+M367</f>
        <v>29.25463344</v>
      </c>
    </row>
    <row r="368" customFormat="false" ht="23.25" hidden="false" customHeight="false" outlineLevel="0" collapsed="false">
      <c r="A368" s="264"/>
      <c r="B368" s="96"/>
      <c r="C368" s="265"/>
      <c r="D368" s="103" t="s">
        <v>25</v>
      </c>
      <c r="E368" s="104"/>
      <c r="F368" s="104"/>
      <c r="G368" s="104"/>
      <c r="H368" s="105"/>
      <c r="I368" s="105"/>
      <c r="J368" s="242"/>
      <c r="K368" s="106"/>
      <c r="L368" s="107"/>
      <c r="M368" s="107"/>
      <c r="N368" s="108" t="n">
        <f aca="false">E368+H368+I368+K368+L368+M368</f>
        <v>0</v>
      </c>
    </row>
    <row r="369" customFormat="false" ht="23.25" hidden="false" customHeight="false" outlineLevel="0" collapsed="false">
      <c r="A369" s="264"/>
      <c r="B369" s="96"/>
      <c r="C369" s="265"/>
      <c r="D369" s="103" t="s">
        <v>26</v>
      </c>
      <c r="E369" s="104" t="n">
        <v>29.02059637</v>
      </c>
      <c r="F369" s="104" t="n">
        <v>29.02059637</v>
      </c>
      <c r="G369" s="104" t="n">
        <v>29.02059637</v>
      </c>
      <c r="H369" s="105"/>
      <c r="I369" s="105"/>
      <c r="J369" s="242"/>
      <c r="K369" s="106"/>
      <c r="L369" s="107"/>
      <c r="M369" s="107"/>
      <c r="N369" s="108" t="n">
        <f aca="false">E369+H369+I369+K369+L369+M369</f>
        <v>29.02059637</v>
      </c>
    </row>
    <row r="370" customFormat="false" ht="25.5" hidden="false" customHeight="true" outlineLevel="0" collapsed="false">
      <c r="A370" s="264"/>
      <c r="B370" s="96"/>
      <c r="C370" s="265"/>
      <c r="D370" s="103" t="s">
        <v>27</v>
      </c>
      <c r="E370" s="104" t="n">
        <v>0.23403707</v>
      </c>
      <c r="F370" s="104" t="n">
        <v>0.23403707</v>
      </c>
      <c r="G370" s="104" t="n">
        <v>0.23403707</v>
      </c>
      <c r="H370" s="105"/>
      <c r="I370" s="105"/>
      <c r="J370" s="242"/>
      <c r="K370" s="106"/>
      <c r="L370" s="107"/>
      <c r="M370" s="107"/>
      <c r="N370" s="108" t="n">
        <f aca="false">E370+H370+I370+K370+L370+M370</f>
        <v>0.23403707</v>
      </c>
    </row>
    <row r="371" customFormat="false" ht="22.5" hidden="false" customHeight="true" outlineLevel="0" collapsed="false">
      <c r="A371" s="264" t="s">
        <v>209</v>
      </c>
      <c r="B371" s="111" t="s">
        <v>210</v>
      </c>
      <c r="C371" s="265"/>
      <c r="D371" s="98" t="s">
        <v>39</v>
      </c>
      <c r="E371" s="99" t="n">
        <f aca="false">SUM(E372:E374)</f>
        <v>1.44536656</v>
      </c>
      <c r="F371" s="99" t="n">
        <f aca="false">SUM(F372:F374)</f>
        <v>1.44536656</v>
      </c>
      <c r="G371" s="99" t="n">
        <f aca="false">SUM(G372:G374)</f>
        <v>1.44536656</v>
      </c>
      <c r="H371" s="99" t="n">
        <f aca="false">SUM(H372:H374)</f>
        <v>0</v>
      </c>
      <c r="I371" s="99" t="n">
        <f aca="false">SUM(I372:I374)</f>
        <v>0</v>
      </c>
      <c r="J371" s="270" t="s">
        <v>211</v>
      </c>
      <c r="K371" s="101" t="n">
        <f aca="false">SUM(K372:K374)</f>
        <v>0</v>
      </c>
      <c r="L371" s="99" t="n">
        <f aca="false">SUM(L372:L374)</f>
        <v>0</v>
      </c>
      <c r="M371" s="99" t="n">
        <f aca="false">SUM(M372:M374)</f>
        <v>0</v>
      </c>
      <c r="N371" s="102" t="n">
        <f aca="false">E371+H371+I371+K371+L371+M371</f>
        <v>1.44536656</v>
      </c>
    </row>
    <row r="372" customFormat="false" ht="23.25" hidden="false" customHeight="false" outlineLevel="0" collapsed="false">
      <c r="A372" s="264"/>
      <c r="B372" s="111"/>
      <c r="C372" s="265"/>
      <c r="D372" s="103" t="s">
        <v>25</v>
      </c>
      <c r="E372" s="104"/>
      <c r="F372" s="104"/>
      <c r="G372" s="104"/>
      <c r="H372" s="105"/>
      <c r="I372" s="105"/>
      <c r="J372" s="270"/>
      <c r="K372" s="106"/>
      <c r="L372" s="107"/>
      <c r="M372" s="107"/>
      <c r="N372" s="108" t="n">
        <f aca="false">E372+H372+I372+K372+L372+M372</f>
        <v>0</v>
      </c>
    </row>
    <row r="373" customFormat="false" ht="23.25" hidden="false" customHeight="false" outlineLevel="0" collapsed="false">
      <c r="A373" s="264"/>
      <c r="B373" s="111"/>
      <c r="C373" s="265"/>
      <c r="D373" s="103" t="s">
        <v>26</v>
      </c>
      <c r="E373" s="104" t="n">
        <v>1.43380363</v>
      </c>
      <c r="F373" s="104" t="n">
        <v>1.43380363</v>
      </c>
      <c r="G373" s="104" t="n">
        <v>1.43380363</v>
      </c>
      <c r="H373" s="105"/>
      <c r="I373" s="105"/>
      <c r="J373" s="270"/>
      <c r="K373" s="106"/>
      <c r="L373" s="107"/>
      <c r="M373" s="107"/>
      <c r="N373" s="108" t="n">
        <f aca="false">E373+H373+I373+K373+L373+M373</f>
        <v>1.43380363</v>
      </c>
    </row>
    <row r="374" customFormat="false" ht="38.25" hidden="false" customHeight="true" outlineLevel="0" collapsed="false">
      <c r="A374" s="264"/>
      <c r="B374" s="111"/>
      <c r="C374" s="265"/>
      <c r="D374" s="103" t="s">
        <v>27</v>
      </c>
      <c r="E374" s="104" t="n">
        <v>0.01156293</v>
      </c>
      <c r="F374" s="104" t="n">
        <v>0.01156293</v>
      </c>
      <c r="G374" s="104" t="n">
        <v>0.01156293</v>
      </c>
      <c r="H374" s="105"/>
      <c r="I374" s="105"/>
      <c r="J374" s="270"/>
      <c r="K374" s="106"/>
      <c r="L374" s="107"/>
      <c r="M374" s="107"/>
      <c r="N374" s="108" t="n">
        <f aca="false">E374+H374+I374+K374+L374+M374</f>
        <v>0.01156293</v>
      </c>
    </row>
    <row r="375" customFormat="false" ht="22.15" hidden="false" customHeight="true" outlineLevel="0" collapsed="false">
      <c r="A375" s="264" t="s">
        <v>212</v>
      </c>
      <c r="B375" s="111" t="s">
        <v>213</v>
      </c>
      <c r="C375" s="265"/>
      <c r="D375" s="98" t="s">
        <v>39</v>
      </c>
      <c r="E375" s="99" t="n">
        <f aca="false">SUM(E376:E378)</f>
        <v>21.66997938</v>
      </c>
      <c r="F375" s="99" t="n">
        <f aca="false">SUM(F376:F378)</f>
        <v>21.44242834</v>
      </c>
      <c r="G375" s="210" t="n">
        <f aca="false">SUM(G376:G378)</f>
        <v>21.44242834</v>
      </c>
      <c r="H375" s="99" t="n">
        <f aca="false">SUM(H376:H378)</f>
        <v>0</v>
      </c>
      <c r="I375" s="99" t="n">
        <f aca="false">SUM(I376:I378)</f>
        <v>0</v>
      </c>
      <c r="J375" s="283" t="s">
        <v>214</v>
      </c>
      <c r="K375" s="101" t="n">
        <f aca="false">SUM(K376:K378)</f>
        <v>0</v>
      </c>
      <c r="L375" s="99" t="n">
        <f aca="false">SUM(L376:L378)</f>
        <v>0</v>
      </c>
      <c r="M375" s="99" t="n">
        <f aca="false">SUM(M376:M378)</f>
        <v>0</v>
      </c>
      <c r="N375" s="102" t="n">
        <f aca="false">E375+H375+I375+K375+L375+M375</f>
        <v>21.66997938</v>
      </c>
    </row>
    <row r="376" customFormat="false" ht="23.25" hidden="false" customHeight="false" outlineLevel="0" collapsed="false">
      <c r="A376" s="264"/>
      <c r="B376" s="111"/>
      <c r="C376" s="265"/>
      <c r="D376" s="103" t="s">
        <v>25</v>
      </c>
      <c r="E376" s="104"/>
      <c r="F376" s="104"/>
      <c r="G376" s="212"/>
      <c r="H376" s="105"/>
      <c r="I376" s="105"/>
      <c r="J376" s="283"/>
      <c r="K376" s="106"/>
      <c r="L376" s="107"/>
      <c r="M376" s="107"/>
      <c r="N376" s="108" t="n">
        <f aca="false">E376+H376+I376+K376+L376+M376</f>
        <v>0</v>
      </c>
    </row>
    <row r="377" customFormat="false" ht="23.25" hidden="false" customHeight="false" outlineLevel="0" collapsed="false">
      <c r="A377" s="264"/>
      <c r="B377" s="111"/>
      <c r="C377" s="265"/>
      <c r="D377" s="103" t="s">
        <v>26</v>
      </c>
      <c r="E377" s="104" t="n">
        <v>21.02</v>
      </c>
      <c r="F377" s="104" t="n">
        <v>20.79915548</v>
      </c>
      <c r="G377" s="104" t="n">
        <v>20.79915548</v>
      </c>
      <c r="H377" s="105"/>
      <c r="I377" s="105"/>
      <c r="J377" s="283"/>
      <c r="K377" s="106"/>
      <c r="L377" s="107"/>
      <c r="M377" s="107"/>
      <c r="N377" s="108" t="n">
        <f aca="false">E377+H377+I377+K377+L377+M377</f>
        <v>21.02</v>
      </c>
    </row>
    <row r="378" customFormat="false" ht="118.5" hidden="false" customHeight="true" outlineLevel="0" collapsed="false">
      <c r="A378" s="264"/>
      <c r="B378" s="111"/>
      <c r="C378" s="265"/>
      <c r="D378" s="103" t="s">
        <v>27</v>
      </c>
      <c r="E378" s="104" t="n">
        <v>0.64997938</v>
      </c>
      <c r="F378" s="212" t="n">
        <v>0.64327286</v>
      </c>
      <c r="G378" s="212" t="n">
        <v>0.64327286</v>
      </c>
      <c r="H378" s="105"/>
      <c r="I378" s="105"/>
      <c r="J378" s="283"/>
      <c r="K378" s="106"/>
      <c r="L378" s="107"/>
      <c r="M378" s="107"/>
      <c r="N378" s="108" t="n">
        <f aca="false">E378+H378+I378+K378+L378+M378</f>
        <v>0.64997938</v>
      </c>
    </row>
    <row r="379" customFormat="false" ht="20.25" hidden="false" customHeight="false" outlineLevel="0" collapsed="false">
      <c r="A379" s="281" t="n">
        <v>3</v>
      </c>
      <c r="B379" s="282" t="s">
        <v>215</v>
      </c>
      <c r="C379" s="282"/>
      <c r="D379" s="282"/>
      <c r="E379" s="282"/>
      <c r="F379" s="282"/>
      <c r="G379" s="282"/>
      <c r="H379" s="282"/>
      <c r="I379" s="282"/>
      <c r="J379" s="282"/>
      <c r="K379" s="282"/>
      <c r="L379" s="282"/>
      <c r="M379" s="282"/>
      <c r="N379" s="282"/>
    </row>
    <row r="380" customFormat="false" ht="22.5" hidden="false" customHeight="true" outlineLevel="0" collapsed="false">
      <c r="A380" s="264" t="s">
        <v>216</v>
      </c>
      <c r="B380" s="96" t="s">
        <v>217</v>
      </c>
      <c r="C380" s="265"/>
      <c r="D380" s="98" t="s">
        <v>39</v>
      </c>
      <c r="E380" s="99" t="n">
        <f aca="false">SUM(E381:E383)</f>
        <v>0</v>
      </c>
      <c r="F380" s="99" t="n">
        <f aca="false">SUM(F381:F383)</f>
        <v>0</v>
      </c>
      <c r="G380" s="99" t="n">
        <f aca="false">SUM(G381:G383)</f>
        <v>0</v>
      </c>
      <c r="H380" s="99" t="n">
        <f aca="false">SUM(H381:H383)</f>
        <v>0</v>
      </c>
      <c r="I380" s="99" t="n">
        <f aca="false">SUM(I381:I383)</f>
        <v>0</v>
      </c>
      <c r="J380" s="109"/>
      <c r="K380" s="101" t="n">
        <f aca="false">SUM(K381:K383)</f>
        <v>0</v>
      </c>
      <c r="L380" s="99" t="n">
        <f aca="false">SUM(L381:L383)</f>
        <v>0</v>
      </c>
      <c r="M380" s="99" t="n">
        <f aca="false">SUM(M381:M383)</f>
        <v>0</v>
      </c>
      <c r="N380" s="102" t="n">
        <f aca="false">E380+H380+I380+K380+L380+M380</f>
        <v>0</v>
      </c>
    </row>
    <row r="381" customFormat="false" ht="23.25" hidden="false" customHeight="false" outlineLevel="0" collapsed="false">
      <c r="A381" s="264"/>
      <c r="B381" s="96"/>
      <c r="C381" s="265"/>
      <c r="D381" s="103" t="s">
        <v>25</v>
      </c>
      <c r="E381" s="104"/>
      <c r="F381" s="104"/>
      <c r="G381" s="104"/>
      <c r="H381" s="105"/>
      <c r="I381" s="105"/>
      <c r="J381" s="109"/>
      <c r="K381" s="106"/>
      <c r="L381" s="107"/>
      <c r="M381" s="107"/>
      <c r="N381" s="108" t="n">
        <f aca="false">E381+H381+I381+K381+L381+M381</f>
        <v>0</v>
      </c>
    </row>
    <row r="382" customFormat="false" ht="23.25" hidden="false" customHeight="false" outlineLevel="0" collapsed="false">
      <c r="A382" s="264"/>
      <c r="B382" s="96"/>
      <c r="C382" s="265"/>
      <c r="D382" s="103" t="s">
        <v>26</v>
      </c>
      <c r="E382" s="104"/>
      <c r="F382" s="104"/>
      <c r="G382" s="104"/>
      <c r="H382" s="105"/>
      <c r="I382" s="105"/>
      <c r="J382" s="109"/>
      <c r="K382" s="106"/>
      <c r="L382" s="107"/>
      <c r="M382" s="107"/>
      <c r="N382" s="108" t="n">
        <f aca="false">E382+H382+I382+K382+L382+M382</f>
        <v>0</v>
      </c>
    </row>
    <row r="383" customFormat="false" ht="23.25" hidden="false" customHeight="false" outlineLevel="0" collapsed="false">
      <c r="A383" s="264"/>
      <c r="B383" s="96"/>
      <c r="C383" s="265"/>
      <c r="D383" s="103" t="s">
        <v>27</v>
      </c>
      <c r="E383" s="104"/>
      <c r="F383" s="104"/>
      <c r="G383" s="104"/>
      <c r="H383" s="105"/>
      <c r="I383" s="105"/>
      <c r="J383" s="109"/>
      <c r="K383" s="106"/>
      <c r="L383" s="107"/>
      <c r="M383" s="107"/>
      <c r="N383" s="108" t="n">
        <f aca="false">E383+H383+I383+K383+L383+M383</f>
        <v>0</v>
      </c>
    </row>
    <row r="384" s="33" customFormat="true" ht="20.25" hidden="false" customHeight="false" outlineLevel="0" collapsed="false">
      <c r="A384" s="281" t="n">
        <v>4</v>
      </c>
      <c r="B384" s="282" t="s">
        <v>218</v>
      </c>
      <c r="C384" s="282"/>
      <c r="D384" s="282"/>
      <c r="E384" s="282"/>
      <c r="F384" s="282"/>
      <c r="G384" s="282"/>
      <c r="H384" s="282"/>
      <c r="I384" s="282"/>
      <c r="J384" s="282"/>
      <c r="K384" s="282"/>
      <c r="L384" s="282"/>
      <c r="M384" s="282"/>
      <c r="N384" s="282"/>
    </row>
    <row r="385" customFormat="false" ht="22.5" hidden="false" customHeight="true" outlineLevel="0" collapsed="false">
      <c r="A385" s="264" t="s">
        <v>219</v>
      </c>
      <c r="B385" s="96" t="s">
        <v>220</v>
      </c>
      <c r="C385" s="265"/>
      <c r="D385" s="98" t="s">
        <v>39</v>
      </c>
      <c r="E385" s="99" t="n">
        <f aca="false">SUM(E386:E388)</f>
        <v>97.99958444</v>
      </c>
      <c r="F385" s="99" t="n">
        <f aca="false">SUM(F386:F388)</f>
        <v>97.99958444</v>
      </c>
      <c r="G385" s="284" t="n">
        <f aca="false">SUM(G386:G388)</f>
        <v>97.99958413</v>
      </c>
      <c r="H385" s="99" t="n">
        <f aca="false">SUM(H386:H388)</f>
        <v>0</v>
      </c>
      <c r="I385" s="99" t="n">
        <f aca="false">SUM(I386:I388)</f>
        <v>0</v>
      </c>
      <c r="J385" s="200" t="s">
        <v>221</v>
      </c>
      <c r="K385" s="101" t="n">
        <f aca="false">SUM(K386:K388)</f>
        <v>0</v>
      </c>
      <c r="L385" s="99" t="n">
        <f aca="false">SUM(L386:L388)</f>
        <v>0</v>
      </c>
      <c r="M385" s="99" t="n">
        <f aca="false">SUM(M386:M388)</f>
        <v>0</v>
      </c>
      <c r="N385" s="102" t="n">
        <f aca="false">E385+H385+I385+K385+L385+M385</f>
        <v>97.99958444</v>
      </c>
    </row>
    <row r="386" customFormat="false" ht="23.25" hidden="false" customHeight="false" outlineLevel="0" collapsed="false">
      <c r="A386" s="264"/>
      <c r="B386" s="96"/>
      <c r="C386" s="265"/>
      <c r="D386" s="103" t="s">
        <v>25</v>
      </c>
      <c r="E386" s="104"/>
      <c r="F386" s="104"/>
      <c r="G386" s="104"/>
      <c r="H386" s="105"/>
      <c r="I386" s="105"/>
      <c r="J386" s="200"/>
      <c r="K386" s="106"/>
      <c r="L386" s="107"/>
      <c r="M386" s="107"/>
      <c r="N386" s="108" t="n">
        <f aca="false">E386+H386+I386+K386+L386+M386</f>
        <v>0</v>
      </c>
    </row>
    <row r="387" customFormat="false" ht="23.25" hidden="false" customHeight="false" outlineLevel="0" collapsed="false">
      <c r="A387" s="264"/>
      <c r="B387" s="96"/>
      <c r="C387" s="265"/>
      <c r="D387" s="103" t="s">
        <v>26</v>
      </c>
      <c r="E387" s="104" t="n">
        <f aca="false">7+88.05959691</f>
        <v>95.05959691</v>
      </c>
      <c r="F387" s="104" t="n">
        <v>95.05959691</v>
      </c>
      <c r="G387" s="104" t="n">
        <f aca="false">35.60441856+31.80029087+5.58277046+8.60631906+6.07992232+6.86803534+0.51783999</f>
        <v>95.0595966</v>
      </c>
      <c r="H387" s="105"/>
      <c r="I387" s="105"/>
      <c r="J387" s="200"/>
      <c r="K387" s="106"/>
      <c r="L387" s="107"/>
      <c r="M387" s="107"/>
      <c r="N387" s="108" t="n">
        <f aca="false">E387+H387+I387+K387+L387+M387</f>
        <v>95.05959691</v>
      </c>
    </row>
    <row r="388" customFormat="false" ht="73.5" hidden="false" customHeight="true" outlineLevel="0" collapsed="false">
      <c r="A388" s="264"/>
      <c r="B388" s="96"/>
      <c r="C388" s="265"/>
      <c r="D388" s="103" t="s">
        <v>27</v>
      </c>
      <c r="E388" s="104" t="n">
        <v>2.93998753</v>
      </c>
      <c r="F388" s="104" t="n">
        <v>2.93998753</v>
      </c>
      <c r="G388" s="104" t="n">
        <v>2.93998753</v>
      </c>
      <c r="H388" s="105"/>
      <c r="I388" s="105"/>
      <c r="J388" s="200"/>
      <c r="K388" s="106"/>
      <c r="L388" s="107"/>
      <c r="M388" s="107"/>
      <c r="N388" s="108" t="n">
        <f aca="false">E388+H388+I388+K388+L388+M388</f>
        <v>2.93998753</v>
      </c>
    </row>
    <row r="389" customFormat="false" ht="22.5" hidden="false" customHeight="true" outlineLevel="0" collapsed="false">
      <c r="A389" s="264" t="s">
        <v>222</v>
      </c>
      <c r="B389" s="96" t="s">
        <v>223</v>
      </c>
      <c r="C389" s="265"/>
      <c r="D389" s="98" t="s">
        <v>39</v>
      </c>
      <c r="E389" s="99" t="n">
        <f aca="false">SUM(E390:E392)</f>
        <v>17.97979701</v>
      </c>
      <c r="F389" s="99" t="n">
        <f aca="false">SUM(F390:F392)</f>
        <v>17.97979701</v>
      </c>
      <c r="G389" s="284" t="n">
        <f aca="false">SUM(G390:G392)</f>
        <v>17.97979701</v>
      </c>
      <c r="H389" s="99" t="n">
        <f aca="false">SUM(H390:H392)</f>
        <v>0</v>
      </c>
      <c r="I389" s="99" t="n">
        <f aca="false">SUM(I390:I392)</f>
        <v>0</v>
      </c>
      <c r="J389" s="103" t="s">
        <v>224</v>
      </c>
      <c r="K389" s="101" t="n">
        <f aca="false">SUM(K390:K392)</f>
        <v>0</v>
      </c>
      <c r="L389" s="99" t="n">
        <f aca="false">SUM(L390:L392)</f>
        <v>0</v>
      </c>
      <c r="M389" s="99" t="n">
        <f aca="false">SUM(M390:M392)</f>
        <v>0</v>
      </c>
      <c r="N389" s="102" t="n">
        <f aca="false">E389+H389+I389+K389+L389+M389</f>
        <v>17.97979701</v>
      </c>
    </row>
    <row r="390" customFormat="false" ht="23.25" hidden="false" customHeight="false" outlineLevel="0" collapsed="false">
      <c r="A390" s="264"/>
      <c r="B390" s="96"/>
      <c r="C390" s="265"/>
      <c r="D390" s="103" t="s">
        <v>25</v>
      </c>
      <c r="E390" s="104"/>
      <c r="F390" s="104"/>
      <c r="G390" s="104"/>
      <c r="H390" s="105"/>
      <c r="I390" s="105"/>
      <c r="J390" s="103"/>
      <c r="K390" s="106"/>
      <c r="L390" s="107"/>
      <c r="M390" s="107"/>
      <c r="N390" s="108" t="n">
        <f aca="false">E390+H390+I390+K390+L390+M390</f>
        <v>0</v>
      </c>
    </row>
    <row r="391" customFormat="false" ht="23.25" hidden="false" customHeight="false" outlineLevel="0" collapsed="false">
      <c r="A391" s="264"/>
      <c r="B391" s="96"/>
      <c r="C391" s="265"/>
      <c r="D391" s="103" t="s">
        <v>26</v>
      </c>
      <c r="E391" s="104" t="n">
        <v>17.4404031</v>
      </c>
      <c r="F391" s="104" t="n">
        <v>17.4404031</v>
      </c>
      <c r="G391" s="104" t="n">
        <v>17.4404031</v>
      </c>
      <c r="H391" s="105"/>
      <c r="I391" s="105"/>
      <c r="J391" s="103"/>
      <c r="K391" s="106"/>
      <c r="L391" s="107"/>
      <c r="M391" s="107"/>
      <c r="N391" s="108" t="n">
        <f aca="false">E391+H391+I391+K391+L391+M391</f>
        <v>17.4404031</v>
      </c>
    </row>
    <row r="392" customFormat="false" ht="38.25" hidden="false" customHeight="true" outlineLevel="0" collapsed="false">
      <c r="A392" s="264"/>
      <c r="B392" s="96"/>
      <c r="C392" s="265"/>
      <c r="D392" s="103" t="s">
        <v>27</v>
      </c>
      <c r="E392" s="104" t="n">
        <v>0.53939391</v>
      </c>
      <c r="F392" s="104" t="n">
        <v>0.53939391</v>
      </c>
      <c r="G392" s="104" t="n">
        <v>0.53939391</v>
      </c>
      <c r="H392" s="105"/>
      <c r="I392" s="105"/>
      <c r="J392" s="103"/>
      <c r="K392" s="106"/>
      <c r="L392" s="107"/>
      <c r="M392" s="107"/>
      <c r="N392" s="108" t="n">
        <f aca="false">E392+H392+I392+K392+L392+M392</f>
        <v>0.53939391</v>
      </c>
    </row>
    <row r="393" customFormat="false" ht="20.25" hidden="false" customHeight="false" outlineLevel="0" collapsed="false">
      <c r="A393" s="281" t="n">
        <v>5</v>
      </c>
      <c r="B393" s="282" t="s">
        <v>225</v>
      </c>
      <c r="C393" s="282"/>
      <c r="D393" s="282"/>
      <c r="E393" s="282"/>
      <c r="F393" s="282"/>
      <c r="G393" s="282"/>
      <c r="H393" s="282"/>
      <c r="I393" s="282"/>
      <c r="J393" s="282"/>
      <c r="K393" s="282"/>
      <c r="L393" s="282"/>
      <c r="M393" s="282"/>
      <c r="N393" s="282"/>
    </row>
    <row r="394" customFormat="false" ht="22.5" hidden="false" customHeight="true" outlineLevel="0" collapsed="false">
      <c r="A394" s="264" t="s">
        <v>226</v>
      </c>
      <c r="B394" s="96" t="s">
        <v>227</v>
      </c>
      <c r="C394" s="265"/>
      <c r="D394" s="98" t="s">
        <v>39</v>
      </c>
      <c r="E394" s="99" t="n">
        <f aca="false">SUM(E395:E397)</f>
        <v>7.383</v>
      </c>
      <c r="F394" s="99" t="n">
        <f aca="false">SUM(F395:F397)</f>
        <v>7.383</v>
      </c>
      <c r="G394" s="284" t="n">
        <f aca="false">SUM(G395:G397)</f>
        <v>7.383</v>
      </c>
      <c r="H394" s="99" t="n">
        <f aca="false">SUM(H395:H397)</f>
        <v>0</v>
      </c>
      <c r="I394" s="99" t="n">
        <f aca="false">SUM(I395:I397)</f>
        <v>0</v>
      </c>
      <c r="J394" s="103" t="s">
        <v>228</v>
      </c>
      <c r="K394" s="101" t="n">
        <f aca="false">SUM(K395:K397)</f>
        <v>0</v>
      </c>
      <c r="L394" s="99" t="n">
        <f aca="false">SUM(L395:L397)</f>
        <v>0</v>
      </c>
      <c r="M394" s="99" t="n">
        <f aca="false">SUM(M395:M397)</f>
        <v>0</v>
      </c>
      <c r="N394" s="102" t="n">
        <f aca="false">E394+H394+I394+K394+L394+M394</f>
        <v>7.383</v>
      </c>
    </row>
    <row r="395" customFormat="false" ht="23.25" hidden="false" customHeight="false" outlineLevel="0" collapsed="false">
      <c r="A395" s="264"/>
      <c r="B395" s="96"/>
      <c r="C395" s="265"/>
      <c r="D395" s="103" t="s">
        <v>25</v>
      </c>
      <c r="E395" s="104"/>
      <c r="F395" s="104"/>
      <c r="G395" s="285"/>
      <c r="H395" s="105"/>
      <c r="I395" s="105"/>
      <c r="J395" s="103"/>
      <c r="K395" s="106"/>
      <c r="L395" s="107"/>
      <c r="M395" s="107"/>
      <c r="N395" s="108" t="n">
        <f aca="false">E395+H395+I395+K395+L395+M395</f>
        <v>0</v>
      </c>
    </row>
    <row r="396" customFormat="false" ht="23.25" hidden="false" customHeight="false" outlineLevel="0" collapsed="false">
      <c r="A396" s="264"/>
      <c r="B396" s="96"/>
      <c r="C396" s="265"/>
      <c r="D396" s="103" t="s">
        <v>26</v>
      </c>
      <c r="E396" s="104" t="n">
        <v>6.999</v>
      </c>
      <c r="F396" s="104" t="n">
        <v>6.999</v>
      </c>
      <c r="G396" s="104" t="n">
        <v>6.999</v>
      </c>
      <c r="H396" s="105"/>
      <c r="I396" s="105"/>
      <c r="J396" s="103"/>
      <c r="K396" s="106"/>
      <c r="L396" s="107"/>
      <c r="M396" s="107"/>
      <c r="N396" s="108" t="n">
        <f aca="false">E396+H396+I396+K396+L396+M396</f>
        <v>6.999</v>
      </c>
    </row>
    <row r="397" customFormat="false" ht="50.25" hidden="false" customHeight="true" outlineLevel="0" collapsed="false">
      <c r="A397" s="264"/>
      <c r="B397" s="96"/>
      <c r="C397" s="265"/>
      <c r="D397" s="103" t="s">
        <v>27</v>
      </c>
      <c r="E397" s="104" t="n">
        <v>0.384</v>
      </c>
      <c r="F397" s="104" t="n">
        <v>0.384</v>
      </c>
      <c r="G397" s="104" t="n">
        <v>0.384</v>
      </c>
      <c r="H397" s="105"/>
      <c r="I397" s="105"/>
      <c r="J397" s="103"/>
      <c r="K397" s="106"/>
      <c r="L397" s="107"/>
      <c r="M397" s="107"/>
      <c r="N397" s="108" t="n">
        <f aca="false">E397+H397+I397+K397+L397+M397</f>
        <v>0.384</v>
      </c>
    </row>
    <row r="398" customFormat="false" ht="22.5" hidden="false" customHeight="true" outlineLevel="0" collapsed="false">
      <c r="A398" s="264" t="s">
        <v>226</v>
      </c>
      <c r="B398" s="96" t="s">
        <v>229</v>
      </c>
      <c r="C398" s="265"/>
      <c r="D398" s="98" t="s">
        <v>39</v>
      </c>
      <c r="E398" s="99" t="n">
        <f aca="false">SUM(E399:E401)</f>
        <v>3.4405314</v>
      </c>
      <c r="F398" s="99" t="n">
        <f aca="false">SUM(F399:F401)</f>
        <v>3.4405314</v>
      </c>
      <c r="G398" s="284" t="n">
        <f aca="false">SUM(G399:G401)</f>
        <v>3.4405314</v>
      </c>
      <c r="H398" s="99" t="n">
        <f aca="false">SUM(H399:H401)</f>
        <v>0</v>
      </c>
      <c r="I398" s="99" t="n">
        <f aca="false">SUM(I399:I401)</f>
        <v>0</v>
      </c>
      <c r="J398" s="103" t="s">
        <v>230</v>
      </c>
      <c r="K398" s="101" t="n">
        <f aca="false">SUM(K399:K401)</f>
        <v>0</v>
      </c>
      <c r="L398" s="99" t="n">
        <f aca="false">SUM(L399:L401)</f>
        <v>0</v>
      </c>
      <c r="M398" s="99" t="n">
        <f aca="false">SUM(M399:M401)</f>
        <v>0</v>
      </c>
      <c r="N398" s="102" t="n">
        <f aca="false">E398+H398+I398+K398+L398+M398</f>
        <v>3.4405314</v>
      </c>
    </row>
    <row r="399" customFormat="false" ht="23.25" hidden="false" customHeight="false" outlineLevel="0" collapsed="false">
      <c r="A399" s="264"/>
      <c r="B399" s="96"/>
      <c r="C399" s="265"/>
      <c r="D399" s="103" t="s">
        <v>25</v>
      </c>
      <c r="E399" s="104" t="n">
        <v>3.01647247</v>
      </c>
      <c r="F399" s="104" t="n">
        <v>3.01647247</v>
      </c>
      <c r="G399" s="104" t="n">
        <v>3.01647247</v>
      </c>
      <c r="H399" s="105"/>
      <c r="I399" s="105"/>
      <c r="J399" s="103"/>
      <c r="K399" s="106"/>
      <c r="L399" s="107"/>
      <c r="M399" s="107"/>
      <c r="N399" s="108" t="n">
        <f aca="false">E399+H399+I399+K399+L399+M399</f>
        <v>3.01647247</v>
      </c>
    </row>
    <row r="400" customFormat="false" ht="23.25" hidden="false" customHeight="false" outlineLevel="0" collapsed="false">
      <c r="A400" s="264"/>
      <c r="B400" s="96"/>
      <c r="C400" s="265"/>
      <c r="D400" s="103" t="s">
        <v>26</v>
      </c>
      <c r="E400" s="104" t="n">
        <v>0.41133716</v>
      </c>
      <c r="F400" s="104" t="n">
        <v>0.41133716</v>
      </c>
      <c r="G400" s="104" t="n">
        <v>0.41133716</v>
      </c>
      <c r="H400" s="105"/>
      <c r="I400" s="105"/>
      <c r="J400" s="103"/>
      <c r="K400" s="106"/>
      <c r="L400" s="107"/>
      <c r="M400" s="107"/>
      <c r="N400" s="108" t="n">
        <f aca="false">E400+H400+I400+K400+L400+M400</f>
        <v>0.41133716</v>
      </c>
    </row>
    <row r="401" customFormat="false" ht="28.5" hidden="false" customHeight="true" outlineLevel="0" collapsed="false">
      <c r="A401" s="264"/>
      <c r="B401" s="96"/>
      <c r="C401" s="265"/>
      <c r="D401" s="103" t="s">
        <v>27</v>
      </c>
      <c r="E401" s="104" t="n">
        <v>0.01272177</v>
      </c>
      <c r="F401" s="104" t="n">
        <v>0.01272177</v>
      </c>
      <c r="G401" s="104" t="n">
        <v>0.01272177</v>
      </c>
      <c r="H401" s="105"/>
      <c r="I401" s="105"/>
      <c r="J401" s="103"/>
      <c r="K401" s="106"/>
      <c r="L401" s="107"/>
      <c r="M401" s="107"/>
      <c r="N401" s="108" t="n">
        <f aca="false">E401+H401+I401+K401+L401+M401</f>
        <v>0.01272177</v>
      </c>
    </row>
    <row r="402" customFormat="false" ht="20.25" hidden="false" customHeight="false" outlineLevel="0" collapsed="false">
      <c r="A402" s="281" t="n">
        <v>6</v>
      </c>
      <c r="B402" s="282" t="s">
        <v>231</v>
      </c>
      <c r="C402" s="282"/>
      <c r="D402" s="282"/>
      <c r="E402" s="282"/>
      <c r="F402" s="282"/>
      <c r="G402" s="282"/>
      <c r="H402" s="282"/>
      <c r="I402" s="282"/>
      <c r="J402" s="282"/>
      <c r="K402" s="282"/>
      <c r="L402" s="282"/>
      <c r="M402" s="282"/>
      <c r="N402" s="282"/>
    </row>
    <row r="403" customFormat="false" ht="29.25" hidden="false" customHeight="true" outlineLevel="0" collapsed="false">
      <c r="A403" s="286" t="s">
        <v>232</v>
      </c>
      <c r="B403" s="287" t="s">
        <v>233</v>
      </c>
      <c r="C403" s="288"/>
      <c r="D403" s="98" t="s">
        <v>39</v>
      </c>
      <c r="E403" s="99" t="n">
        <f aca="false">SUM(E404:E406)</f>
        <v>15.62</v>
      </c>
      <c r="F403" s="99" t="n">
        <f aca="false">SUM(F404:F406)</f>
        <v>15.62</v>
      </c>
      <c r="G403" s="210" t="n">
        <f aca="false">SUM(G404:G406)</f>
        <v>15.61869587</v>
      </c>
      <c r="H403" s="99" t="n">
        <f aca="false">SUM(H404:H406)</f>
        <v>0</v>
      </c>
      <c r="I403" s="99" t="n">
        <f aca="false">SUM(I404:I406)</f>
        <v>0</v>
      </c>
      <c r="J403" s="103" t="s">
        <v>234</v>
      </c>
      <c r="K403" s="106"/>
      <c r="L403" s="289"/>
      <c r="M403" s="289"/>
      <c r="N403" s="102" t="n">
        <f aca="false">E403+H403+I403+K403+L403+M403</f>
        <v>15.62</v>
      </c>
    </row>
    <row r="404" customFormat="false" ht="23.25" hidden="false" customHeight="false" outlineLevel="0" collapsed="false">
      <c r="A404" s="286"/>
      <c r="B404" s="287"/>
      <c r="C404" s="288"/>
      <c r="D404" s="103" t="s">
        <v>25</v>
      </c>
      <c r="E404" s="288" t="n">
        <v>0</v>
      </c>
      <c r="F404" s="288" t="n">
        <v>0</v>
      </c>
      <c r="G404" s="288" t="n">
        <v>0</v>
      </c>
      <c r="H404" s="290"/>
      <c r="I404" s="290"/>
      <c r="J404" s="103"/>
      <c r="K404" s="106"/>
      <c r="L404" s="290"/>
      <c r="M404" s="290"/>
      <c r="N404" s="108" t="n">
        <f aca="false">E404+H404+I404+K404+L404+M404</f>
        <v>0</v>
      </c>
    </row>
    <row r="405" customFormat="false" ht="23.25" hidden="false" customHeight="false" outlineLevel="0" collapsed="false">
      <c r="A405" s="286"/>
      <c r="B405" s="287"/>
      <c r="C405" s="288"/>
      <c r="D405" s="103" t="s">
        <v>26</v>
      </c>
      <c r="E405" s="291" t="n">
        <v>15.15</v>
      </c>
      <c r="F405" s="291" t="n">
        <v>15.15</v>
      </c>
      <c r="G405" s="291" t="n">
        <v>15.15</v>
      </c>
      <c r="H405" s="290"/>
      <c r="I405" s="290"/>
      <c r="J405" s="103"/>
      <c r="K405" s="106"/>
      <c r="L405" s="290"/>
      <c r="M405" s="290"/>
      <c r="N405" s="108" t="n">
        <f aca="false">E405+H405+I405+K405+L405+M405</f>
        <v>15.15</v>
      </c>
    </row>
    <row r="406" customFormat="false" ht="52.5" hidden="false" customHeight="true" outlineLevel="0" collapsed="false">
      <c r="A406" s="286"/>
      <c r="B406" s="287"/>
      <c r="C406" s="288"/>
      <c r="D406" s="103" t="s">
        <v>27</v>
      </c>
      <c r="E406" s="288" t="n">
        <v>0.47</v>
      </c>
      <c r="F406" s="288" t="n">
        <v>0.47</v>
      </c>
      <c r="G406" s="291" t="n">
        <v>0.46869587</v>
      </c>
      <c r="H406" s="290"/>
      <c r="I406" s="290"/>
      <c r="J406" s="103"/>
      <c r="K406" s="106"/>
      <c r="L406" s="290"/>
      <c r="M406" s="290"/>
      <c r="N406" s="108" t="n">
        <f aca="false">E406+H406+I406+K406+L406+M406</f>
        <v>0.47</v>
      </c>
    </row>
    <row r="407" customFormat="false" ht="29.25" hidden="false" customHeight="true" outlineLevel="0" collapsed="false">
      <c r="A407" s="286" t="s">
        <v>235</v>
      </c>
      <c r="B407" s="287" t="s">
        <v>236</v>
      </c>
      <c r="C407" s="288"/>
      <c r="D407" s="98" t="s">
        <v>39</v>
      </c>
      <c r="E407" s="99" t="n">
        <f aca="false">SUM(E408:E410)</f>
        <v>37.798981</v>
      </c>
      <c r="F407" s="99" t="n">
        <f aca="false">SUM(F408:F410)</f>
        <v>37.798981</v>
      </c>
      <c r="G407" s="99" t="n">
        <f aca="false">SUM(G408:G410)</f>
        <v>37.798981</v>
      </c>
      <c r="H407" s="99" t="n">
        <f aca="false">SUM(H408:H410)</f>
        <v>0</v>
      </c>
      <c r="I407" s="99" t="n">
        <f aca="false">SUM(I408:I410)</f>
        <v>0</v>
      </c>
      <c r="J407" s="242" t="s">
        <v>237</v>
      </c>
      <c r="K407" s="106"/>
      <c r="L407" s="289"/>
      <c r="M407" s="289"/>
      <c r="N407" s="102" t="n">
        <f aca="false">E407+H407+I407+K407+L407+M407</f>
        <v>37.798981</v>
      </c>
    </row>
    <row r="408" customFormat="false" ht="23.25" hidden="false" customHeight="false" outlineLevel="0" collapsed="false">
      <c r="A408" s="286"/>
      <c r="B408" s="287"/>
      <c r="C408" s="288"/>
      <c r="D408" s="103" t="s">
        <v>25</v>
      </c>
      <c r="E408" s="288" t="n">
        <v>0</v>
      </c>
      <c r="F408" s="288" t="n">
        <v>0</v>
      </c>
      <c r="G408" s="288" t="n">
        <v>0</v>
      </c>
      <c r="H408" s="290"/>
      <c r="I408" s="290"/>
      <c r="J408" s="242"/>
      <c r="K408" s="106"/>
      <c r="L408" s="290"/>
      <c r="M408" s="290"/>
      <c r="N408" s="108" t="n">
        <f aca="false">E408+H408+I408+K408+L408+M408</f>
        <v>0</v>
      </c>
    </row>
    <row r="409" customFormat="false" ht="23.25" hidden="false" customHeight="false" outlineLevel="0" collapsed="false">
      <c r="A409" s="286"/>
      <c r="B409" s="287"/>
      <c r="C409" s="288"/>
      <c r="D409" s="103" t="s">
        <v>26</v>
      </c>
      <c r="E409" s="291" t="n">
        <v>36.665</v>
      </c>
      <c r="F409" s="291" t="n">
        <v>36.665</v>
      </c>
      <c r="G409" s="291" t="n">
        <v>36.665</v>
      </c>
      <c r="H409" s="290"/>
      <c r="I409" s="290"/>
      <c r="J409" s="242"/>
      <c r="K409" s="106"/>
      <c r="L409" s="290"/>
      <c r="M409" s="290"/>
      <c r="N409" s="108" t="n">
        <f aca="false">E409+H409+I409+K409+L409+M409</f>
        <v>36.665</v>
      </c>
    </row>
    <row r="410" customFormat="false" ht="66" hidden="false" customHeight="true" outlineLevel="0" collapsed="false">
      <c r="A410" s="286"/>
      <c r="B410" s="287"/>
      <c r="C410" s="288"/>
      <c r="D410" s="103" t="s">
        <v>27</v>
      </c>
      <c r="E410" s="292" t="n">
        <v>1.133981</v>
      </c>
      <c r="F410" s="292" t="n">
        <v>1.133981</v>
      </c>
      <c r="G410" s="292" t="n">
        <v>1.133981</v>
      </c>
      <c r="H410" s="293"/>
      <c r="I410" s="293"/>
      <c r="J410" s="242"/>
      <c r="K410" s="106"/>
      <c r="L410" s="290"/>
      <c r="M410" s="290"/>
      <c r="N410" s="108" t="n">
        <f aca="false">E410+H410+I410+K410+L410+M410</f>
        <v>1.133981</v>
      </c>
    </row>
    <row r="411" customFormat="false" ht="29.25" hidden="false" customHeight="true" outlineLevel="0" collapsed="false">
      <c r="A411" s="286" t="s">
        <v>238</v>
      </c>
      <c r="B411" s="287" t="s">
        <v>239</v>
      </c>
      <c r="C411" s="288"/>
      <c r="D411" s="98" t="s">
        <v>39</v>
      </c>
      <c r="E411" s="99" t="n">
        <f aca="false">SUM(E412:E414)</f>
        <v>9.781322</v>
      </c>
      <c r="F411" s="99" t="n">
        <f aca="false">SUM(F412:F414)</f>
        <v>9.781322</v>
      </c>
      <c r="G411" s="210" t="n">
        <f aca="false">SUM(G412:G414)</f>
        <v>9.781322</v>
      </c>
      <c r="H411" s="99" t="n">
        <f aca="false">SUM(H412:H414)</f>
        <v>0</v>
      </c>
      <c r="I411" s="99" t="n">
        <f aca="false">SUM(I412:I414)</f>
        <v>0</v>
      </c>
      <c r="J411" s="270" t="s">
        <v>240</v>
      </c>
      <c r="K411" s="106"/>
      <c r="L411" s="289"/>
      <c r="M411" s="289"/>
      <c r="N411" s="102" t="n">
        <f aca="false">E411+H411+I411+K411+L411+M411</f>
        <v>9.781322</v>
      </c>
    </row>
    <row r="412" customFormat="false" ht="23.25" hidden="false" customHeight="false" outlineLevel="0" collapsed="false">
      <c r="A412" s="286"/>
      <c r="B412" s="287"/>
      <c r="C412" s="288"/>
      <c r="D412" s="103" t="s">
        <v>25</v>
      </c>
      <c r="E412" s="288" t="n">
        <v>0</v>
      </c>
      <c r="F412" s="288" t="n">
        <v>0</v>
      </c>
      <c r="G412" s="288" t="n">
        <v>0</v>
      </c>
      <c r="H412" s="290"/>
      <c r="I412" s="290"/>
      <c r="J412" s="270"/>
      <c r="K412" s="106"/>
      <c r="L412" s="290"/>
      <c r="M412" s="290"/>
      <c r="N412" s="108" t="n">
        <f aca="false">E412+H412+I412+K412+L412+M412</f>
        <v>0</v>
      </c>
    </row>
    <row r="413" customFormat="false" ht="23.25" hidden="false" customHeight="false" outlineLevel="0" collapsed="false">
      <c r="A413" s="286"/>
      <c r="B413" s="287"/>
      <c r="C413" s="288"/>
      <c r="D413" s="103" t="s">
        <v>26</v>
      </c>
      <c r="E413" s="291" t="n">
        <v>9.487883</v>
      </c>
      <c r="F413" s="291" t="n">
        <v>9.487883</v>
      </c>
      <c r="G413" s="291" t="n">
        <v>9.487883</v>
      </c>
      <c r="H413" s="290"/>
      <c r="I413" s="290"/>
      <c r="J413" s="270"/>
      <c r="K413" s="106"/>
      <c r="L413" s="290"/>
      <c r="M413" s="290"/>
      <c r="N413" s="108" t="n">
        <f aca="false">E413+H413+I413+K413+L413+M413</f>
        <v>9.487883</v>
      </c>
    </row>
    <row r="414" customFormat="false" ht="66" hidden="false" customHeight="true" outlineLevel="0" collapsed="false">
      <c r="A414" s="286"/>
      <c r="B414" s="287"/>
      <c r="C414" s="288"/>
      <c r="D414" s="103" t="s">
        <v>27</v>
      </c>
      <c r="E414" s="292" t="n">
        <v>0.293439</v>
      </c>
      <c r="F414" s="292" t="n">
        <v>0.293439</v>
      </c>
      <c r="G414" s="292" t="n">
        <v>0.293439</v>
      </c>
      <c r="H414" s="293"/>
      <c r="I414" s="293"/>
      <c r="J414" s="270"/>
      <c r="K414" s="106"/>
      <c r="L414" s="290"/>
      <c r="M414" s="290"/>
      <c r="N414" s="108" t="n">
        <f aca="false">E414+H414+I414+K414+L414+M414</f>
        <v>0.293439</v>
      </c>
    </row>
    <row r="415" customFormat="false" ht="29.25" hidden="false" customHeight="true" outlineLevel="0" collapsed="false">
      <c r="A415" s="286" t="s">
        <v>241</v>
      </c>
      <c r="B415" s="287" t="s">
        <v>242</v>
      </c>
      <c r="C415" s="288"/>
      <c r="D415" s="98" t="s">
        <v>39</v>
      </c>
      <c r="E415" s="99" t="n">
        <f aca="false">SUM(E416:E418)</f>
        <v>0.321649</v>
      </c>
      <c r="F415" s="99" t="n">
        <f aca="false">SUM(F416:F418)</f>
        <v>0.321649</v>
      </c>
      <c r="G415" s="210" t="n">
        <f aca="false">SUM(G416:G418)</f>
        <v>0.321649</v>
      </c>
      <c r="H415" s="99" t="n">
        <f aca="false">SUM(H416:H418)</f>
        <v>0</v>
      </c>
      <c r="I415" s="99" t="n">
        <f aca="false">SUM(I416:I418)</f>
        <v>0</v>
      </c>
      <c r="J415" s="270" t="s">
        <v>243</v>
      </c>
      <c r="K415" s="106"/>
      <c r="L415" s="289"/>
      <c r="M415" s="289"/>
      <c r="N415" s="102" t="n">
        <f aca="false">E415+H415+I415+K415+L415+M415</f>
        <v>0.321649</v>
      </c>
    </row>
    <row r="416" customFormat="false" ht="23.25" hidden="false" customHeight="false" outlineLevel="0" collapsed="false">
      <c r="A416" s="286"/>
      <c r="B416" s="287"/>
      <c r="C416" s="288"/>
      <c r="D416" s="103" t="s">
        <v>25</v>
      </c>
      <c r="E416" s="288" t="n">
        <v>0</v>
      </c>
      <c r="F416" s="288" t="n">
        <v>0</v>
      </c>
      <c r="G416" s="288" t="n">
        <v>0</v>
      </c>
      <c r="H416" s="288" t="n">
        <v>0</v>
      </c>
      <c r="I416" s="288" t="n">
        <v>0</v>
      </c>
      <c r="J416" s="270"/>
      <c r="K416" s="106"/>
      <c r="L416" s="290"/>
      <c r="M416" s="290"/>
      <c r="N416" s="108" t="n">
        <f aca="false">E416+H416+I416+K416+L416+M416</f>
        <v>0</v>
      </c>
    </row>
    <row r="417" customFormat="false" ht="23.25" hidden="false" customHeight="false" outlineLevel="0" collapsed="false">
      <c r="A417" s="286"/>
      <c r="B417" s="287"/>
      <c r="C417" s="288"/>
      <c r="D417" s="103" t="s">
        <v>26</v>
      </c>
      <c r="E417" s="291" t="n">
        <v>0.312</v>
      </c>
      <c r="F417" s="291" t="n">
        <v>0.312</v>
      </c>
      <c r="G417" s="291" t="n">
        <v>0.312</v>
      </c>
      <c r="H417" s="288" t="n">
        <v>0</v>
      </c>
      <c r="I417" s="288" t="n">
        <v>0</v>
      </c>
      <c r="J417" s="270"/>
      <c r="K417" s="106"/>
      <c r="L417" s="290"/>
      <c r="M417" s="290"/>
      <c r="N417" s="108" t="n">
        <f aca="false">E417+H417+I417+K417+L417+M417</f>
        <v>0.312</v>
      </c>
    </row>
    <row r="418" customFormat="false" ht="66" hidden="false" customHeight="true" outlineLevel="0" collapsed="false">
      <c r="A418" s="286"/>
      <c r="B418" s="287"/>
      <c r="C418" s="288"/>
      <c r="D418" s="103" t="s">
        <v>27</v>
      </c>
      <c r="E418" s="292" t="n">
        <v>0.009649</v>
      </c>
      <c r="F418" s="292" t="n">
        <v>0.009649</v>
      </c>
      <c r="G418" s="292" t="n">
        <v>0.009649</v>
      </c>
      <c r="H418" s="292" t="n">
        <v>0</v>
      </c>
      <c r="I418" s="292" t="n">
        <v>0</v>
      </c>
      <c r="J418" s="270"/>
      <c r="K418" s="106"/>
      <c r="L418" s="290"/>
      <c r="M418" s="290"/>
      <c r="N418" s="108" t="n">
        <f aca="false">E418+H418+I418+K418+L418+M418</f>
        <v>0.009649</v>
      </c>
    </row>
  </sheetData>
  <mergeCells count="386">
    <mergeCell ref="A2:J2"/>
    <mergeCell ref="K2:N2"/>
    <mergeCell ref="C3:D3"/>
    <mergeCell ref="E3:I3"/>
    <mergeCell ref="J3:J4"/>
    <mergeCell ref="L3:M3"/>
    <mergeCell ref="N3:N4"/>
    <mergeCell ref="A5:A8"/>
    <mergeCell ref="B5:B8"/>
    <mergeCell ref="C5:C8"/>
    <mergeCell ref="J5:J8"/>
    <mergeCell ref="A10:A13"/>
    <mergeCell ref="B10:B13"/>
    <mergeCell ref="C10:C13"/>
    <mergeCell ref="J10:J13"/>
    <mergeCell ref="A16:N16"/>
    <mergeCell ref="A17:A18"/>
    <mergeCell ref="C19:J19"/>
    <mergeCell ref="K19:N19"/>
    <mergeCell ref="A20:A23"/>
    <mergeCell ref="B20:B23"/>
    <mergeCell ref="C20:C23"/>
    <mergeCell ref="J20:J23"/>
    <mergeCell ref="A24:A27"/>
    <mergeCell ref="B24:B27"/>
    <mergeCell ref="C24:C27"/>
    <mergeCell ref="J24:J27"/>
    <mergeCell ref="A28:A31"/>
    <mergeCell ref="B28:B31"/>
    <mergeCell ref="C28:C31"/>
    <mergeCell ref="J28:J31"/>
    <mergeCell ref="A32:A35"/>
    <mergeCell ref="B32:B35"/>
    <mergeCell ref="C32:C35"/>
    <mergeCell ref="J32:J35"/>
    <mergeCell ref="A36:A39"/>
    <mergeCell ref="B36:B39"/>
    <mergeCell ref="C36:C39"/>
    <mergeCell ref="J36:J39"/>
    <mergeCell ref="A40:A43"/>
    <mergeCell ref="B40:B43"/>
    <mergeCell ref="C40:C43"/>
    <mergeCell ref="J40:J43"/>
    <mergeCell ref="A44:A47"/>
    <mergeCell ref="B44:B47"/>
    <mergeCell ref="C44:C47"/>
    <mergeCell ref="J44:J47"/>
    <mergeCell ref="A48:A51"/>
    <mergeCell ref="B48:B51"/>
    <mergeCell ref="C48:C51"/>
    <mergeCell ref="J48:J51"/>
    <mergeCell ref="A52:A53"/>
    <mergeCell ref="C54:J54"/>
    <mergeCell ref="K54:N54"/>
    <mergeCell ref="A55:A58"/>
    <mergeCell ref="B55:B58"/>
    <mergeCell ref="C55:C58"/>
    <mergeCell ref="J55:J58"/>
    <mergeCell ref="A59:A60"/>
    <mergeCell ref="C61:J61"/>
    <mergeCell ref="K61:N61"/>
    <mergeCell ref="A62:A65"/>
    <mergeCell ref="B62:B65"/>
    <mergeCell ref="C62:C65"/>
    <mergeCell ref="J62:J65"/>
    <mergeCell ref="A66:A69"/>
    <mergeCell ref="C66:C69"/>
    <mergeCell ref="J66:J69"/>
    <mergeCell ref="B67:B69"/>
    <mergeCell ref="A71:N71"/>
    <mergeCell ref="A72:A73"/>
    <mergeCell ref="A74:A75"/>
    <mergeCell ref="A76:A77"/>
    <mergeCell ref="A78:A79"/>
    <mergeCell ref="A80:A83"/>
    <mergeCell ref="C80:C83"/>
    <mergeCell ref="J80:J83"/>
    <mergeCell ref="B81:B83"/>
    <mergeCell ref="A85:N85"/>
    <mergeCell ref="A86:A87"/>
    <mergeCell ref="C88:J88"/>
    <mergeCell ref="K88:N88"/>
    <mergeCell ref="A89:A92"/>
    <mergeCell ref="B89:B92"/>
    <mergeCell ref="C89:C92"/>
    <mergeCell ref="J89:J92"/>
    <mergeCell ref="A93:A96"/>
    <mergeCell ref="B93:B96"/>
    <mergeCell ref="C93:C96"/>
    <mergeCell ref="J93:J96"/>
    <mergeCell ref="A97:A100"/>
    <mergeCell ref="C97:C100"/>
    <mergeCell ref="J97:J100"/>
    <mergeCell ref="B98:B100"/>
    <mergeCell ref="A102:N102"/>
    <mergeCell ref="A103:A104"/>
    <mergeCell ref="A105:A106"/>
    <mergeCell ref="A107:A108"/>
    <mergeCell ref="A109:A110"/>
    <mergeCell ref="C111:J111"/>
    <mergeCell ref="K111:N111"/>
    <mergeCell ref="A112:A115"/>
    <mergeCell ref="B112:B115"/>
    <mergeCell ref="C112:C115"/>
    <mergeCell ref="J112:J115"/>
    <mergeCell ref="C116:J116"/>
    <mergeCell ref="K116:N116"/>
    <mergeCell ref="A117:N117"/>
    <mergeCell ref="A118:A119"/>
    <mergeCell ref="C120:J120"/>
    <mergeCell ref="K120:N120"/>
    <mergeCell ref="A121:A124"/>
    <mergeCell ref="B121:B124"/>
    <mergeCell ref="C121:C124"/>
    <mergeCell ref="J121:J132"/>
    <mergeCell ref="A125:A128"/>
    <mergeCell ref="B125:B128"/>
    <mergeCell ref="C125:C128"/>
    <mergeCell ref="A129:A132"/>
    <mergeCell ref="B129:B132"/>
    <mergeCell ref="C129:C132"/>
    <mergeCell ref="A133:A136"/>
    <mergeCell ref="C133:C136"/>
    <mergeCell ref="B134:B136"/>
    <mergeCell ref="A138:N138"/>
    <mergeCell ref="A139:A140"/>
    <mergeCell ref="C141:J141"/>
    <mergeCell ref="K141:N141"/>
    <mergeCell ref="A142:A145"/>
    <mergeCell ref="B142:B145"/>
    <mergeCell ref="C142:C145"/>
    <mergeCell ref="J142:J145"/>
    <mergeCell ref="A146:A149"/>
    <mergeCell ref="C146:C149"/>
    <mergeCell ref="J146:J149"/>
    <mergeCell ref="B147:B149"/>
    <mergeCell ref="A151:N151"/>
    <mergeCell ref="A152:A153"/>
    <mergeCell ref="C154:J154"/>
    <mergeCell ref="K154:N154"/>
    <mergeCell ref="A155:A158"/>
    <mergeCell ref="B155:B158"/>
    <mergeCell ref="C155:C158"/>
    <mergeCell ref="J155:J158"/>
    <mergeCell ref="A159:A162"/>
    <mergeCell ref="C159:C162"/>
    <mergeCell ref="J159:J162"/>
    <mergeCell ref="B160:B162"/>
    <mergeCell ref="A164:N164"/>
    <mergeCell ref="A165:A166"/>
    <mergeCell ref="C167:J167"/>
    <mergeCell ref="K167:N167"/>
    <mergeCell ref="A168:A171"/>
    <mergeCell ref="B168:B171"/>
    <mergeCell ref="C168:C171"/>
    <mergeCell ref="J168:J171"/>
    <mergeCell ref="A172:A173"/>
    <mergeCell ref="A174:A177"/>
    <mergeCell ref="C174:C177"/>
    <mergeCell ref="J174:J177"/>
    <mergeCell ref="B175:B177"/>
    <mergeCell ref="A179:N179"/>
    <mergeCell ref="A180:A181"/>
    <mergeCell ref="C182:J182"/>
    <mergeCell ref="K182:N182"/>
    <mergeCell ref="A183:A186"/>
    <mergeCell ref="B183:B186"/>
    <mergeCell ref="C183:C186"/>
    <mergeCell ref="J183:J186"/>
    <mergeCell ref="A187:A188"/>
    <mergeCell ref="A190:A193"/>
    <mergeCell ref="C190:C193"/>
    <mergeCell ref="J190:J193"/>
    <mergeCell ref="B191:B193"/>
    <mergeCell ref="A195:N195"/>
    <mergeCell ref="A196:A197"/>
    <mergeCell ref="C198:J198"/>
    <mergeCell ref="K198:N198"/>
    <mergeCell ref="A199:A202"/>
    <mergeCell ref="B199:B202"/>
    <mergeCell ref="C199:C202"/>
    <mergeCell ref="J199:J202"/>
    <mergeCell ref="A203:A206"/>
    <mergeCell ref="C203:C206"/>
    <mergeCell ref="J203:J206"/>
    <mergeCell ref="B204:B206"/>
    <mergeCell ref="A208:N208"/>
    <mergeCell ref="A209:A210"/>
    <mergeCell ref="C211:J211"/>
    <mergeCell ref="K211:N211"/>
    <mergeCell ref="A212:A215"/>
    <mergeCell ref="B212:B215"/>
    <mergeCell ref="C212:C215"/>
    <mergeCell ref="J212:J215"/>
    <mergeCell ref="A216:A219"/>
    <mergeCell ref="B216:B219"/>
    <mergeCell ref="C216:C219"/>
    <mergeCell ref="J216:J219"/>
    <mergeCell ref="A220:A221"/>
    <mergeCell ref="A222:A225"/>
    <mergeCell ref="C222:C225"/>
    <mergeCell ref="J222:J225"/>
    <mergeCell ref="B223:B225"/>
    <mergeCell ref="A227:N227"/>
    <mergeCell ref="A228:A229"/>
    <mergeCell ref="C230:J230"/>
    <mergeCell ref="K230:N230"/>
    <mergeCell ref="A231:A234"/>
    <mergeCell ref="B231:B234"/>
    <mergeCell ref="C231:C234"/>
    <mergeCell ref="J231:J234"/>
    <mergeCell ref="A235:N235"/>
    <mergeCell ref="A236:A237"/>
    <mergeCell ref="C238:J238"/>
    <mergeCell ref="K238:N238"/>
    <mergeCell ref="A239:A242"/>
    <mergeCell ref="B239:B242"/>
    <mergeCell ref="C239:C242"/>
    <mergeCell ref="J239:J242"/>
    <mergeCell ref="A243:N243"/>
    <mergeCell ref="A244:A245"/>
    <mergeCell ref="C246:J246"/>
    <mergeCell ref="K246:N246"/>
    <mergeCell ref="A247:A250"/>
    <mergeCell ref="B247:B250"/>
    <mergeCell ref="C247:C250"/>
    <mergeCell ref="J247:J250"/>
    <mergeCell ref="A251:A254"/>
    <mergeCell ref="C251:C254"/>
    <mergeCell ref="J251:J254"/>
    <mergeCell ref="B252:B254"/>
    <mergeCell ref="A256:N256"/>
    <mergeCell ref="A257:A258"/>
    <mergeCell ref="C259:J259"/>
    <mergeCell ref="K259:N259"/>
    <mergeCell ref="A260:A263"/>
    <mergeCell ref="B260:B263"/>
    <mergeCell ref="C260:C263"/>
    <mergeCell ref="J260:J263"/>
    <mergeCell ref="A264:A265"/>
    <mergeCell ref="A266:A269"/>
    <mergeCell ref="C266:C269"/>
    <mergeCell ref="J266:J269"/>
    <mergeCell ref="B267:B269"/>
    <mergeCell ref="A274:N274"/>
    <mergeCell ref="A276:A279"/>
    <mergeCell ref="B276:B279"/>
    <mergeCell ref="C276:C279"/>
    <mergeCell ref="J276:J279"/>
    <mergeCell ref="B280:N280"/>
    <mergeCell ref="A281:A284"/>
    <mergeCell ref="B281:B284"/>
    <mergeCell ref="C281:C284"/>
    <mergeCell ref="J281:J284"/>
    <mergeCell ref="A285:A288"/>
    <mergeCell ref="B285:B288"/>
    <mergeCell ref="C285:C288"/>
    <mergeCell ref="J285:J288"/>
    <mergeCell ref="A289:A292"/>
    <mergeCell ref="B289:B292"/>
    <mergeCell ref="C289:C292"/>
    <mergeCell ref="J289:J292"/>
    <mergeCell ref="A293:A296"/>
    <mergeCell ref="B293:B296"/>
    <mergeCell ref="C293:C296"/>
    <mergeCell ref="J293:J296"/>
    <mergeCell ref="A297:A300"/>
    <mergeCell ref="B297:B300"/>
    <mergeCell ref="C297:C300"/>
    <mergeCell ref="J297:J300"/>
    <mergeCell ref="A301:A304"/>
    <mergeCell ref="B301:B304"/>
    <mergeCell ref="C301:C304"/>
    <mergeCell ref="J301:J304"/>
    <mergeCell ref="A305:A308"/>
    <mergeCell ref="B305:B308"/>
    <mergeCell ref="C305:C308"/>
    <mergeCell ref="J305:J308"/>
    <mergeCell ref="A309:A312"/>
    <mergeCell ref="B309:B312"/>
    <mergeCell ref="J309:J312"/>
    <mergeCell ref="A313:A316"/>
    <mergeCell ref="B313:B316"/>
    <mergeCell ref="C313:C316"/>
    <mergeCell ref="J313:J316"/>
    <mergeCell ref="A317:A320"/>
    <mergeCell ref="B317:B320"/>
    <mergeCell ref="C317:C320"/>
    <mergeCell ref="J317:J320"/>
    <mergeCell ref="A321:A324"/>
    <mergeCell ref="B321:B324"/>
    <mergeCell ref="C321:C324"/>
    <mergeCell ref="J321:J324"/>
    <mergeCell ref="A325:A328"/>
    <mergeCell ref="B325:B328"/>
    <mergeCell ref="C325:C328"/>
    <mergeCell ref="J325:J328"/>
    <mergeCell ref="A329:A332"/>
    <mergeCell ref="B329:B332"/>
    <mergeCell ref="C329:C332"/>
    <mergeCell ref="J329:J332"/>
    <mergeCell ref="A333:A336"/>
    <mergeCell ref="B333:B336"/>
    <mergeCell ref="C333:C336"/>
    <mergeCell ref="J333:J336"/>
    <mergeCell ref="A337:A340"/>
    <mergeCell ref="B337:B340"/>
    <mergeCell ref="C337:C340"/>
    <mergeCell ref="J337:J340"/>
    <mergeCell ref="A341:A344"/>
    <mergeCell ref="B341:B344"/>
    <mergeCell ref="C341:C344"/>
    <mergeCell ref="J341:J344"/>
    <mergeCell ref="A345:A348"/>
    <mergeCell ref="B345:B348"/>
    <mergeCell ref="C345:C348"/>
    <mergeCell ref="J345:J348"/>
    <mergeCell ref="A349:A352"/>
    <mergeCell ref="B349:B352"/>
    <mergeCell ref="C349:C352"/>
    <mergeCell ref="J349:J352"/>
    <mergeCell ref="A353:A356"/>
    <mergeCell ref="B353:B356"/>
    <mergeCell ref="C353:C356"/>
    <mergeCell ref="J353:J356"/>
    <mergeCell ref="A357:A360"/>
    <mergeCell ref="B357:B360"/>
    <mergeCell ref="C357:C360"/>
    <mergeCell ref="J357:J360"/>
    <mergeCell ref="B362:N362"/>
    <mergeCell ref="A363:A366"/>
    <mergeCell ref="B363:B366"/>
    <mergeCell ref="C363:C366"/>
    <mergeCell ref="J363:J366"/>
    <mergeCell ref="A367:A370"/>
    <mergeCell ref="B367:B370"/>
    <mergeCell ref="C367:C370"/>
    <mergeCell ref="J367:J370"/>
    <mergeCell ref="A371:A374"/>
    <mergeCell ref="B371:B374"/>
    <mergeCell ref="C371:C374"/>
    <mergeCell ref="J371:J374"/>
    <mergeCell ref="A375:A378"/>
    <mergeCell ref="B375:B378"/>
    <mergeCell ref="C375:C378"/>
    <mergeCell ref="J375:J378"/>
    <mergeCell ref="B379:N379"/>
    <mergeCell ref="A380:A383"/>
    <mergeCell ref="B380:B383"/>
    <mergeCell ref="C380:C383"/>
    <mergeCell ref="J380:J383"/>
    <mergeCell ref="B384:N384"/>
    <mergeCell ref="A385:A388"/>
    <mergeCell ref="B385:B388"/>
    <mergeCell ref="C385:C388"/>
    <mergeCell ref="J385:J388"/>
    <mergeCell ref="A389:A392"/>
    <mergeCell ref="B389:B392"/>
    <mergeCell ref="C389:C392"/>
    <mergeCell ref="J389:J392"/>
    <mergeCell ref="B393:N393"/>
    <mergeCell ref="A394:A397"/>
    <mergeCell ref="B394:B397"/>
    <mergeCell ref="C394:C397"/>
    <mergeCell ref="J394:J397"/>
    <mergeCell ref="A398:A401"/>
    <mergeCell ref="B398:B401"/>
    <mergeCell ref="C398:C401"/>
    <mergeCell ref="J398:J401"/>
    <mergeCell ref="B402:N402"/>
    <mergeCell ref="A403:A406"/>
    <mergeCell ref="B403:B406"/>
    <mergeCell ref="C403:C406"/>
    <mergeCell ref="J403:J406"/>
    <mergeCell ref="A407:A410"/>
    <mergeCell ref="B407:B410"/>
    <mergeCell ref="C407:C410"/>
    <mergeCell ref="J407:J410"/>
    <mergeCell ref="A411:A414"/>
    <mergeCell ref="B411:B414"/>
    <mergeCell ref="C411:C414"/>
    <mergeCell ref="J411:J414"/>
    <mergeCell ref="A415:A418"/>
    <mergeCell ref="B415:B418"/>
    <mergeCell ref="C415:C418"/>
    <mergeCell ref="J415:J4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5" man="true" max="16383" min="0"/>
    <brk id="73" man="true" max="16383" min="0"/>
    <brk id="96" man="true" max="16383" min="0"/>
    <brk id="116" man="true" max="16383" min="0"/>
    <brk id="149" man="true" max="16383" min="0"/>
    <brk id="229" man="true" max="16383" min="0"/>
    <brk id="265" man="true" max="16383" min="0"/>
    <brk id="316" man="true" max="16383" min="0"/>
    <brk id="361" man="true" max="16383" min="0"/>
    <brk id="3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pane xSplit="3" ySplit="4" topLeftCell="D93" activePane="bottomRight" state="frozen"/>
      <selection pane="topLeft" activeCell="A1" activeCellId="0" sqref="A1"/>
      <selection pane="topRight" activeCell="D1" activeCellId="0" sqref="D1"/>
      <selection pane="bottomLeft" activeCell="A93" activeCellId="0" sqref="A93"/>
      <selection pane="bottomRight" activeCell="Y145" activeCellId="0" sqref="Y145"/>
    </sheetView>
  </sheetViews>
  <sheetFormatPr defaultColWidth="8.5625" defaultRowHeight="20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65.28"/>
    <col collapsed="false" customWidth="true" hidden="false" outlineLevel="0" max="3" min="3" style="2" width="14.56"/>
    <col collapsed="false" customWidth="true" hidden="false" outlineLevel="0" max="4" min="4" style="3" width="25.13"/>
    <col collapsed="false" customWidth="true" hidden="false" outlineLevel="0" max="5" min="5" style="2" width="21.7"/>
    <col collapsed="false" customWidth="true" hidden="false" outlineLevel="0" max="6" min="6" style="2" width="21.84"/>
    <col collapsed="false" customWidth="true" hidden="false" outlineLevel="0" max="7" min="7" style="2" width="22.42"/>
    <col collapsed="false" customWidth="true" hidden="false" outlineLevel="0" max="9" min="8" style="2" width="18.28"/>
    <col collapsed="false" customWidth="true" hidden="false" outlineLevel="0" max="10" min="10" style="2" width="68.28"/>
    <col collapsed="false" customWidth="true" hidden="false" outlineLevel="0" max="11" min="11" style="4" width="16.7"/>
    <col collapsed="false" customWidth="true" hidden="false" outlineLevel="0" max="13" min="12" style="2" width="14.14"/>
    <col collapsed="false" customWidth="true" hidden="false" outlineLevel="0" max="14" min="14" style="2" width="14.99"/>
    <col collapsed="false" customWidth="true" hidden="false" outlineLevel="0" max="15" min="15" style="294" width="3.7"/>
    <col collapsed="false" customWidth="true" hidden="false" outlineLevel="0" max="16" min="16" style="295" width="14.7"/>
    <col collapsed="false" customWidth="true" hidden="false" outlineLevel="0" max="17" min="17" style="296" width="9.14"/>
    <col collapsed="false" customWidth="true" hidden="false" outlineLevel="0" max="18" min="18" style="296" width="55.14"/>
    <col collapsed="false" customWidth="true" hidden="false" outlineLevel="0" max="19" min="19" style="297" width="28.85"/>
    <col collapsed="false" customWidth="true" hidden="false" outlineLevel="0" max="20" min="20" style="297" width="35.99"/>
    <col collapsed="false" customWidth="true" hidden="false" outlineLevel="0" max="21" min="21" style="297" width="33.99"/>
    <col collapsed="false" customWidth="true" hidden="false" outlineLevel="0" max="22" min="22" style="297" width="30.28"/>
    <col collapsed="false" customWidth="true" hidden="false" outlineLevel="0" max="23" min="23" style="296" width="31.99"/>
    <col collapsed="false" customWidth="true" hidden="false" outlineLevel="0" max="24" min="24" style="296" width="27.99"/>
    <col collapsed="false" customWidth="true" hidden="false" outlineLevel="0" max="25" min="25" style="296" width="22.56"/>
    <col collapsed="false" customWidth="true" hidden="false" outlineLevel="0" max="26" min="26" style="296" width="9.14"/>
    <col collapsed="false" customWidth="true" hidden="false" outlineLevel="0" max="27" min="27" style="296" width="55.14"/>
    <col collapsed="false" customWidth="true" hidden="false" outlineLevel="0" max="28" min="28" style="297" width="28.85"/>
    <col collapsed="false" customWidth="true" hidden="false" outlineLevel="0" max="29" min="29" style="297" width="35.99"/>
    <col collapsed="false" customWidth="true" hidden="false" outlineLevel="0" max="30" min="30" style="297" width="33.99"/>
    <col collapsed="false" customWidth="true" hidden="false" outlineLevel="0" max="31" min="31" style="297" width="30.28"/>
    <col collapsed="false" customWidth="true" hidden="false" outlineLevel="0" max="32" min="32" style="296" width="31.99"/>
    <col collapsed="false" customWidth="true" hidden="false" outlineLevel="0" max="33" min="33" style="296" width="27.99"/>
    <col collapsed="false" customWidth="true" hidden="false" outlineLevel="0" max="43" min="34" style="296" width="9.14"/>
    <col collapsed="false" customWidth="true" hidden="false" outlineLevel="0" max="52" min="44" style="294" width="9.14"/>
  </cols>
  <sheetData>
    <row r="1" customFormat="false" ht="20.25" hidden="false" customHeight="false" outlineLevel="0" collapsed="false">
      <c r="B1" s="5" t="s">
        <v>0</v>
      </c>
      <c r="N1" s="6" t="s">
        <v>244</v>
      </c>
    </row>
    <row r="2" customFormat="false" ht="90" hidden="false" customHeight="true" outlineLevel="0" collapsed="false">
      <c r="A2" s="298" t="str">
        <f aca="false">'Приложение 1 (ОТЧЕТНЫЙ ПЕРИОД) '!A2:J2</f>
        <v>ИНФОРМАЦИЯ
 по показателям и мероприятиям дорожных карт по достижению показателей
 Указа Президента Российской Федерации от 07.05.2018 № 204
муниципальное образование Арсеньевский городской округ</v>
      </c>
      <c r="B2" s="298"/>
      <c r="C2" s="298"/>
      <c r="D2" s="298"/>
      <c r="E2" s="298"/>
      <c r="F2" s="298"/>
      <c r="G2" s="298"/>
      <c r="H2" s="298"/>
      <c r="I2" s="298"/>
      <c r="J2" s="298"/>
      <c r="K2" s="8" t="s">
        <v>3</v>
      </c>
      <c r="L2" s="8"/>
      <c r="M2" s="8"/>
      <c r="N2" s="8"/>
      <c r="Y2" s="299" t="s">
        <v>245</v>
      </c>
    </row>
    <row r="3" customFormat="false" ht="141.75" hidden="false" customHeight="true" outlineLevel="0" collapsed="false">
      <c r="A3" s="9" t="s">
        <v>4</v>
      </c>
      <c r="B3" s="10" t="s">
        <v>5</v>
      </c>
      <c r="C3" s="11" t="s">
        <v>6</v>
      </c>
      <c r="D3" s="11"/>
      <c r="E3" s="12" t="s">
        <v>246</v>
      </c>
      <c r="F3" s="12"/>
      <c r="G3" s="12"/>
      <c r="H3" s="12"/>
      <c r="I3" s="12"/>
      <c r="J3" s="300" t="s">
        <v>8</v>
      </c>
      <c r="K3" s="301" t="str">
        <f aca="false">'Приложение 1 (ОТЧЕТНЫЙ ПЕРИОД) '!K3</f>
        <v>ИТОГ ПРОФИНАНСИРОВАННО, млн рублей</v>
      </c>
      <c r="L3" s="15" t="str">
        <f aca="false">'Приложение 1 (ОТЧЕТНЫЙ ПЕРИОД) '!L3</f>
        <v>Значение показателя/ потребность в финансировании, млн рублей</v>
      </c>
      <c r="M3" s="15"/>
      <c r="N3" s="302" t="s">
        <v>11</v>
      </c>
      <c r="R3" s="303" t="s">
        <v>247</v>
      </c>
      <c r="W3" s="304"/>
      <c r="X3" s="304"/>
      <c r="Y3" s="304"/>
      <c r="Z3" s="304"/>
      <c r="AH3" s="304"/>
      <c r="AI3" s="304"/>
      <c r="AJ3" s="304"/>
      <c r="AK3" s="304"/>
      <c r="AL3" s="304"/>
      <c r="AM3" s="304"/>
      <c r="AN3" s="304"/>
      <c r="AO3" s="304"/>
      <c r="AP3" s="304"/>
    </row>
    <row r="4" customFormat="false" ht="225" hidden="false" customHeight="true" outlineLevel="0" collapsed="false">
      <c r="A4" s="9"/>
      <c r="B4" s="17" t="str">
        <f aca="false">'Приложение 1 (ОТЧЕТНЫЙ ПЕРИОД) '!B4</f>
        <v>городской округ (муниципальный р-н)</v>
      </c>
      <c r="C4" s="305" t="s">
        <v>13</v>
      </c>
      <c r="D4" s="300" t="s">
        <v>14</v>
      </c>
      <c r="E4" s="306" t="str">
        <f aca="false">'Приложение 1 (ОТЧЕТНЫЙ ПЕРИОД) '!E4</f>
        <v>2020 г. 
(план в соответствии с бюджетом)</v>
      </c>
      <c r="F4" s="306" t="str">
        <f aca="false">'Приложение 1 (ОТЧЕТНЫЙ ПЕРИОД) '!F4</f>
        <v>сумма подписанного контракта по мероприятию</v>
      </c>
      <c r="G4" s="307" t="str">
        <f aca="false">'Приложение 1 (ОТЧЕТНЫЙ ПЕРИОД) '!G4</f>
        <v>профинанси-ровано (кассовый расход) /исполнение 
На 25.01.2021</v>
      </c>
      <c r="H4" s="306" t="str">
        <f aca="false">'Приложение 1 (ОТЧЕТНЫЙ ПЕРИОД) '!H4</f>
        <v>2021 г.
(план в соответствии с бюджетом)</v>
      </c>
      <c r="I4" s="306" t="str">
        <f aca="false">'Приложение 1 (ОТЧЕТНЫЙ ПЕРИОД) '!I4</f>
        <v>2022 г.
 (план в соответствии с бюджетом)</v>
      </c>
      <c r="J4" s="300"/>
      <c r="K4" s="308" t="str">
        <f aca="false">'Приложение 1 (ОТЧЕТНЫЙ ПЕРИОД) '!K4</f>
        <v>2019 г.</v>
      </c>
      <c r="L4" s="10" t="str">
        <f aca="false">'Приложение 1 (ОТЧЕТНЫЙ ПЕРИОД) '!L4</f>
        <v>2023 г.</v>
      </c>
      <c r="M4" s="309" t="str">
        <f aca="false">'Приложение 1 (ОТЧЕТНЫЙ ПЕРИОД) '!M4</f>
        <v>2024 г.</v>
      </c>
      <c r="N4" s="302"/>
      <c r="P4" s="310" t="s">
        <v>248</v>
      </c>
      <c r="R4" s="311" t="str">
        <f aca="false">B4</f>
        <v>городской округ (муниципальный р-н)</v>
      </c>
      <c r="S4" s="312" t="s">
        <v>249</v>
      </c>
      <c r="T4" s="312" t="str">
        <f aca="false">E4</f>
        <v>2020 г. 
(план в соответствии с бюджетом)</v>
      </c>
      <c r="U4" s="312" t="str">
        <f aca="false">F4</f>
        <v>сумма подписанного контракта по мероприятию</v>
      </c>
      <c r="V4" s="313" t="str">
        <f aca="false">G4</f>
        <v>профинанси-ровано (кассовый расход) /исполнение 
На 25.01.2021</v>
      </c>
      <c r="W4" s="312" t="s">
        <v>250</v>
      </c>
      <c r="X4" s="312" t="s">
        <v>251</v>
      </c>
      <c r="Y4" s="314" t="s">
        <v>252</v>
      </c>
      <c r="Z4" s="304"/>
      <c r="AH4" s="304"/>
      <c r="AI4" s="304"/>
      <c r="AJ4" s="304"/>
      <c r="AK4" s="304"/>
      <c r="AL4" s="304"/>
      <c r="AM4" s="304"/>
      <c r="AN4" s="304"/>
      <c r="AO4" s="304"/>
      <c r="AP4" s="304"/>
    </row>
    <row r="5" s="33" customFormat="true" ht="24.75" hidden="false" customHeight="true" outlineLevel="0" collapsed="false">
      <c r="A5" s="315"/>
      <c r="B5" s="316" t="s">
        <v>23</v>
      </c>
      <c r="C5" s="27"/>
      <c r="D5" s="28" t="s">
        <v>24</v>
      </c>
      <c r="E5" s="29" t="n">
        <f aca="false">E6+E7+E8</f>
        <v>613.05874082</v>
      </c>
      <c r="F5" s="29" t="n">
        <f aca="false">F6+F7+F8</f>
        <v>597.81363919</v>
      </c>
      <c r="G5" s="29" t="n">
        <f aca="false">G6+G7+G8</f>
        <v>597.81233475</v>
      </c>
      <c r="H5" s="29" t="n">
        <f aca="false">H6+H7+H8</f>
        <v>185.868227</v>
      </c>
      <c r="I5" s="29" t="n">
        <f aca="false">I6+I7+I8</f>
        <v>223.191607</v>
      </c>
      <c r="J5" s="30"/>
      <c r="K5" s="31" t="n">
        <f aca="false">K6+K7+K8</f>
        <v>72.28</v>
      </c>
      <c r="L5" s="29" t="n">
        <f aca="false">L6+L7+L8</f>
        <v>99.928</v>
      </c>
      <c r="M5" s="29" t="n">
        <f aca="false">M6+M7+M8</f>
        <v>37.628</v>
      </c>
      <c r="N5" s="32" t="n">
        <f aca="false">N6+N7+N8</f>
        <v>1231.95457482</v>
      </c>
      <c r="O5" s="317"/>
      <c r="P5" s="318"/>
      <c r="Q5" s="319"/>
      <c r="R5" s="26" t="str">
        <f aca="false">B5</f>
        <v>ВСЕГО </v>
      </c>
      <c r="S5" s="320" t="str">
        <f aca="false">D5</f>
        <v>Всего</v>
      </c>
      <c r="T5" s="320" t="n">
        <f aca="false">E5</f>
        <v>613.05874082</v>
      </c>
      <c r="U5" s="320" t="n">
        <f aca="false">F5</f>
        <v>597.81363919</v>
      </c>
      <c r="V5" s="320" t="n">
        <f aca="false">G5</f>
        <v>597.81233475</v>
      </c>
      <c r="W5" s="320" t="n">
        <f aca="false">F5/E5%</f>
        <v>97.5132722829123</v>
      </c>
      <c r="X5" s="320" t="n">
        <f aca="false">G5/F5%</f>
        <v>99.9997817982203</v>
      </c>
      <c r="Y5" s="321" t="n">
        <f aca="false">V5/T5%</f>
        <v>97.5130595072167</v>
      </c>
      <c r="Z5" s="319"/>
      <c r="AH5" s="319"/>
      <c r="AI5" s="319"/>
      <c r="AJ5" s="319"/>
      <c r="AK5" s="319"/>
      <c r="AL5" s="319"/>
      <c r="AM5" s="319"/>
      <c r="AN5" s="319"/>
      <c r="AO5" s="319"/>
      <c r="AP5" s="319"/>
      <c r="AQ5" s="319"/>
      <c r="AR5" s="317"/>
      <c r="AS5" s="317"/>
      <c r="AT5" s="317"/>
      <c r="AU5" s="317"/>
      <c r="AV5" s="317"/>
      <c r="AW5" s="317"/>
      <c r="AX5" s="317"/>
      <c r="AY5" s="317"/>
      <c r="AZ5" s="317"/>
    </row>
    <row r="6" s="33" customFormat="true" ht="24.75" hidden="false" customHeight="true" outlineLevel="0" collapsed="false">
      <c r="A6" s="315"/>
      <c r="B6" s="316"/>
      <c r="C6" s="27"/>
      <c r="D6" s="34" t="s">
        <v>25</v>
      </c>
      <c r="E6" s="35" t="n">
        <f aca="false">E19+E135</f>
        <v>218.85447247</v>
      </c>
      <c r="F6" s="35" t="n">
        <f aca="false">F19+F135</f>
        <v>216.27247247</v>
      </c>
      <c r="G6" s="35" t="n">
        <f aca="false">G19+G135</f>
        <v>216.27247247</v>
      </c>
      <c r="H6" s="35" t="n">
        <f aca="false">H19+H135</f>
        <v>53.998</v>
      </c>
      <c r="I6" s="35" t="n">
        <f aca="false">I19+I135</f>
        <v>31.718981</v>
      </c>
      <c r="J6" s="30"/>
      <c r="K6" s="36" t="n">
        <f aca="false">K19+K135</f>
        <v>33.228</v>
      </c>
      <c r="L6" s="35" t="n">
        <f aca="false">L19+L135</f>
        <v>0</v>
      </c>
      <c r="M6" s="35" t="n">
        <f aca="false">M19+M135</f>
        <v>0</v>
      </c>
      <c r="N6" s="37" t="n">
        <f aca="false">N19+N135</f>
        <v>337.79945347</v>
      </c>
      <c r="O6" s="317"/>
      <c r="P6" s="318"/>
      <c r="Q6" s="319"/>
      <c r="R6" s="26"/>
      <c r="S6" s="322"/>
      <c r="T6" s="322"/>
      <c r="U6" s="322"/>
      <c r="V6" s="322"/>
      <c r="W6" s="323"/>
      <c r="X6" s="324"/>
      <c r="Y6" s="319"/>
      <c r="Z6" s="319"/>
      <c r="AH6" s="319"/>
      <c r="AI6" s="319"/>
      <c r="AJ6" s="319"/>
      <c r="AK6" s="319"/>
      <c r="AL6" s="319"/>
      <c r="AM6" s="319"/>
      <c r="AN6" s="319"/>
      <c r="AO6" s="319"/>
      <c r="AP6" s="319"/>
      <c r="AQ6" s="319"/>
      <c r="AR6" s="317"/>
      <c r="AS6" s="317"/>
      <c r="AT6" s="317"/>
      <c r="AU6" s="317"/>
      <c r="AV6" s="317"/>
      <c r="AW6" s="317"/>
      <c r="AX6" s="317"/>
      <c r="AY6" s="317"/>
      <c r="AZ6" s="317"/>
    </row>
    <row r="7" s="33" customFormat="true" ht="24.75" hidden="false" customHeight="true" outlineLevel="0" collapsed="false">
      <c r="A7" s="315"/>
      <c r="B7" s="316"/>
      <c r="C7" s="27"/>
      <c r="D7" s="34" t="s">
        <v>26</v>
      </c>
      <c r="E7" s="35" t="n">
        <f aca="false">E20+E136</f>
        <v>367.03727017</v>
      </c>
      <c r="F7" s="35" t="n">
        <f aca="false">F20+F136</f>
        <v>354.61882565</v>
      </c>
      <c r="G7" s="35" t="n">
        <f aca="false">G20+G136</f>
        <v>354.61882534</v>
      </c>
      <c r="H7" s="35" t="n">
        <f aca="false">H20+H136</f>
        <v>125.321138</v>
      </c>
      <c r="I7" s="35" t="n">
        <f aca="false">I20+I136</f>
        <v>184.919326</v>
      </c>
      <c r="J7" s="30"/>
      <c r="K7" s="36" t="n">
        <f aca="false">K20+K136</f>
        <v>37.038</v>
      </c>
      <c r="L7" s="35" t="n">
        <f aca="false">L20+L136</f>
        <v>97.245</v>
      </c>
      <c r="M7" s="35" t="n">
        <f aca="false">M20+M136</f>
        <v>35.714</v>
      </c>
      <c r="N7" s="37" t="n">
        <f aca="false">N20+N136</f>
        <v>847.27473417</v>
      </c>
      <c r="O7" s="317"/>
      <c r="P7" s="318"/>
      <c r="Q7" s="319"/>
      <c r="R7" s="26"/>
      <c r="S7" s="322"/>
      <c r="T7" s="322"/>
      <c r="U7" s="322"/>
      <c r="V7" s="322"/>
      <c r="W7" s="323"/>
      <c r="X7" s="324"/>
      <c r="Y7" s="319"/>
      <c r="Z7" s="319"/>
      <c r="AH7" s="319"/>
      <c r="AI7" s="319"/>
      <c r="AJ7" s="319"/>
      <c r="AK7" s="319"/>
      <c r="AL7" s="319"/>
      <c r="AM7" s="319"/>
      <c r="AN7" s="319"/>
      <c r="AO7" s="319"/>
      <c r="AP7" s="319"/>
      <c r="AQ7" s="319"/>
      <c r="AR7" s="317"/>
      <c r="AS7" s="317"/>
      <c r="AT7" s="317"/>
      <c r="AU7" s="317"/>
      <c r="AV7" s="317"/>
      <c r="AW7" s="317"/>
      <c r="AX7" s="317"/>
      <c r="AY7" s="317"/>
      <c r="AZ7" s="317"/>
    </row>
    <row r="8" s="33" customFormat="true" ht="24.75" hidden="false" customHeight="true" outlineLevel="0" collapsed="false">
      <c r="A8" s="315"/>
      <c r="B8" s="316"/>
      <c r="C8" s="27"/>
      <c r="D8" s="38" t="s">
        <v>27</v>
      </c>
      <c r="E8" s="39" t="n">
        <f aca="false">E21+E137</f>
        <v>27.16699818</v>
      </c>
      <c r="F8" s="39" t="n">
        <f aca="false">F21+F137</f>
        <v>26.92234107</v>
      </c>
      <c r="G8" s="39" t="n">
        <f aca="false">G21+G137</f>
        <v>26.92103694</v>
      </c>
      <c r="H8" s="39" t="n">
        <f aca="false">H21+H137</f>
        <v>6.549089</v>
      </c>
      <c r="I8" s="39" t="n">
        <f aca="false">I21+I137</f>
        <v>6.5533</v>
      </c>
      <c r="J8" s="30"/>
      <c r="K8" s="40" t="n">
        <f aca="false">K21+K137</f>
        <v>2.014</v>
      </c>
      <c r="L8" s="39" t="n">
        <f aca="false">L21+L137</f>
        <v>2.683</v>
      </c>
      <c r="M8" s="39" t="n">
        <f aca="false">M21+M137</f>
        <v>1.914</v>
      </c>
      <c r="N8" s="41" t="n">
        <f aca="false">N21+N137</f>
        <v>46.88038718</v>
      </c>
      <c r="O8" s="317"/>
      <c r="P8" s="318"/>
      <c r="Q8" s="319"/>
      <c r="R8" s="26"/>
      <c r="S8" s="325"/>
      <c r="T8" s="325"/>
      <c r="U8" s="325"/>
      <c r="V8" s="325"/>
      <c r="W8" s="326"/>
      <c r="X8" s="327"/>
      <c r="Y8" s="319"/>
      <c r="Z8" s="319"/>
      <c r="AH8" s="319"/>
      <c r="AI8" s="319"/>
      <c r="AJ8" s="319"/>
      <c r="AK8" s="319"/>
      <c r="AL8" s="319"/>
      <c r="AM8" s="319"/>
      <c r="AN8" s="319"/>
      <c r="AO8" s="319"/>
      <c r="AP8" s="319"/>
      <c r="AQ8" s="319"/>
      <c r="AR8" s="317"/>
      <c r="AS8" s="317"/>
      <c r="AT8" s="317"/>
      <c r="AU8" s="317"/>
      <c r="AV8" s="317"/>
      <c r="AW8" s="317"/>
      <c r="AX8" s="317"/>
      <c r="AY8" s="317"/>
      <c r="AZ8" s="317"/>
    </row>
    <row r="9" s="33" customFormat="true" ht="11.25" hidden="false" customHeight="true" outlineLevel="0" collapsed="false">
      <c r="A9" s="315"/>
      <c r="B9" s="328"/>
      <c r="C9" s="329"/>
      <c r="D9" s="330"/>
      <c r="E9" s="331"/>
      <c r="F9" s="331"/>
      <c r="G9" s="331"/>
      <c r="H9" s="331"/>
      <c r="I9" s="331"/>
      <c r="J9" s="331"/>
      <c r="K9" s="332"/>
      <c r="L9" s="331"/>
      <c r="M9" s="331"/>
      <c r="N9" s="333"/>
      <c r="O9" s="317"/>
      <c r="P9" s="318"/>
      <c r="Q9" s="319"/>
      <c r="R9" s="319"/>
      <c r="S9" s="334"/>
      <c r="T9" s="334"/>
      <c r="U9" s="334"/>
      <c r="V9" s="334"/>
      <c r="W9" s="319"/>
      <c r="X9" s="319"/>
      <c r="Y9" s="319"/>
      <c r="Z9" s="319"/>
      <c r="AH9" s="319"/>
      <c r="AI9" s="319"/>
      <c r="AJ9" s="319"/>
      <c r="AK9" s="319"/>
      <c r="AL9" s="319"/>
      <c r="AM9" s="319"/>
      <c r="AN9" s="319"/>
      <c r="AO9" s="319"/>
      <c r="AP9" s="319"/>
      <c r="AQ9" s="319"/>
      <c r="AR9" s="317"/>
      <c r="AS9" s="317"/>
      <c r="AT9" s="317"/>
      <c r="AU9" s="317"/>
      <c r="AV9" s="317"/>
      <c r="AW9" s="317"/>
      <c r="AX9" s="317"/>
      <c r="AY9" s="317"/>
      <c r="AZ9" s="317"/>
    </row>
    <row r="10" s="33" customFormat="true" ht="11.25" hidden="false" customHeight="true" outlineLevel="0" collapsed="false">
      <c r="A10" s="335"/>
      <c r="B10" s="336"/>
      <c r="C10" s="44"/>
      <c r="D10" s="45"/>
      <c r="E10" s="46"/>
      <c r="F10" s="46"/>
      <c r="G10" s="46"/>
      <c r="H10" s="46"/>
      <c r="I10" s="46"/>
      <c r="J10" s="46"/>
      <c r="K10" s="337"/>
      <c r="L10" s="46"/>
      <c r="M10" s="46"/>
      <c r="N10" s="48"/>
      <c r="O10" s="317"/>
      <c r="P10" s="318"/>
      <c r="Q10" s="319"/>
      <c r="R10" s="319"/>
      <c r="S10" s="334"/>
      <c r="T10" s="334"/>
      <c r="U10" s="334"/>
      <c r="V10" s="334"/>
      <c r="W10" s="319"/>
      <c r="X10" s="319"/>
      <c r="Y10" s="319"/>
      <c r="Z10" s="319"/>
      <c r="AH10" s="319"/>
      <c r="AI10" s="319"/>
      <c r="AJ10" s="319"/>
      <c r="AK10" s="319"/>
      <c r="AL10" s="319"/>
      <c r="AM10" s="319"/>
      <c r="AN10" s="319"/>
      <c r="AO10" s="319"/>
      <c r="AP10" s="319"/>
      <c r="AQ10" s="319"/>
      <c r="AR10" s="317"/>
      <c r="AS10" s="317"/>
      <c r="AT10" s="317"/>
      <c r="AU10" s="317"/>
      <c r="AV10" s="317"/>
      <c r="AW10" s="317"/>
      <c r="AX10" s="317"/>
      <c r="AY10" s="317"/>
      <c r="AZ10" s="317"/>
    </row>
    <row r="11" s="33" customFormat="true" ht="17.25" hidden="false" customHeight="true" outlineLevel="0" collapsed="false">
      <c r="A11" s="335"/>
      <c r="B11" s="338" t="s">
        <v>248</v>
      </c>
      <c r="C11" s="339"/>
      <c r="D11" s="340" t="s">
        <v>24</v>
      </c>
      <c r="E11" s="341" t="n">
        <f aca="false">E5-'Приложение 1 (ОТЧЕТНЫЙ ПЕРИОД) '!E5</f>
        <v>0</v>
      </c>
      <c r="F11" s="341" t="n">
        <f aca="false">F5-'Приложение 1 (ОТЧЕТНЫЙ ПЕРИОД) '!F5</f>
        <v>0</v>
      </c>
      <c r="G11" s="341" t="n">
        <f aca="false">G5-'Приложение 1 (ОТЧЕТНЫЙ ПЕРИОД) '!G5</f>
        <v>0</v>
      </c>
      <c r="H11" s="341" t="n">
        <f aca="false">H5-'Приложение 1 (ОТЧЕТНЫЙ ПЕРИОД) '!H5</f>
        <v>0</v>
      </c>
      <c r="I11" s="341" t="n">
        <f aca="false">I5-'Приложение 1 (ОТЧЕТНЫЙ ПЕРИОД) '!I5</f>
        <v>0</v>
      </c>
      <c r="J11" s="341"/>
      <c r="K11" s="342" t="n">
        <f aca="false">K5-'Приложение 1 (ОТЧЕТНЫЙ ПЕРИОД) '!K5</f>
        <v>0</v>
      </c>
      <c r="L11" s="341" t="n">
        <f aca="false">L5-'Приложение 1 (ОТЧЕТНЫЙ ПЕРИОД) '!L5</f>
        <v>0</v>
      </c>
      <c r="M11" s="341" t="n">
        <f aca="false">M5-'Приложение 1 (ОТЧЕТНЫЙ ПЕРИОД) '!M5</f>
        <v>0</v>
      </c>
      <c r="N11" s="343" t="n">
        <f aca="false">N5-'Приложение 1 (ОТЧЕТНЫЙ ПЕРИОД) '!N5</f>
        <v>0</v>
      </c>
      <c r="O11" s="295"/>
      <c r="P11" s="344" t="n">
        <f aca="false">SUM(E11:O11)</f>
        <v>0</v>
      </c>
      <c r="Q11" s="319"/>
      <c r="R11" s="319"/>
      <c r="S11" s="334"/>
      <c r="T11" s="334"/>
      <c r="U11" s="334"/>
      <c r="V11" s="334"/>
      <c r="W11" s="319"/>
      <c r="X11" s="319"/>
      <c r="Y11" s="319"/>
      <c r="Z11" s="319"/>
      <c r="AH11" s="319"/>
      <c r="AI11" s="319"/>
      <c r="AJ11" s="319"/>
      <c r="AK11" s="319"/>
      <c r="AL11" s="319"/>
      <c r="AM11" s="319"/>
      <c r="AN11" s="319"/>
      <c r="AO11" s="319"/>
      <c r="AP11" s="319"/>
      <c r="AQ11" s="319"/>
      <c r="AR11" s="317"/>
      <c r="AS11" s="317"/>
      <c r="AT11" s="317"/>
      <c r="AU11" s="317"/>
      <c r="AV11" s="317"/>
      <c r="AW11" s="317"/>
      <c r="AX11" s="317"/>
      <c r="AY11" s="317"/>
      <c r="AZ11" s="317"/>
    </row>
    <row r="12" s="33" customFormat="true" ht="22.5" hidden="false" customHeight="true" outlineLevel="0" collapsed="false">
      <c r="A12" s="335"/>
      <c r="B12" s="338" t="s">
        <v>248</v>
      </c>
      <c r="C12" s="339"/>
      <c r="D12" s="340" t="s">
        <v>25</v>
      </c>
      <c r="E12" s="341" t="n">
        <f aca="false">E6-'Приложение 1 (ОТЧЕТНЫЙ ПЕРИОД) '!E6</f>
        <v>0</v>
      </c>
      <c r="F12" s="341" t="n">
        <f aca="false">F6-'Приложение 1 (ОТЧЕТНЫЙ ПЕРИОД) '!F6</f>
        <v>0</v>
      </c>
      <c r="G12" s="341" t="n">
        <f aca="false">G6-'Приложение 1 (ОТЧЕТНЫЙ ПЕРИОД) '!G6</f>
        <v>0</v>
      </c>
      <c r="H12" s="341" t="n">
        <f aca="false">H6-'Приложение 1 (ОТЧЕТНЫЙ ПЕРИОД) '!H6</f>
        <v>0</v>
      </c>
      <c r="I12" s="341" t="n">
        <f aca="false">I6-'Приложение 1 (ОТЧЕТНЫЙ ПЕРИОД) '!I6</f>
        <v>0</v>
      </c>
      <c r="J12" s="341"/>
      <c r="K12" s="342" t="n">
        <f aca="false">K6-'Приложение 1 (ОТЧЕТНЫЙ ПЕРИОД) '!K6</f>
        <v>0</v>
      </c>
      <c r="L12" s="341" t="n">
        <f aca="false">L6-'Приложение 1 (ОТЧЕТНЫЙ ПЕРИОД) '!L6</f>
        <v>0</v>
      </c>
      <c r="M12" s="341" t="n">
        <f aca="false">M6-'Приложение 1 (ОТЧЕТНЫЙ ПЕРИОД) '!M6</f>
        <v>0</v>
      </c>
      <c r="N12" s="343" t="n">
        <f aca="false">N6-'Приложение 1 (ОТЧЕТНЫЙ ПЕРИОД) '!N6</f>
        <v>0</v>
      </c>
      <c r="O12" s="295"/>
      <c r="P12" s="344" t="n">
        <f aca="false">SUM(E12:O12)</f>
        <v>0</v>
      </c>
      <c r="Q12" s="319"/>
      <c r="R12" s="319"/>
      <c r="S12" s="334"/>
      <c r="T12" s="334"/>
      <c r="U12" s="334"/>
      <c r="V12" s="334"/>
      <c r="W12" s="319"/>
      <c r="X12" s="319"/>
      <c r="Y12" s="319"/>
      <c r="Z12" s="319"/>
      <c r="AH12" s="319"/>
      <c r="AI12" s="319"/>
      <c r="AJ12" s="319"/>
      <c r="AK12" s="319"/>
      <c r="AL12" s="319"/>
      <c r="AM12" s="319"/>
      <c r="AN12" s="319"/>
      <c r="AO12" s="319"/>
      <c r="AP12" s="319"/>
      <c r="AQ12" s="319"/>
      <c r="AR12" s="317"/>
      <c r="AS12" s="317"/>
      <c r="AT12" s="317"/>
      <c r="AU12" s="317"/>
      <c r="AV12" s="317"/>
      <c r="AW12" s="317"/>
      <c r="AX12" s="317"/>
      <c r="AY12" s="317"/>
      <c r="AZ12" s="317"/>
    </row>
    <row r="13" s="33" customFormat="true" ht="21" hidden="false" customHeight="true" outlineLevel="0" collapsed="false">
      <c r="A13" s="335"/>
      <c r="B13" s="338" t="s">
        <v>248</v>
      </c>
      <c r="C13" s="339"/>
      <c r="D13" s="340" t="s">
        <v>26</v>
      </c>
      <c r="E13" s="341" t="n">
        <f aca="false">E7-'Приложение 1 (ОТЧЕТНЫЙ ПЕРИОД) '!E7</f>
        <v>0</v>
      </c>
      <c r="F13" s="341" t="n">
        <f aca="false">F7-'Приложение 1 (ОТЧЕТНЫЙ ПЕРИОД) '!F7</f>
        <v>0</v>
      </c>
      <c r="G13" s="341" t="n">
        <f aca="false">G7-'Приложение 1 (ОТЧЕТНЫЙ ПЕРИОД) '!G7</f>
        <v>0</v>
      </c>
      <c r="H13" s="341" t="n">
        <f aca="false">H7-'Приложение 1 (ОТЧЕТНЫЙ ПЕРИОД) '!H7</f>
        <v>0</v>
      </c>
      <c r="I13" s="341" t="n">
        <f aca="false">I7-'Приложение 1 (ОТЧЕТНЫЙ ПЕРИОД) '!I7</f>
        <v>0</v>
      </c>
      <c r="J13" s="341"/>
      <c r="K13" s="342" t="n">
        <f aca="false">K7-'Приложение 1 (ОТЧЕТНЫЙ ПЕРИОД) '!K7</f>
        <v>0</v>
      </c>
      <c r="L13" s="341" t="n">
        <f aca="false">L7-'Приложение 1 (ОТЧЕТНЫЙ ПЕРИОД) '!L7</f>
        <v>0</v>
      </c>
      <c r="M13" s="341" t="n">
        <f aca="false">M7-'Приложение 1 (ОТЧЕТНЫЙ ПЕРИОД) '!M7</f>
        <v>0</v>
      </c>
      <c r="N13" s="343" t="n">
        <f aca="false">N7-'Приложение 1 (ОТЧЕТНЫЙ ПЕРИОД) '!N7</f>
        <v>0</v>
      </c>
      <c r="O13" s="295"/>
      <c r="P13" s="344" t="n">
        <f aca="false">SUM(E13:O13)</f>
        <v>0</v>
      </c>
      <c r="Q13" s="319"/>
      <c r="R13" s="319"/>
      <c r="S13" s="334"/>
      <c r="T13" s="334"/>
      <c r="U13" s="334"/>
      <c r="V13" s="334"/>
      <c r="W13" s="319"/>
      <c r="X13" s="319"/>
      <c r="Y13" s="319"/>
      <c r="Z13" s="319"/>
      <c r="AH13" s="319"/>
      <c r="AI13" s="319"/>
      <c r="AJ13" s="319"/>
      <c r="AK13" s="319"/>
      <c r="AL13" s="319"/>
      <c r="AM13" s="319"/>
      <c r="AN13" s="319"/>
      <c r="AO13" s="319"/>
      <c r="AP13" s="319"/>
      <c r="AQ13" s="319"/>
      <c r="AR13" s="317"/>
      <c r="AS13" s="317"/>
      <c r="AT13" s="317"/>
      <c r="AU13" s="317"/>
      <c r="AV13" s="317"/>
      <c r="AW13" s="317"/>
      <c r="AX13" s="317"/>
      <c r="AY13" s="317"/>
      <c r="AZ13" s="317"/>
    </row>
    <row r="14" s="33" customFormat="true" ht="22.5" hidden="false" customHeight="true" outlineLevel="0" collapsed="false">
      <c r="A14" s="335"/>
      <c r="B14" s="338" t="s">
        <v>248</v>
      </c>
      <c r="C14" s="339"/>
      <c r="D14" s="340" t="s">
        <v>27</v>
      </c>
      <c r="E14" s="341" t="n">
        <f aca="false">E8-'Приложение 1 (ОТЧЕТНЫЙ ПЕРИОД) '!E8</f>
        <v>0</v>
      </c>
      <c r="F14" s="341" t="n">
        <f aca="false">F8-'Приложение 1 (ОТЧЕТНЫЙ ПЕРИОД) '!F8</f>
        <v>0</v>
      </c>
      <c r="G14" s="341" t="n">
        <f aca="false">G8-'Приложение 1 (ОТЧЕТНЫЙ ПЕРИОД) '!G8</f>
        <v>0</v>
      </c>
      <c r="H14" s="341" t="n">
        <f aca="false">H8-'Приложение 1 (ОТЧЕТНЫЙ ПЕРИОД) '!H8</f>
        <v>0</v>
      </c>
      <c r="I14" s="341" t="n">
        <f aca="false">I8-'Приложение 1 (ОТЧЕТНЫЙ ПЕРИОД) '!I8</f>
        <v>0</v>
      </c>
      <c r="J14" s="341"/>
      <c r="K14" s="342" t="n">
        <f aca="false">K8-'Приложение 1 (ОТЧЕТНЫЙ ПЕРИОД) '!K8</f>
        <v>0</v>
      </c>
      <c r="L14" s="341" t="n">
        <f aca="false">L8-'Приложение 1 (ОТЧЕТНЫЙ ПЕРИОД) '!L8</f>
        <v>0</v>
      </c>
      <c r="M14" s="341" t="n">
        <f aca="false">M8-'Приложение 1 (ОТЧЕТНЫЙ ПЕРИОД) '!M8</f>
        <v>0</v>
      </c>
      <c r="N14" s="343" t="n">
        <f aca="false">N8-'Приложение 1 (ОТЧЕТНЫЙ ПЕРИОД) '!N8</f>
        <v>0</v>
      </c>
      <c r="O14" s="295"/>
      <c r="P14" s="344" t="n">
        <f aca="false">SUM(E14:O14)</f>
        <v>0</v>
      </c>
      <c r="Q14" s="319"/>
      <c r="R14" s="319"/>
      <c r="S14" s="334"/>
      <c r="T14" s="334"/>
      <c r="U14" s="334"/>
      <c r="V14" s="334"/>
      <c r="W14" s="319"/>
      <c r="X14" s="319"/>
      <c r="Y14" s="319"/>
      <c r="Z14" s="319"/>
      <c r="AH14" s="319"/>
      <c r="AI14" s="319"/>
      <c r="AJ14" s="319"/>
      <c r="AK14" s="319"/>
      <c r="AL14" s="319"/>
      <c r="AM14" s="319"/>
      <c r="AN14" s="319"/>
      <c r="AO14" s="319"/>
      <c r="AP14" s="319"/>
      <c r="AQ14" s="319"/>
      <c r="AR14" s="317"/>
      <c r="AS14" s="317"/>
      <c r="AT14" s="317"/>
      <c r="AU14" s="317"/>
      <c r="AV14" s="317"/>
      <c r="AW14" s="317"/>
      <c r="AX14" s="317"/>
      <c r="AY14" s="317"/>
      <c r="AZ14" s="317"/>
    </row>
    <row r="15" s="33" customFormat="true" ht="7.5" hidden="false" customHeight="true" outlineLevel="0" collapsed="false">
      <c r="A15" s="335"/>
      <c r="B15" s="338"/>
      <c r="C15" s="339"/>
      <c r="D15" s="340"/>
      <c r="E15" s="341"/>
      <c r="F15" s="341"/>
      <c r="G15" s="341"/>
      <c r="H15" s="341"/>
      <c r="I15" s="341"/>
      <c r="J15" s="341"/>
      <c r="K15" s="342"/>
      <c r="L15" s="341"/>
      <c r="M15" s="341"/>
      <c r="N15" s="343"/>
      <c r="O15" s="295"/>
      <c r="P15" s="344"/>
      <c r="Q15" s="319"/>
      <c r="R15" s="319"/>
      <c r="S15" s="334"/>
      <c r="T15" s="334"/>
      <c r="U15" s="334"/>
      <c r="V15" s="334"/>
      <c r="W15" s="319"/>
      <c r="X15" s="319"/>
      <c r="Y15" s="319"/>
      <c r="Z15" s="319"/>
      <c r="AH15" s="319"/>
      <c r="AI15" s="319"/>
      <c r="AJ15" s="319"/>
      <c r="AK15" s="319"/>
      <c r="AL15" s="319"/>
      <c r="AM15" s="319"/>
      <c r="AN15" s="319"/>
      <c r="AO15" s="319"/>
      <c r="AP15" s="319"/>
      <c r="AQ15" s="319"/>
      <c r="AR15" s="317"/>
      <c r="AS15" s="317"/>
      <c r="AT15" s="317"/>
      <c r="AU15" s="317"/>
      <c r="AV15" s="317"/>
      <c r="AW15" s="317"/>
      <c r="AX15" s="317"/>
      <c r="AY15" s="317"/>
      <c r="AZ15" s="317"/>
    </row>
    <row r="16" s="33" customFormat="true" ht="11.25" hidden="false" customHeight="true" outlineLevel="0" collapsed="false">
      <c r="A16" s="42"/>
      <c r="B16" s="43"/>
      <c r="C16" s="44"/>
      <c r="D16" s="45"/>
      <c r="E16" s="46"/>
      <c r="F16" s="46"/>
      <c r="G16" s="46"/>
      <c r="H16" s="46"/>
      <c r="I16" s="46"/>
      <c r="J16" s="46"/>
      <c r="K16" s="337"/>
      <c r="L16" s="46"/>
      <c r="M16" s="46"/>
      <c r="N16" s="48"/>
      <c r="O16" s="317"/>
      <c r="P16" s="318"/>
      <c r="Q16" s="319"/>
      <c r="R16" s="319"/>
      <c r="S16" s="334"/>
      <c r="T16" s="334"/>
      <c r="U16" s="334"/>
      <c r="V16" s="334"/>
      <c r="W16" s="319"/>
      <c r="X16" s="319"/>
      <c r="Y16" s="319"/>
      <c r="Z16" s="319"/>
      <c r="AH16" s="319"/>
      <c r="AI16" s="319"/>
      <c r="AJ16" s="319"/>
      <c r="AK16" s="319"/>
      <c r="AL16" s="319"/>
      <c r="AM16" s="319"/>
      <c r="AN16" s="319"/>
      <c r="AO16" s="319"/>
      <c r="AP16" s="319"/>
      <c r="AQ16" s="319"/>
      <c r="AR16" s="317"/>
      <c r="AS16" s="317"/>
      <c r="AT16" s="317"/>
      <c r="AU16" s="317"/>
      <c r="AV16" s="317"/>
      <c r="AW16" s="317"/>
      <c r="AX16" s="317"/>
      <c r="AY16" s="317"/>
      <c r="AZ16" s="317"/>
    </row>
    <row r="17" s="33" customFormat="true" ht="29.25" hidden="false" customHeight="true" outlineLevel="0" collapsed="false">
      <c r="A17" s="345"/>
      <c r="B17" s="346"/>
      <c r="C17" s="347"/>
      <c r="D17" s="348"/>
      <c r="E17" s="349"/>
      <c r="F17" s="349"/>
      <c r="G17" s="349"/>
      <c r="H17" s="349"/>
      <c r="I17" s="349"/>
      <c r="J17" s="349"/>
      <c r="K17" s="350"/>
      <c r="L17" s="349"/>
      <c r="M17" s="349"/>
      <c r="N17" s="351"/>
      <c r="O17" s="317"/>
      <c r="P17" s="318"/>
      <c r="Q17" s="319"/>
      <c r="R17" s="319"/>
      <c r="S17" s="334"/>
      <c r="T17" s="334"/>
      <c r="U17" s="352"/>
      <c r="V17" s="352"/>
      <c r="W17" s="353"/>
      <c r="X17" s="354"/>
      <c r="Y17" s="355" t="s">
        <v>253</v>
      </c>
      <c r="Z17" s="319"/>
      <c r="AH17" s="319"/>
      <c r="AI17" s="319"/>
      <c r="AJ17" s="319"/>
      <c r="AK17" s="319"/>
      <c r="AL17" s="319"/>
      <c r="AM17" s="319"/>
      <c r="AN17" s="319"/>
      <c r="AO17" s="319"/>
      <c r="AP17" s="319"/>
      <c r="AQ17" s="319"/>
      <c r="AR17" s="317"/>
      <c r="AS17" s="317"/>
      <c r="AT17" s="317"/>
      <c r="AU17" s="317"/>
      <c r="AV17" s="317"/>
      <c r="AW17" s="317"/>
      <c r="AX17" s="317"/>
      <c r="AY17" s="317"/>
      <c r="AZ17" s="317"/>
    </row>
    <row r="18" s="33" customFormat="true" ht="24.75" hidden="false" customHeight="true" outlineLevel="0" collapsed="false">
      <c r="A18" s="49"/>
      <c r="B18" s="50" t="s">
        <v>254</v>
      </c>
      <c r="C18" s="51"/>
      <c r="D18" s="52" t="s">
        <v>24</v>
      </c>
      <c r="E18" s="53" t="n">
        <f aca="false">'Приложение 1 (ОТЧЕТНЫЙ ПЕРИОД) '!E10</f>
        <v>306.82324859</v>
      </c>
      <c r="F18" s="53" t="n">
        <f aca="false">'Приложение 1 (ОТЧЕТНЫЙ ПЕРИОД) '!F10</f>
        <v>294.803098</v>
      </c>
      <c r="G18" s="53" t="n">
        <f aca="false">'Приложение 1 (ОТЧЕТНЫЙ ПЕРИОД) '!G10</f>
        <v>294.803098</v>
      </c>
      <c r="H18" s="53" t="n">
        <f aca="false">'Приложение 1 (ОТЧЕТНЫЙ ПЕРИОД) '!H10</f>
        <v>153.250227</v>
      </c>
      <c r="I18" s="53" t="n">
        <f aca="false">'Приложение 1 (ОТЧЕТНЫЙ ПЕРИОД) '!I10</f>
        <v>190.573607</v>
      </c>
      <c r="J18" s="54"/>
      <c r="K18" s="356" t="n">
        <f aca="false">'Приложение 1 (ОТЧЕТНЫЙ ПЕРИОД) '!K10</f>
        <v>38.878</v>
      </c>
      <c r="L18" s="53" t="n">
        <f aca="false">'Приложение 1 (ОТЧЕТНЫЙ ПЕРИОД) '!L10</f>
        <v>67.31</v>
      </c>
      <c r="M18" s="53" t="n">
        <f aca="false">'Приложение 1 (ОТЧЕТНЫЙ ПЕРИОД) '!M10</f>
        <v>5.01</v>
      </c>
      <c r="N18" s="55" t="n">
        <f aca="false">'Приложение 1 (ОТЧЕТНЫЙ ПЕРИОД) '!N10</f>
        <v>761.84508259</v>
      </c>
      <c r="O18" s="317"/>
      <c r="P18" s="318"/>
      <c r="Q18" s="319"/>
      <c r="R18" s="357" t="str">
        <f aca="false">B18</f>
        <v>Всего по мероприятиям 
национальных проектов  </v>
      </c>
      <c r="S18" s="358" t="str">
        <f aca="false">D18</f>
        <v>Всего</v>
      </c>
      <c r="T18" s="358" t="n">
        <f aca="false">E18</f>
        <v>306.82324859</v>
      </c>
      <c r="U18" s="358" t="n">
        <f aca="false">F18</f>
        <v>294.803098</v>
      </c>
      <c r="V18" s="358" t="n">
        <f aca="false">G18</f>
        <v>294.803098</v>
      </c>
      <c r="W18" s="358" t="n">
        <f aca="false">F18/E18%</f>
        <v>96.0823859843612</v>
      </c>
      <c r="X18" s="358" t="n">
        <f aca="false">G18/F18%</f>
        <v>100</v>
      </c>
      <c r="Y18" s="321" t="n">
        <f aca="false">V18/T18%</f>
        <v>96.0823859843612</v>
      </c>
      <c r="Z18" s="319"/>
      <c r="AH18" s="319"/>
      <c r="AI18" s="319"/>
      <c r="AJ18" s="319"/>
      <c r="AK18" s="319"/>
      <c r="AL18" s="319"/>
      <c r="AM18" s="319"/>
      <c r="AN18" s="319"/>
      <c r="AO18" s="319"/>
      <c r="AP18" s="319"/>
      <c r="AQ18" s="319"/>
      <c r="AR18" s="317"/>
      <c r="AS18" s="317"/>
      <c r="AT18" s="317"/>
      <c r="AU18" s="317"/>
      <c r="AV18" s="317"/>
      <c r="AW18" s="317"/>
      <c r="AX18" s="317"/>
      <c r="AY18" s="317"/>
      <c r="AZ18" s="317"/>
    </row>
    <row r="19" s="33" customFormat="true" ht="24.75" hidden="false" customHeight="true" outlineLevel="0" collapsed="false">
      <c r="A19" s="49"/>
      <c r="B19" s="50"/>
      <c r="C19" s="51"/>
      <c r="D19" s="56" t="s">
        <v>25</v>
      </c>
      <c r="E19" s="57" t="n">
        <f aca="false">'Приложение 1 (ОТЧЕТНЫЙ ПЕРИОД) '!E11</f>
        <v>215.838</v>
      </c>
      <c r="F19" s="57" t="n">
        <f aca="false">'Приложение 1 (ОТЧЕТНЫЙ ПЕРИОД) '!F11</f>
        <v>213.256</v>
      </c>
      <c r="G19" s="57" t="n">
        <f aca="false">'Приложение 1 (ОТЧЕТНЫЙ ПЕРИОД) '!G11</f>
        <v>213.256</v>
      </c>
      <c r="H19" s="57" t="n">
        <f aca="false">'Приложение 1 (ОТЧЕТНЫЙ ПЕРИОД) '!H11</f>
        <v>53.998</v>
      </c>
      <c r="I19" s="57" t="n">
        <f aca="false">'Приложение 1 (ОТЧЕТНЫЙ ПЕРИОД) '!I11</f>
        <v>31.718981</v>
      </c>
      <c r="J19" s="54"/>
      <c r="K19" s="58" t="n">
        <f aca="false">'Приложение 1 (ОТЧЕТНЫЙ ПЕРИОД) '!K11</f>
        <v>33.228</v>
      </c>
      <c r="L19" s="57" t="n">
        <f aca="false">'Приложение 1 (ОТЧЕТНЫЙ ПЕРИОД) '!L11</f>
        <v>0</v>
      </c>
      <c r="M19" s="57" t="n">
        <f aca="false">'Приложение 1 (ОТЧЕТНЫЙ ПЕРИОД) '!M11</f>
        <v>0</v>
      </c>
      <c r="N19" s="59" t="n">
        <f aca="false">'Приложение 1 (ОТЧЕТНЫЙ ПЕРИОД) '!N11</f>
        <v>334.782981</v>
      </c>
      <c r="O19" s="317"/>
      <c r="P19" s="318"/>
      <c r="Q19" s="319"/>
      <c r="R19" s="357"/>
      <c r="S19" s="322"/>
      <c r="T19" s="322"/>
      <c r="U19" s="322"/>
      <c r="V19" s="322"/>
      <c r="W19" s="323"/>
      <c r="X19" s="324"/>
      <c r="Y19" s="319"/>
      <c r="Z19" s="319"/>
      <c r="AH19" s="319"/>
      <c r="AI19" s="319"/>
      <c r="AJ19" s="319"/>
      <c r="AK19" s="319"/>
      <c r="AL19" s="319"/>
      <c r="AM19" s="319"/>
      <c r="AN19" s="319"/>
      <c r="AO19" s="319"/>
      <c r="AP19" s="319"/>
      <c r="AQ19" s="319"/>
      <c r="AR19" s="317"/>
      <c r="AS19" s="317"/>
      <c r="AT19" s="317"/>
      <c r="AU19" s="317"/>
      <c r="AV19" s="317"/>
      <c r="AW19" s="317"/>
      <c r="AX19" s="317"/>
      <c r="AY19" s="317"/>
      <c r="AZ19" s="317"/>
    </row>
    <row r="20" s="33" customFormat="true" ht="24.75" hidden="false" customHeight="true" outlineLevel="0" collapsed="false">
      <c r="A20" s="49"/>
      <c r="B20" s="50"/>
      <c r="C20" s="51"/>
      <c r="D20" s="56" t="s">
        <v>26</v>
      </c>
      <c r="E20" s="57" t="n">
        <f aca="false">'Приложение 1 (ОТЧЕТНЫЙ ПЕРИОД) '!E12</f>
        <v>72.4036</v>
      </c>
      <c r="F20" s="57" t="n">
        <f aca="false">'Приложение 1 (ОТЧЕТНЫЙ ПЕРИОД) '!F12</f>
        <v>63.111</v>
      </c>
      <c r="G20" s="57" t="n">
        <f aca="false">'Приложение 1 (ОТЧЕТНЫЙ ПЕРИОД) '!G12</f>
        <v>63.111</v>
      </c>
      <c r="H20" s="57" t="n">
        <f aca="false">'Приложение 1 (ОТЧЕТНЫЙ ПЕРИОД) '!H12</f>
        <v>93.681138</v>
      </c>
      <c r="I20" s="57" t="n">
        <f aca="false">'Приложение 1 (ОТЧЕТНЫЙ ПЕРИОД) '!I12</f>
        <v>153.279326</v>
      </c>
      <c r="J20" s="54"/>
      <c r="K20" s="58" t="n">
        <f aca="false">'Приложение 1 (ОТЧЕТНЫЙ ПЕРИОД) '!K12</f>
        <v>4.638</v>
      </c>
      <c r="L20" s="57" t="n">
        <f aca="false">'Приложение 1 (ОТЧЕТНЫЙ ПЕРИОД) '!L12</f>
        <v>65.605</v>
      </c>
      <c r="M20" s="57" t="n">
        <f aca="false">'Приложение 1 (ОТЧЕТНЫЙ ПЕРИОД) '!M12</f>
        <v>4.074</v>
      </c>
      <c r="N20" s="59" t="n">
        <f aca="false">'Приложение 1 (ОТЧЕТНЫЙ ПЕРИОД) '!N12</f>
        <v>393.681064</v>
      </c>
      <c r="O20" s="317"/>
      <c r="P20" s="318"/>
      <c r="Q20" s="319"/>
      <c r="R20" s="357"/>
      <c r="S20" s="322"/>
      <c r="T20" s="322"/>
      <c r="U20" s="322"/>
      <c r="V20" s="322"/>
      <c r="W20" s="323"/>
      <c r="X20" s="324"/>
      <c r="Y20" s="319"/>
      <c r="Z20" s="319"/>
      <c r="AH20" s="319"/>
      <c r="AI20" s="319"/>
      <c r="AJ20" s="319"/>
      <c r="AK20" s="319"/>
      <c r="AL20" s="319"/>
      <c r="AM20" s="319"/>
      <c r="AN20" s="319"/>
      <c r="AO20" s="319"/>
      <c r="AP20" s="319"/>
      <c r="AQ20" s="319"/>
      <c r="AR20" s="317"/>
      <c r="AS20" s="317"/>
      <c r="AT20" s="317"/>
      <c r="AU20" s="317"/>
      <c r="AV20" s="317"/>
      <c r="AW20" s="317"/>
      <c r="AX20" s="317"/>
      <c r="AY20" s="317"/>
      <c r="AZ20" s="317"/>
    </row>
    <row r="21" s="33" customFormat="true" ht="24.75" hidden="false" customHeight="true" outlineLevel="0" collapsed="false">
      <c r="A21" s="49"/>
      <c r="B21" s="50"/>
      <c r="C21" s="51"/>
      <c r="D21" s="60" t="s">
        <v>27</v>
      </c>
      <c r="E21" s="61" t="n">
        <f aca="false">'Приложение 1 (ОТЧЕТНЫЙ ПЕРИОД) '!E13</f>
        <v>18.58164859</v>
      </c>
      <c r="F21" s="61" t="n">
        <f aca="false">'Приложение 1 (ОТЧЕТНЫЙ ПЕРИОД) '!F13</f>
        <v>18.436098</v>
      </c>
      <c r="G21" s="61" t="n">
        <f aca="false">'Приложение 1 (ОТЧЕТНЫЙ ПЕРИОД) '!G13</f>
        <v>18.436098</v>
      </c>
      <c r="H21" s="61" t="n">
        <f aca="false">'Приложение 1 (ОТЧЕТНЫЙ ПЕРИОД) '!H13</f>
        <v>5.571089</v>
      </c>
      <c r="I21" s="61" t="n">
        <f aca="false">'Приложение 1 (ОТЧЕТНЫЙ ПЕРИОД) '!I13</f>
        <v>5.5753</v>
      </c>
      <c r="J21" s="54"/>
      <c r="K21" s="62" t="n">
        <f aca="false">'Приложение 1 (ОТЧЕТНЫЙ ПЕРИОД) '!K13</f>
        <v>1.012</v>
      </c>
      <c r="L21" s="61" t="n">
        <f aca="false">'Приложение 1 (ОТЧЕТНЫЙ ПЕРИОД) '!L13</f>
        <v>1.705</v>
      </c>
      <c r="M21" s="61" t="n">
        <f aca="false">'Приложение 1 (ОТЧЕТНЫЙ ПЕРИОД) '!M13</f>
        <v>0.936</v>
      </c>
      <c r="N21" s="63" t="n">
        <f aca="false">'Приложение 1 (ОТЧЕТНЫЙ ПЕРИОД) '!N13</f>
        <v>33.38103759</v>
      </c>
      <c r="O21" s="317"/>
      <c r="P21" s="318"/>
      <c r="Q21" s="319"/>
      <c r="R21" s="357"/>
      <c r="S21" s="325"/>
      <c r="T21" s="325"/>
      <c r="U21" s="325"/>
      <c r="V21" s="325"/>
      <c r="W21" s="326"/>
      <c r="X21" s="327"/>
      <c r="Y21" s="319"/>
      <c r="Z21" s="319"/>
      <c r="AH21" s="319"/>
      <c r="AI21" s="319"/>
      <c r="AJ21" s="319"/>
      <c r="AK21" s="319"/>
      <c r="AL21" s="319"/>
      <c r="AM21" s="319"/>
      <c r="AN21" s="319"/>
      <c r="AO21" s="319"/>
      <c r="AP21" s="319"/>
      <c r="AQ21" s="319"/>
      <c r="AR21" s="317"/>
      <c r="AS21" s="317"/>
      <c r="AT21" s="317"/>
      <c r="AU21" s="317"/>
      <c r="AV21" s="317"/>
      <c r="AW21" s="317"/>
      <c r="AX21" s="317"/>
      <c r="AY21" s="317"/>
      <c r="AZ21" s="317"/>
    </row>
    <row r="22" s="33" customFormat="true" ht="24.75" hidden="false" customHeight="true" outlineLevel="0" collapsed="false">
      <c r="A22" s="359"/>
      <c r="B22" s="360"/>
      <c r="C22" s="361"/>
      <c r="D22" s="362" t="s">
        <v>248</v>
      </c>
      <c r="E22" s="363" t="n">
        <f aca="false">E19+E20+E21</f>
        <v>306.82324859</v>
      </c>
      <c r="F22" s="363" t="n">
        <f aca="false">F19+F20+F21</f>
        <v>294.803098</v>
      </c>
      <c r="G22" s="363" t="n">
        <f aca="false">G19+G20+G21</f>
        <v>294.803098</v>
      </c>
      <c r="H22" s="363" t="n">
        <f aca="false">H19+H20+H21</f>
        <v>153.250227</v>
      </c>
      <c r="I22" s="363" t="n">
        <f aca="false">I19+I20+I21</f>
        <v>190.573607</v>
      </c>
      <c r="J22" s="363"/>
      <c r="K22" s="364" t="n">
        <f aca="false">K19+K20+K21</f>
        <v>38.878</v>
      </c>
      <c r="L22" s="363" t="n">
        <f aca="false">L19+L20+L21</f>
        <v>67.31</v>
      </c>
      <c r="M22" s="363" t="n">
        <f aca="false">M19+M20+M21</f>
        <v>5.01</v>
      </c>
      <c r="N22" s="365" t="n">
        <f aca="false">N19+N20+N21</f>
        <v>761.84508259</v>
      </c>
      <c r="O22" s="366"/>
      <c r="P22" s="367" t="n">
        <f aca="false">SUM(E22:O22)</f>
        <v>2113.29636118</v>
      </c>
      <c r="Q22" s="319"/>
      <c r="R22" s="319"/>
      <c r="S22" s="334"/>
      <c r="T22" s="334"/>
      <c r="U22" s="334"/>
      <c r="V22" s="334"/>
      <c r="W22" s="319"/>
      <c r="X22" s="319"/>
      <c r="Y22" s="319"/>
      <c r="Z22" s="319"/>
      <c r="AH22" s="319"/>
      <c r="AI22" s="319"/>
      <c r="AJ22" s="319"/>
      <c r="AK22" s="319"/>
      <c r="AL22" s="319"/>
      <c r="AM22" s="319"/>
      <c r="AN22" s="319"/>
      <c r="AO22" s="319"/>
      <c r="AP22" s="319"/>
      <c r="AQ22" s="319"/>
      <c r="AR22" s="317"/>
      <c r="AS22" s="317"/>
      <c r="AT22" s="317"/>
      <c r="AU22" s="317"/>
      <c r="AV22" s="317"/>
      <c r="AW22" s="317"/>
      <c r="AX22" s="317"/>
      <c r="AY22" s="317"/>
      <c r="AZ22" s="317"/>
    </row>
    <row r="23" s="33" customFormat="true" ht="24.75" hidden="false" customHeight="true" outlineLevel="0" collapsed="false">
      <c r="A23" s="359"/>
      <c r="B23" s="360"/>
      <c r="C23" s="339"/>
      <c r="D23" s="368" t="s">
        <v>248</v>
      </c>
      <c r="E23" s="369" t="n">
        <f aca="false">E22-E18</f>
        <v>0</v>
      </c>
      <c r="F23" s="369" t="n">
        <f aca="false">F22-F18</f>
        <v>0</v>
      </c>
      <c r="G23" s="369" t="n">
        <f aca="false">G22-G18</f>
        <v>0</v>
      </c>
      <c r="H23" s="369" t="n">
        <f aca="false">H22-H18</f>
        <v>0</v>
      </c>
      <c r="I23" s="369" t="n">
        <f aca="false">I22-I18</f>
        <v>0</v>
      </c>
      <c r="J23" s="369"/>
      <c r="K23" s="370" t="n">
        <f aca="false">K22-K18</f>
        <v>0</v>
      </c>
      <c r="L23" s="369" t="n">
        <f aca="false">L22-L18</f>
        <v>0</v>
      </c>
      <c r="M23" s="369" t="n">
        <f aca="false">M22-M18</f>
        <v>0</v>
      </c>
      <c r="N23" s="371" t="n">
        <f aca="false">N22-N18</f>
        <v>0</v>
      </c>
      <c r="O23" s="317"/>
      <c r="P23" s="344" t="n">
        <f aca="false">SUM(E23:O23)</f>
        <v>0</v>
      </c>
      <c r="Q23" s="319"/>
      <c r="R23" s="319"/>
      <c r="S23" s="334"/>
      <c r="T23" s="334"/>
      <c r="U23" s="334"/>
      <c r="V23" s="334"/>
      <c r="W23" s="319"/>
      <c r="X23" s="319"/>
      <c r="Y23" s="319"/>
      <c r="Z23" s="319"/>
      <c r="AH23" s="319"/>
      <c r="AI23" s="319"/>
      <c r="AJ23" s="319"/>
      <c r="AK23" s="319"/>
      <c r="AL23" s="319"/>
      <c r="AM23" s="319"/>
      <c r="AN23" s="319"/>
      <c r="AO23" s="319"/>
      <c r="AP23" s="319"/>
      <c r="AQ23" s="319"/>
      <c r="AR23" s="317"/>
      <c r="AS23" s="317"/>
      <c r="AT23" s="317"/>
      <c r="AU23" s="317"/>
      <c r="AV23" s="317"/>
      <c r="AW23" s="317"/>
      <c r="AX23" s="317"/>
      <c r="AY23" s="317"/>
      <c r="AZ23" s="317"/>
    </row>
    <row r="24" s="33" customFormat="true" ht="24.75" hidden="false" customHeight="true" outlineLevel="0" collapsed="false">
      <c r="A24" s="372"/>
      <c r="B24" s="360" t="s">
        <v>248</v>
      </c>
      <c r="C24" s="339"/>
      <c r="D24" s="340" t="s">
        <v>24</v>
      </c>
      <c r="E24" s="373" t="n">
        <f aca="false">E25+E26+E27</f>
        <v>306.82324859</v>
      </c>
      <c r="F24" s="373" t="n">
        <f aca="false">F25+F26+F27</f>
        <v>294.803098</v>
      </c>
      <c r="G24" s="373" t="n">
        <f aca="false">G25+G26+G27</f>
        <v>294.803098</v>
      </c>
      <c r="H24" s="373" t="n">
        <f aca="false">H25+H26+H27</f>
        <v>153.250227</v>
      </c>
      <c r="I24" s="373" t="n">
        <f aca="false">I25+I26+I27</f>
        <v>190.573607</v>
      </c>
      <c r="J24" s="373"/>
      <c r="K24" s="374" t="n">
        <f aca="false">K25+K26+K27</f>
        <v>38.878</v>
      </c>
      <c r="L24" s="373" t="n">
        <f aca="false">L25+L26+L27</f>
        <v>67.31</v>
      </c>
      <c r="M24" s="373" t="n">
        <f aca="false">M25+M26+M27</f>
        <v>5.01</v>
      </c>
      <c r="N24" s="373" t="n">
        <f aca="false">N25+N26+N27</f>
        <v>761.84508259</v>
      </c>
      <c r="O24" s="317"/>
      <c r="P24" s="344" t="n">
        <f aca="false">SUM(E24:O24)</f>
        <v>2113.29636118</v>
      </c>
      <c r="Q24" s="319"/>
      <c r="R24" s="319"/>
      <c r="S24" s="334"/>
      <c r="T24" s="334"/>
      <c r="U24" s="334"/>
      <c r="V24" s="334"/>
      <c r="W24" s="319"/>
      <c r="X24" s="319"/>
      <c r="Y24" s="319"/>
      <c r="Z24" s="319"/>
      <c r="AH24" s="319"/>
      <c r="AI24" s="319"/>
      <c r="AJ24" s="319"/>
      <c r="AK24" s="319"/>
      <c r="AL24" s="319"/>
      <c r="AM24" s="319"/>
      <c r="AN24" s="319"/>
      <c r="AO24" s="319"/>
      <c r="AP24" s="319"/>
      <c r="AQ24" s="319"/>
      <c r="AR24" s="317"/>
      <c r="AS24" s="317"/>
      <c r="AT24" s="317"/>
      <c r="AU24" s="317"/>
      <c r="AV24" s="317"/>
      <c r="AW24" s="317"/>
      <c r="AX24" s="317"/>
      <c r="AY24" s="317"/>
      <c r="AZ24" s="317"/>
    </row>
    <row r="25" s="33" customFormat="true" ht="24.75" hidden="false" customHeight="true" outlineLevel="0" collapsed="false">
      <c r="A25" s="372"/>
      <c r="B25" s="360" t="s">
        <v>248</v>
      </c>
      <c r="C25" s="339"/>
      <c r="D25" s="340" t="s">
        <v>25</v>
      </c>
      <c r="E25" s="375" t="n">
        <f aca="false">E37+E44+E62+E69+E76+E83+E90+E97+E104+E111+E118+E125</f>
        <v>215.838</v>
      </c>
      <c r="F25" s="375" t="n">
        <f aca="false">F37+F44+F62+F69+F76+F83+F90+F97+F104+F111+F118+F125</f>
        <v>213.256</v>
      </c>
      <c r="G25" s="375" t="n">
        <f aca="false">G37+G44+G62+G69+G76+G83+G90+G97+G104+G111+G118+G125</f>
        <v>213.256</v>
      </c>
      <c r="H25" s="375" t="n">
        <f aca="false">H37+H44+H62+H69+H76+H83+H90+H97+H104+H111+H118+H125</f>
        <v>53.998</v>
      </c>
      <c r="I25" s="375" t="n">
        <f aca="false">I37+I44+I62+I69+I76+I83+I90+I97+I104+I111+I118+I125</f>
        <v>31.718981</v>
      </c>
      <c r="J25" s="373"/>
      <c r="K25" s="376" t="n">
        <f aca="false">K37+K44+K62+K69+K76+K83+K90+K97+K104+K111+K118+K125</f>
        <v>33.228</v>
      </c>
      <c r="L25" s="375" t="n">
        <f aca="false">L37+L44+L62+L69+L76+L83+L90+L97+L104+L111+L118+L125</f>
        <v>0</v>
      </c>
      <c r="M25" s="375" t="n">
        <f aca="false">M37+M44+M62+M69+M76+M83+M90+M97+M104+M111+M118+M125</f>
        <v>0</v>
      </c>
      <c r="N25" s="375" t="n">
        <f aca="false">N37+N44+N62+N69+N76+N83+N90+N97+N104+N111+N118+N125</f>
        <v>334.782981</v>
      </c>
      <c r="O25" s="373"/>
      <c r="P25" s="344" t="n">
        <f aca="false">SUM(E25:O25)</f>
        <v>1096.077962</v>
      </c>
      <c r="Q25" s="319"/>
      <c r="R25" s="319"/>
      <c r="S25" s="334"/>
      <c r="T25" s="334"/>
      <c r="U25" s="334"/>
      <c r="V25" s="334"/>
      <c r="W25" s="319"/>
      <c r="X25" s="319"/>
      <c r="Y25" s="319"/>
      <c r="Z25" s="319"/>
      <c r="AH25" s="319"/>
      <c r="AI25" s="319"/>
      <c r="AJ25" s="319"/>
      <c r="AK25" s="319"/>
      <c r="AL25" s="319"/>
      <c r="AM25" s="319"/>
      <c r="AN25" s="319"/>
      <c r="AO25" s="319"/>
      <c r="AP25" s="319"/>
      <c r="AQ25" s="319"/>
      <c r="AR25" s="317"/>
      <c r="AS25" s="317"/>
      <c r="AT25" s="317"/>
      <c r="AU25" s="317"/>
      <c r="AV25" s="317"/>
      <c r="AW25" s="317"/>
      <c r="AX25" s="317"/>
      <c r="AY25" s="317"/>
      <c r="AZ25" s="317"/>
    </row>
    <row r="26" s="33" customFormat="true" ht="24.75" hidden="false" customHeight="true" outlineLevel="0" collapsed="false">
      <c r="A26" s="372"/>
      <c r="B26" s="360" t="s">
        <v>248</v>
      </c>
      <c r="C26" s="339"/>
      <c r="D26" s="340" t="s">
        <v>26</v>
      </c>
      <c r="E26" s="375" t="n">
        <f aca="false">E38+E45+E63+E70+E77+E84+E91+E98+E105+E112+E119+E126</f>
        <v>72.4036</v>
      </c>
      <c r="F26" s="375" t="n">
        <f aca="false">F38+F45+F63+F70+F77+F84+F91+F98+F105+F112+F119+F126</f>
        <v>63.111</v>
      </c>
      <c r="G26" s="375" t="n">
        <f aca="false">G38+G45+G63+G70+G77+G84+G91+G98+G105+G112+G119+G126</f>
        <v>63.111</v>
      </c>
      <c r="H26" s="375" t="n">
        <f aca="false">H38+H45+H63+H70+H77+H84+H91+H98+H105+H112+H119+H126</f>
        <v>93.681138</v>
      </c>
      <c r="I26" s="375" t="n">
        <f aca="false">I38+I45+I63+I70+I77+I84+I91+I98+I105+I112+I119+I126</f>
        <v>153.279326</v>
      </c>
      <c r="J26" s="373"/>
      <c r="K26" s="376" t="n">
        <f aca="false">K38+K45+K63+K70+K77+K84+K91+K98+K105+K112+K119+K126</f>
        <v>4.638</v>
      </c>
      <c r="L26" s="375" t="n">
        <f aca="false">L38+L45+L63+L70+L77+L84+L91+L98+L105+L112+L119+L126</f>
        <v>65.605</v>
      </c>
      <c r="M26" s="375" t="n">
        <f aca="false">M38+M45+M63+M70+M77+M84+M91+M98+M105+M112+M119+M126</f>
        <v>4.074</v>
      </c>
      <c r="N26" s="375" t="n">
        <f aca="false">N38+N45+N63+N70+N77+N84+N91+N98+N105+N112+N119+N126</f>
        <v>393.681064</v>
      </c>
      <c r="O26" s="317"/>
      <c r="P26" s="344" t="n">
        <f aca="false">SUM(E26:O26)</f>
        <v>913.584128</v>
      </c>
      <c r="Q26" s="319"/>
      <c r="R26" s="319"/>
      <c r="S26" s="334"/>
      <c r="T26" s="334"/>
      <c r="U26" s="334"/>
      <c r="V26" s="334"/>
      <c r="W26" s="319"/>
      <c r="X26" s="319"/>
      <c r="Y26" s="319"/>
      <c r="Z26" s="319"/>
      <c r="AH26" s="319"/>
      <c r="AI26" s="319"/>
      <c r="AJ26" s="319"/>
      <c r="AK26" s="319"/>
      <c r="AL26" s="319"/>
      <c r="AM26" s="319"/>
      <c r="AN26" s="319"/>
      <c r="AO26" s="319"/>
      <c r="AP26" s="319"/>
      <c r="AQ26" s="319"/>
      <c r="AR26" s="317"/>
      <c r="AS26" s="317"/>
      <c r="AT26" s="317"/>
      <c r="AU26" s="317"/>
      <c r="AV26" s="317"/>
      <c r="AW26" s="317"/>
      <c r="AX26" s="317"/>
      <c r="AY26" s="317"/>
      <c r="AZ26" s="317"/>
    </row>
    <row r="27" s="33" customFormat="true" ht="24.75" hidden="false" customHeight="true" outlineLevel="0" collapsed="false">
      <c r="A27" s="372"/>
      <c r="B27" s="360" t="s">
        <v>248</v>
      </c>
      <c r="C27" s="339"/>
      <c r="D27" s="340" t="s">
        <v>27</v>
      </c>
      <c r="E27" s="375" t="n">
        <f aca="false">E39+E46+E64+E71+E78+E85+E92+E99+E106+E113+E120+E127</f>
        <v>18.58164859</v>
      </c>
      <c r="F27" s="375" t="n">
        <f aca="false">F39+F46+F64+F71+F78+F85+F92+F99+F106+F113+F120+F127</f>
        <v>18.436098</v>
      </c>
      <c r="G27" s="375" t="n">
        <f aca="false">G39+G46+G64+G71+G78+G85+G92+G99+G106+G113+G120+G127</f>
        <v>18.436098</v>
      </c>
      <c r="H27" s="375" t="n">
        <f aca="false">H39+H46+H64+H71+H78+H85+H92+H99+H106+H113+H120+H127</f>
        <v>5.571089</v>
      </c>
      <c r="I27" s="375" t="n">
        <f aca="false">I39+I46+I64+I71+I78+I85+I92+I99+I106+I113+I120+I127</f>
        <v>5.5753</v>
      </c>
      <c r="J27" s="373"/>
      <c r="K27" s="376" t="n">
        <f aca="false">K39+K46+K64+K71+K78+K85+K92+K99+K106+K113+K120+K127</f>
        <v>1.012</v>
      </c>
      <c r="L27" s="375" t="n">
        <f aca="false">L39+L46+L64+L71+L78+L85+L92+L99+L106+L113+L120+L127</f>
        <v>1.705</v>
      </c>
      <c r="M27" s="375" t="n">
        <f aca="false">M39+M46+M64+M71+M78+M85+M92+M99+M106+M113+M120+M127</f>
        <v>0.936</v>
      </c>
      <c r="N27" s="375" t="n">
        <f aca="false">N39+N46+N64+N71+N78+N85+N92+N99+N106+N113+N120+N127</f>
        <v>33.38103759</v>
      </c>
      <c r="O27" s="317"/>
      <c r="P27" s="344" t="n">
        <f aca="false">SUM(E27:O27)</f>
        <v>103.63427118</v>
      </c>
      <c r="Q27" s="319"/>
      <c r="R27" s="319"/>
      <c r="S27" s="334"/>
      <c r="T27" s="334"/>
      <c r="U27" s="334"/>
      <c r="V27" s="334"/>
      <c r="W27" s="319"/>
      <c r="X27" s="319"/>
      <c r="Y27" s="319"/>
      <c r="Z27" s="319"/>
      <c r="AH27" s="319"/>
      <c r="AI27" s="319"/>
      <c r="AJ27" s="319"/>
      <c r="AK27" s="319"/>
      <c r="AL27" s="319"/>
      <c r="AM27" s="319"/>
      <c r="AN27" s="319"/>
      <c r="AO27" s="319"/>
      <c r="AP27" s="319"/>
      <c r="AQ27" s="319"/>
      <c r="AR27" s="317"/>
      <c r="AS27" s="317"/>
      <c r="AT27" s="317"/>
      <c r="AU27" s="317"/>
      <c r="AV27" s="317"/>
      <c r="AW27" s="317"/>
      <c r="AX27" s="317"/>
      <c r="AY27" s="317"/>
      <c r="AZ27" s="317"/>
    </row>
    <row r="28" s="386" customFormat="true" ht="20.25" hidden="false" customHeight="true" outlineLevel="0" collapsed="false">
      <c r="A28" s="359"/>
      <c r="B28" s="360"/>
      <c r="C28" s="377"/>
      <c r="D28" s="378"/>
      <c r="E28" s="379"/>
      <c r="F28" s="379"/>
      <c r="G28" s="379"/>
      <c r="H28" s="379"/>
      <c r="I28" s="379"/>
      <c r="J28" s="379"/>
      <c r="K28" s="380"/>
      <c r="L28" s="379"/>
      <c r="M28" s="379"/>
      <c r="N28" s="381"/>
      <c r="O28" s="382"/>
      <c r="P28" s="383"/>
      <c r="Q28" s="384"/>
      <c r="R28" s="384"/>
      <c r="S28" s="385"/>
      <c r="T28" s="385"/>
      <c r="U28" s="385"/>
      <c r="V28" s="385"/>
      <c r="W28" s="384"/>
      <c r="X28" s="384"/>
      <c r="Y28" s="384"/>
      <c r="Z28" s="384"/>
      <c r="AH28" s="384"/>
      <c r="AI28" s="384"/>
      <c r="AJ28" s="384"/>
      <c r="AK28" s="384"/>
      <c r="AL28" s="384"/>
      <c r="AM28" s="384"/>
      <c r="AN28" s="384"/>
      <c r="AO28" s="384"/>
      <c r="AP28" s="384"/>
      <c r="AQ28" s="384"/>
      <c r="AR28" s="382"/>
      <c r="AS28" s="382"/>
      <c r="AT28" s="382"/>
      <c r="AU28" s="382"/>
      <c r="AV28" s="382"/>
      <c r="AW28" s="382"/>
      <c r="AX28" s="382"/>
      <c r="AY28" s="382"/>
      <c r="AZ28" s="382"/>
    </row>
    <row r="29" s="386" customFormat="true" ht="18.75" hidden="false" customHeight="true" outlineLevel="0" collapsed="false">
      <c r="A29" s="359"/>
      <c r="B29" s="360" t="s">
        <v>248</v>
      </c>
      <c r="C29" s="377"/>
      <c r="D29" s="340" t="s">
        <v>24</v>
      </c>
      <c r="E29" s="387" t="n">
        <f aca="false">E24-E18</f>
        <v>0</v>
      </c>
      <c r="F29" s="387" t="n">
        <f aca="false">F24-F18</f>
        <v>0</v>
      </c>
      <c r="G29" s="387" t="n">
        <f aca="false">G24-G18</f>
        <v>0</v>
      </c>
      <c r="H29" s="387" t="n">
        <f aca="false">H24-H18</f>
        <v>0</v>
      </c>
      <c r="I29" s="387" t="n">
        <f aca="false">I24-I18</f>
        <v>0</v>
      </c>
      <c r="J29" s="379"/>
      <c r="K29" s="388" t="n">
        <f aca="false">K24-K18</f>
        <v>0</v>
      </c>
      <c r="L29" s="387" t="n">
        <f aca="false">L24-L18</f>
        <v>0</v>
      </c>
      <c r="M29" s="387" t="n">
        <f aca="false">M24-M18</f>
        <v>0</v>
      </c>
      <c r="N29" s="389" t="n">
        <f aca="false">N24-N18</f>
        <v>0</v>
      </c>
      <c r="O29" s="382"/>
      <c r="P29" s="344" t="n">
        <f aca="false">SUM(E29:O29)</f>
        <v>0</v>
      </c>
      <c r="Q29" s="384"/>
      <c r="R29" s="384"/>
      <c r="S29" s="385"/>
      <c r="T29" s="385"/>
      <c r="U29" s="385"/>
      <c r="V29" s="385"/>
      <c r="W29" s="384"/>
      <c r="X29" s="384"/>
      <c r="Y29" s="384"/>
      <c r="Z29" s="384"/>
      <c r="AH29" s="384"/>
      <c r="AI29" s="384"/>
      <c r="AJ29" s="384"/>
      <c r="AK29" s="384"/>
      <c r="AL29" s="384"/>
      <c r="AM29" s="384"/>
      <c r="AN29" s="384"/>
      <c r="AO29" s="384"/>
      <c r="AP29" s="384"/>
      <c r="AQ29" s="384"/>
      <c r="AR29" s="382"/>
      <c r="AS29" s="382"/>
      <c r="AT29" s="382"/>
      <c r="AU29" s="382"/>
      <c r="AV29" s="382"/>
      <c r="AW29" s="382"/>
      <c r="AX29" s="382"/>
      <c r="AY29" s="382"/>
      <c r="AZ29" s="382"/>
    </row>
    <row r="30" s="386" customFormat="true" ht="27.75" hidden="false" customHeight="true" outlineLevel="0" collapsed="false">
      <c r="A30" s="359"/>
      <c r="B30" s="360" t="s">
        <v>248</v>
      </c>
      <c r="C30" s="377"/>
      <c r="D30" s="340" t="s">
        <v>25</v>
      </c>
      <c r="E30" s="387" t="n">
        <f aca="false">E25-E19</f>
        <v>0</v>
      </c>
      <c r="F30" s="387" t="n">
        <f aca="false">F25-F19</f>
        <v>0</v>
      </c>
      <c r="G30" s="387" t="n">
        <f aca="false">G25-G19</f>
        <v>0</v>
      </c>
      <c r="H30" s="387" t="n">
        <f aca="false">H25-H19</f>
        <v>0</v>
      </c>
      <c r="I30" s="387" t="n">
        <f aca="false">I25-I19</f>
        <v>0</v>
      </c>
      <c r="J30" s="379"/>
      <c r="K30" s="388" t="n">
        <f aca="false">K25-K19</f>
        <v>0</v>
      </c>
      <c r="L30" s="387" t="n">
        <f aca="false">L25-L19</f>
        <v>0</v>
      </c>
      <c r="M30" s="387" t="n">
        <f aca="false">M25-M19</f>
        <v>0</v>
      </c>
      <c r="N30" s="389" t="n">
        <f aca="false">N25-N19</f>
        <v>0</v>
      </c>
      <c r="O30" s="382"/>
      <c r="P30" s="344" t="n">
        <f aca="false">SUM(E30:O30)</f>
        <v>0</v>
      </c>
      <c r="Q30" s="384"/>
      <c r="R30" s="384"/>
      <c r="S30" s="385"/>
      <c r="T30" s="385"/>
      <c r="U30" s="385"/>
      <c r="V30" s="385"/>
      <c r="W30" s="384"/>
      <c r="X30" s="384"/>
      <c r="Y30" s="384"/>
      <c r="Z30" s="384"/>
      <c r="AH30" s="384"/>
      <c r="AI30" s="384"/>
      <c r="AJ30" s="384"/>
      <c r="AK30" s="384"/>
      <c r="AL30" s="384"/>
      <c r="AM30" s="384"/>
      <c r="AN30" s="384"/>
      <c r="AO30" s="384"/>
      <c r="AP30" s="384"/>
      <c r="AQ30" s="384"/>
      <c r="AR30" s="382"/>
      <c r="AS30" s="382"/>
      <c r="AT30" s="382"/>
      <c r="AU30" s="382"/>
      <c r="AV30" s="382"/>
      <c r="AW30" s="382"/>
      <c r="AX30" s="382"/>
      <c r="AY30" s="382"/>
      <c r="AZ30" s="382"/>
    </row>
    <row r="31" s="386" customFormat="true" ht="24" hidden="false" customHeight="true" outlineLevel="0" collapsed="false">
      <c r="A31" s="359"/>
      <c r="B31" s="360" t="s">
        <v>248</v>
      </c>
      <c r="C31" s="377"/>
      <c r="D31" s="340" t="s">
        <v>26</v>
      </c>
      <c r="E31" s="387" t="n">
        <f aca="false">E26-E20</f>
        <v>0</v>
      </c>
      <c r="F31" s="387" t="n">
        <f aca="false">F26-F20</f>
        <v>0</v>
      </c>
      <c r="G31" s="387" t="n">
        <f aca="false">G26-G20</f>
        <v>0</v>
      </c>
      <c r="H31" s="387" t="n">
        <f aca="false">H26-H20</f>
        <v>0</v>
      </c>
      <c r="I31" s="387" t="n">
        <f aca="false">I26-I20</f>
        <v>0</v>
      </c>
      <c r="J31" s="379"/>
      <c r="K31" s="388" t="n">
        <f aca="false">K26-K20</f>
        <v>0</v>
      </c>
      <c r="L31" s="387" t="n">
        <f aca="false">L26-L20</f>
        <v>0</v>
      </c>
      <c r="M31" s="387" t="n">
        <f aca="false">M26-M20</f>
        <v>0</v>
      </c>
      <c r="N31" s="389" t="n">
        <f aca="false">N26-N20</f>
        <v>0</v>
      </c>
      <c r="O31" s="382"/>
      <c r="P31" s="344" t="n">
        <f aca="false">SUM(E31:O31)</f>
        <v>0</v>
      </c>
      <c r="Q31" s="384"/>
      <c r="R31" s="384"/>
      <c r="S31" s="385"/>
      <c r="T31" s="385"/>
      <c r="U31" s="385"/>
      <c r="V31" s="385"/>
      <c r="W31" s="384"/>
      <c r="X31" s="384"/>
      <c r="Y31" s="384"/>
      <c r="Z31" s="384"/>
      <c r="AH31" s="384"/>
      <c r="AI31" s="384"/>
      <c r="AJ31" s="384"/>
      <c r="AK31" s="384"/>
      <c r="AL31" s="384"/>
      <c r="AM31" s="384"/>
      <c r="AN31" s="384"/>
      <c r="AO31" s="384"/>
      <c r="AP31" s="384"/>
      <c r="AQ31" s="384"/>
      <c r="AR31" s="382"/>
      <c r="AS31" s="382"/>
      <c r="AT31" s="382"/>
      <c r="AU31" s="382"/>
      <c r="AV31" s="382"/>
      <c r="AW31" s="382"/>
      <c r="AX31" s="382"/>
      <c r="AY31" s="382"/>
      <c r="AZ31" s="382"/>
    </row>
    <row r="32" s="386" customFormat="true" ht="20.25" hidden="false" customHeight="true" outlineLevel="0" collapsed="false">
      <c r="A32" s="390"/>
      <c r="B32" s="391" t="s">
        <v>248</v>
      </c>
      <c r="C32" s="392"/>
      <c r="D32" s="393" t="s">
        <v>27</v>
      </c>
      <c r="E32" s="394" t="n">
        <f aca="false">E27-E21</f>
        <v>0</v>
      </c>
      <c r="F32" s="394" t="n">
        <f aca="false">F27-F21</f>
        <v>0</v>
      </c>
      <c r="G32" s="394" t="n">
        <f aca="false">G27-G21</f>
        <v>0</v>
      </c>
      <c r="H32" s="394" t="n">
        <f aca="false">H27-H21</f>
        <v>0</v>
      </c>
      <c r="I32" s="394" t="n">
        <f aca="false">I27-I21</f>
        <v>0</v>
      </c>
      <c r="J32" s="395"/>
      <c r="K32" s="396" t="n">
        <f aca="false">K27-K21</f>
        <v>0</v>
      </c>
      <c r="L32" s="394" t="n">
        <f aca="false">L27-L21</f>
        <v>0</v>
      </c>
      <c r="M32" s="394" t="n">
        <f aca="false">M27-M21</f>
        <v>0</v>
      </c>
      <c r="N32" s="397" t="n">
        <f aca="false">N27-N21</f>
        <v>0</v>
      </c>
      <c r="O32" s="382"/>
      <c r="P32" s="344" t="n">
        <f aca="false">SUM(E32:O32)</f>
        <v>0</v>
      </c>
      <c r="Q32" s="384"/>
      <c r="R32" s="384"/>
      <c r="S32" s="385"/>
      <c r="T32" s="385"/>
      <c r="U32" s="385"/>
      <c r="V32" s="385"/>
      <c r="W32" s="384"/>
      <c r="X32" s="384"/>
      <c r="Y32" s="384"/>
      <c r="Z32" s="384"/>
      <c r="AH32" s="384"/>
      <c r="AI32" s="384"/>
      <c r="AJ32" s="384"/>
      <c r="AK32" s="384"/>
      <c r="AL32" s="384"/>
      <c r="AM32" s="384"/>
      <c r="AN32" s="384"/>
      <c r="AO32" s="384"/>
      <c r="AP32" s="384"/>
      <c r="AQ32" s="384"/>
      <c r="AR32" s="382"/>
      <c r="AS32" s="382"/>
      <c r="AT32" s="382"/>
      <c r="AU32" s="382"/>
      <c r="AV32" s="382"/>
      <c r="AW32" s="382"/>
      <c r="AX32" s="382"/>
      <c r="AY32" s="382"/>
      <c r="AZ32" s="382"/>
    </row>
    <row r="33" s="386" customFormat="true" ht="11.25" hidden="false" customHeight="true" outlineLevel="0" collapsed="false">
      <c r="A33" s="398"/>
      <c r="B33" s="378"/>
      <c r="C33" s="377"/>
      <c r="D33" s="378"/>
      <c r="E33" s="379"/>
      <c r="F33" s="379"/>
      <c r="G33" s="379"/>
      <c r="H33" s="379"/>
      <c r="I33" s="379"/>
      <c r="J33" s="379"/>
      <c r="K33" s="380"/>
      <c r="L33" s="379"/>
      <c r="M33" s="379"/>
      <c r="N33" s="381"/>
      <c r="O33" s="382"/>
      <c r="P33" s="383"/>
      <c r="Q33" s="384"/>
      <c r="R33" s="384"/>
      <c r="S33" s="385"/>
      <c r="T33" s="385"/>
      <c r="U33" s="385"/>
      <c r="V33" s="385"/>
      <c r="W33" s="384"/>
      <c r="X33" s="384"/>
      <c r="Y33" s="384"/>
      <c r="Z33" s="384"/>
      <c r="AH33" s="384"/>
      <c r="AI33" s="384"/>
      <c r="AJ33" s="384"/>
      <c r="AK33" s="384"/>
      <c r="AL33" s="384"/>
      <c r="AM33" s="384"/>
      <c r="AN33" s="384"/>
      <c r="AO33" s="384"/>
      <c r="AP33" s="384"/>
      <c r="AQ33" s="384"/>
      <c r="AR33" s="382"/>
      <c r="AS33" s="382"/>
      <c r="AT33" s="382"/>
      <c r="AU33" s="382"/>
      <c r="AV33" s="382"/>
      <c r="AW33" s="382"/>
      <c r="AX33" s="382"/>
      <c r="AY33" s="382"/>
      <c r="AZ33" s="382"/>
    </row>
    <row r="34" s="33" customFormat="true" ht="11.25" hidden="false" customHeight="true" outlineLevel="0" collapsed="false">
      <c r="A34" s="64"/>
      <c r="B34" s="45"/>
      <c r="C34" s="44"/>
      <c r="D34" s="45"/>
      <c r="E34" s="65"/>
      <c r="F34" s="65"/>
      <c r="G34" s="65"/>
      <c r="H34" s="65"/>
      <c r="I34" s="65"/>
      <c r="J34" s="65"/>
      <c r="K34" s="66"/>
      <c r="L34" s="65"/>
      <c r="M34" s="65"/>
      <c r="N34" s="67"/>
      <c r="O34" s="317"/>
      <c r="P34" s="318"/>
      <c r="Q34" s="319"/>
      <c r="R34" s="319"/>
      <c r="S34" s="334"/>
      <c r="T34" s="334"/>
      <c r="U34" s="334"/>
      <c r="V34" s="334"/>
      <c r="W34" s="319"/>
      <c r="X34" s="319"/>
      <c r="Y34" s="319"/>
      <c r="Z34" s="319"/>
      <c r="AH34" s="319"/>
      <c r="AI34" s="319"/>
      <c r="AJ34" s="319"/>
      <c r="AK34" s="319"/>
      <c r="AL34" s="319"/>
      <c r="AM34" s="319"/>
      <c r="AN34" s="319"/>
      <c r="AO34" s="319"/>
      <c r="AP34" s="319"/>
      <c r="AQ34" s="319"/>
      <c r="AR34" s="317"/>
      <c r="AS34" s="317"/>
      <c r="AT34" s="317"/>
      <c r="AU34" s="317"/>
      <c r="AV34" s="317"/>
      <c r="AW34" s="317"/>
      <c r="AX34" s="317"/>
      <c r="AY34" s="317"/>
      <c r="AZ34" s="317"/>
    </row>
    <row r="35" customFormat="false" ht="48.75" hidden="false" customHeight="true" outlineLevel="0" collapsed="false">
      <c r="A35" s="68"/>
      <c r="B35" s="69"/>
      <c r="C35" s="69"/>
      <c r="D35" s="69"/>
      <c r="E35" s="70" t="s">
        <v>29</v>
      </c>
      <c r="F35" s="71" t="s">
        <v>30</v>
      </c>
      <c r="G35" s="72"/>
      <c r="H35" s="69"/>
      <c r="I35" s="69"/>
      <c r="J35" s="69"/>
      <c r="K35" s="73"/>
      <c r="L35" s="69"/>
      <c r="M35" s="69"/>
      <c r="N35" s="74"/>
    </row>
    <row r="36" s="33" customFormat="true" ht="40.5" hidden="false" customHeight="false" outlineLevel="0" collapsed="false">
      <c r="A36" s="399" t="str">
        <f aca="false">E35</f>
        <v>I</v>
      </c>
      <c r="B36" s="400" t="s">
        <v>66</v>
      </c>
      <c r="C36" s="401"/>
      <c r="D36" s="402" t="s">
        <v>24</v>
      </c>
      <c r="E36" s="403" t="n">
        <f aca="false">'Приложение 1 (ОТЧЕТНЫЙ ПЕРИОД) '!E66</f>
        <v>47.678331</v>
      </c>
      <c r="F36" s="403" t="n">
        <f aca="false">'Приложение 1 (ОТЧЕТНЫЙ ПЕРИОД) '!F66</f>
        <v>39.219731</v>
      </c>
      <c r="G36" s="403" t="n">
        <f aca="false">'Приложение 1 (ОТЧЕТНЫЙ ПЕРИОД) '!G66</f>
        <v>39.219731</v>
      </c>
      <c r="H36" s="403" t="n">
        <f aca="false">'Приложение 1 (ОТЧЕТНЫЙ ПЕРИОД) '!H66</f>
        <v>88.776165</v>
      </c>
      <c r="I36" s="403" t="n">
        <f aca="false">'Приложение 1 (ОТЧЕТНЫЙ ПЕРИОД) '!I66</f>
        <v>155.378</v>
      </c>
      <c r="J36" s="404"/>
      <c r="K36" s="405" t="n">
        <f aca="false">'Приложение 1 (ОТЧЕТНЫЙ ПЕРИОД) '!K66</f>
        <v>3.992</v>
      </c>
      <c r="L36" s="403" t="n">
        <f aca="false">'Приложение 1 (ОТЧЕТНЫЙ ПЕРИОД) '!L66</f>
        <v>66.5</v>
      </c>
      <c r="M36" s="403" t="n">
        <f aca="false">'Приложение 1 (ОТЧЕТНЫЙ ПЕРИОД) '!M66</f>
        <v>4.2</v>
      </c>
      <c r="N36" s="406" t="n">
        <f aca="false">'Приложение 1 (ОТЧЕТНЫЙ ПЕРИОД) '!N66</f>
        <v>366.524496</v>
      </c>
      <c r="O36" s="317"/>
      <c r="P36" s="295"/>
      <c r="Q36" s="319"/>
      <c r="R36" s="407" t="str">
        <f aca="false">B37</f>
        <v>ДЕМОГРАФИЯ</v>
      </c>
      <c r="S36" s="408" t="str">
        <f aca="false">D36</f>
        <v>Всего</v>
      </c>
      <c r="T36" s="408" t="n">
        <f aca="false">E36</f>
        <v>47.678331</v>
      </c>
      <c r="U36" s="408" t="n">
        <f aca="false">F36</f>
        <v>39.219731</v>
      </c>
      <c r="V36" s="408" t="n">
        <f aca="false">G36</f>
        <v>39.219731</v>
      </c>
      <c r="W36" s="408" t="n">
        <f aca="false">F36/E36%</f>
        <v>82.2590266425224</v>
      </c>
      <c r="X36" s="409" t="n">
        <f aca="false">G36/F36%</f>
        <v>100</v>
      </c>
      <c r="Y36" s="321" t="n">
        <f aca="false">V36/T36%</f>
        <v>82.2590266425224</v>
      </c>
      <c r="Z36" s="319"/>
      <c r="AH36" s="319"/>
      <c r="AI36" s="319"/>
      <c r="AJ36" s="319"/>
      <c r="AK36" s="319"/>
      <c r="AL36" s="319"/>
      <c r="AM36" s="319"/>
      <c r="AN36" s="319"/>
      <c r="AO36" s="319"/>
      <c r="AP36" s="319"/>
      <c r="AQ36" s="319"/>
      <c r="AR36" s="317"/>
      <c r="AS36" s="317"/>
      <c r="AT36" s="317"/>
      <c r="AU36" s="317"/>
      <c r="AV36" s="317"/>
      <c r="AW36" s="317"/>
      <c r="AX36" s="317"/>
      <c r="AY36" s="317"/>
      <c r="AZ36" s="317"/>
    </row>
    <row r="37" s="159" customFormat="true" ht="23.25" hidden="false" customHeight="false" outlineLevel="0" collapsed="false">
      <c r="A37" s="399"/>
      <c r="B37" s="153" t="str">
        <f aca="false">F35</f>
        <v>ДЕМОГРАФИЯ</v>
      </c>
      <c r="C37" s="401"/>
      <c r="D37" s="154" t="s">
        <v>25</v>
      </c>
      <c r="E37" s="410" t="n">
        <f aca="false">'Приложение 1 (ОТЧЕТНЫЙ ПЕРИОД) '!E67</f>
        <v>0</v>
      </c>
      <c r="F37" s="410" t="n">
        <f aca="false">'Приложение 1 (ОТЧЕТНЫЙ ПЕРИОД) '!F67</f>
        <v>0</v>
      </c>
      <c r="G37" s="410" t="n">
        <f aca="false">'Приложение 1 (ОТЧЕТНЫЙ ПЕРИОД) '!G67</f>
        <v>0</v>
      </c>
      <c r="H37" s="410" t="n">
        <f aca="false">'Приложение 1 (ОТЧЕТНЫЙ ПЕРИОД) '!H67</f>
        <v>0</v>
      </c>
      <c r="I37" s="410" t="n">
        <f aca="false">'Приложение 1 (ОТЧЕТНЫЙ ПЕРИОД) '!I67</f>
        <v>0</v>
      </c>
      <c r="J37" s="404"/>
      <c r="K37" s="411" t="n">
        <f aca="false">'Приложение 1 (ОТЧЕТНЫЙ ПЕРИОД) '!K67</f>
        <v>0</v>
      </c>
      <c r="L37" s="410" t="n">
        <f aca="false">'Приложение 1 (ОТЧЕТНЫЙ ПЕРИОД) '!L67</f>
        <v>0</v>
      </c>
      <c r="M37" s="410" t="n">
        <f aca="false">'Приложение 1 (ОТЧЕТНЫЙ ПЕРИОД) '!M67</f>
        <v>0</v>
      </c>
      <c r="N37" s="412" t="n">
        <f aca="false">'Приложение 1 (ОТЧЕТНЫЙ ПЕРИОД) '!N67</f>
        <v>0</v>
      </c>
      <c r="O37" s="294"/>
      <c r="P37" s="295"/>
      <c r="Q37" s="296"/>
      <c r="R37" s="407"/>
      <c r="S37" s="322"/>
      <c r="T37" s="322"/>
      <c r="U37" s="322"/>
      <c r="V37" s="322"/>
      <c r="W37" s="323"/>
      <c r="X37" s="324"/>
      <c r="Y37" s="296"/>
      <c r="Z37" s="296"/>
      <c r="AH37" s="296"/>
      <c r="AI37" s="296"/>
      <c r="AJ37" s="296"/>
      <c r="AK37" s="296"/>
      <c r="AL37" s="296"/>
      <c r="AM37" s="296"/>
      <c r="AN37" s="296"/>
      <c r="AO37" s="296"/>
      <c r="AP37" s="296"/>
      <c r="AQ37" s="296"/>
      <c r="AR37" s="294"/>
      <c r="AS37" s="294"/>
      <c r="AT37" s="294"/>
      <c r="AU37" s="294"/>
      <c r="AV37" s="294"/>
      <c r="AW37" s="294"/>
      <c r="AX37" s="294"/>
      <c r="AY37" s="294"/>
      <c r="AZ37" s="294"/>
    </row>
    <row r="38" s="159" customFormat="true" ht="28.5" hidden="false" customHeight="true" outlineLevel="0" collapsed="false">
      <c r="A38" s="399"/>
      <c r="B38" s="153"/>
      <c r="C38" s="401"/>
      <c r="D38" s="154" t="s">
        <v>26</v>
      </c>
      <c r="E38" s="410" t="n">
        <f aca="false">'Приложение 1 (ОТЧЕТНЫЙ ПЕРИОД) '!E68</f>
        <v>46.3776</v>
      </c>
      <c r="F38" s="410" t="n">
        <f aca="false">'Приложение 1 (ОТЧЕТНЫЙ ПЕРИОД) '!F68</f>
        <v>37.984</v>
      </c>
      <c r="G38" s="410" t="n">
        <f aca="false">'Приложение 1 (ОТЧЕТНЫЙ ПЕРИОД) '!G68</f>
        <v>37.984</v>
      </c>
      <c r="H38" s="410" t="n">
        <f aca="false">'Приложение 1 (ОТЧЕТНЫЙ ПЕРИОД) '!H68</f>
        <v>86.92626</v>
      </c>
      <c r="I38" s="410" t="n">
        <f aca="false">'Приложение 1 (ОТЧЕТНЫЙ ПЕРИОД) '!I68</f>
        <v>152.632</v>
      </c>
      <c r="J38" s="404"/>
      <c r="K38" s="411" t="n">
        <f aca="false">'Приложение 1 (ОТЧЕТНЫЙ ПЕРИОД) '!K68</f>
        <v>3.96</v>
      </c>
      <c r="L38" s="410" t="n">
        <f aca="false">'Приложение 1 (ОТЧЕТНЫЙ ПЕРИОД) '!L68</f>
        <v>65.605</v>
      </c>
      <c r="M38" s="410" t="n">
        <f aca="false">'Приложение 1 (ОТЧЕТНЫЙ ПЕРИОД) '!M68</f>
        <v>4.074</v>
      </c>
      <c r="N38" s="412" t="n">
        <f aca="false">'Приложение 1 (ОТЧЕТНЫЙ ПЕРИОД) '!N68</f>
        <v>359.57486</v>
      </c>
      <c r="O38" s="294"/>
      <c r="P38" s="295"/>
      <c r="Q38" s="296"/>
      <c r="R38" s="407"/>
      <c r="S38" s="322"/>
      <c r="T38" s="322"/>
      <c r="U38" s="322"/>
      <c r="V38" s="322"/>
      <c r="W38" s="323"/>
      <c r="X38" s="324"/>
      <c r="Y38" s="296"/>
      <c r="Z38" s="296"/>
      <c r="AH38" s="296"/>
      <c r="AI38" s="296"/>
      <c r="AJ38" s="296"/>
      <c r="AK38" s="296"/>
      <c r="AL38" s="296"/>
      <c r="AM38" s="296"/>
      <c r="AN38" s="296"/>
      <c r="AO38" s="296"/>
      <c r="AP38" s="296"/>
      <c r="AQ38" s="296"/>
      <c r="AR38" s="294"/>
      <c r="AS38" s="294"/>
      <c r="AT38" s="294"/>
      <c r="AU38" s="294"/>
      <c r="AV38" s="294"/>
      <c r="AW38" s="294"/>
      <c r="AX38" s="294"/>
      <c r="AY38" s="294"/>
      <c r="AZ38" s="294"/>
    </row>
    <row r="39" s="33" customFormat="true" ht="23.25" hidden="false" customHeight="false" outlineLevel="0" collapsed="false">
      <c r="A39" s="399"/>
      <c r="B39" s="153"/>
      <c r="C39" s="401"/>
      <c r="D39" s="160" t="s">
        <v>27</v>
      </c>
      <c r="E39" s="413" t="n">
        <f aca="false">'Приложение 1 (ОТЧЕТНЫЙ ПЕРИОД) '!E69</f>
        <v>1.300731</v>
      </c>
      <c r="F39" s="413" t="n">
        <f aca="false">'Приложение 1 (ОТЧЕТНЫЙ ПЕРИОД) '!F69</f>
        <v>1.235731</v>
      </c>
      <c r="G39" s="413" t="n">
        <f aca="false">'Приложение 1 (ОТЧЕТНЫЙ ПЕРИОД) '!G69</f>
        <v>1.235731</v>
      </c>
      <c r="H39" s="413" t="n">
        <f aca="false">'Приложение 1 (ОТЧЕТНЫЙ ПЕРИОД) '!H69</f>
        <v>1.849905</v>
      </c>
      <c r="I39" s="413" t="n">
        <f aca="false">'Приложение 1 (ОТЧЕТНЫЙ ПЕРИОД) '!I69</f>
        <v>2.746</v>
      </c>
      <c r="J39" s="404"/>
      <c r="K39" s="414" t="n">
        <f aca="false">'Приложение 1 (ОТЧЕТНЫЙ ПЕРИОД) '!K69</f>
        <v>0.032</v>
      </c>
      <c r="L39" s="413" t="n">
        <f aca="false">'Приложение 1 (ОТЧЕТНЫЙ ПЕРИОД) '!L69</f>
        <v>0.895</v>
      </c>
      <c r="M39" s="413" t="n">
        <f aca="false">'Приложение 1 (ОТЧЕТНЫЙ ПЕРИОД) '!M69</f>
        <v>0.126</v>
      </c>
      <c r="N39" s="415" t="n">
        <f aca="false">'Приложение 1 (ОТЧЕТНЫЙ ПЕРИОД) '!N69</f>
        <v>6.949636</v>
      </c>
      <c r="O39" s="317"/>
      <c r="P39" s="295"/>
      <c r="Q39" s="319"/>
      <c r="R39" s="407"/>
      <c r="S39" s="325"/>
      <c r="T39" s="325"/>
      <c r="U39" s="325"/>
      <c r="V39" s="325"/>
      <c r="W39" s="326"/>
      <c r="X39" s="327"/>
      <c r="Y39" s="319"/>
      <c r="Z39" s="319"/>
      <c r="AH39" s="319"/>
      <c r="AI39" s="319"/>
      <c r="AJ39" s="319"/>
      <c r="AK39" s="319"/>
      <c r="AL39" s="319"/>
      <c r="AM39" s="319"/>
      <c r="AN39" s="319"/>
      <c r="AO39" s="319"/>
      <c r="AP39" s="319"/>
      <c r="AQ39" s="319"/>
      <c r="AR39" s="317"/>
      <c r="AS39" s="317"/>
      <c r="AT39" s="317"/>
      <c r="AU39" s="317"/>
      <c r="AV39" s="317"/>
      <c r="AW39" s="317"/>
      <c r="AX39" s="317"/>
      <c r="AY39" s="317"/>
      <c r="AZ39" s="317"/>
    </row>
    <row r="40" s="33" customFormat="true" ht="23.25" hidden="false" customHeight="false" outlineLevel="0" collapsed="false">
      <c r="C40" s="416"/>
      <c r="D40" s="417" t="s">
        <v>248</v>
      </c>
      <c r="E40" s="418" t="n">
        <f aca="false">E37+E38+E39</f>
        <v>47.678331</v>
      </c>
      <c r="F40" s="418" t="n">
        <f aca="false">F37+F38+F39</f>
        <v>39.219731</v>
      </c>
      <c r="G40" s="418" t="n">
        <f aca="false">G37+G38+G39</f>
        <v>39.219731</v>
      </c>
      <c r="H40" s="418" t="n">
        <f aca="false">H37+H38+H39</f>
        <v>88.776165</v>
      </c>
      <c r="I40" s="418" t="n">
        <f aca="false">I37+I38+I39</f>
        <v>155.378</v>
      </c>
      <c r="J40" s="418"/>
      <c r="K40" s="419" t="n">
        <f aca="false">K37+K38+K39</f>
        <v>3.992</v>
      </c>
      <c r="L40" s="418" t="n">
        <f aca="false">L37+L38+L39</f>
        <v>66.5</v>
      </c>
      <c r="M40" s="418" t="n">
        <f aca="false">M37+M38+M39</f>
        <v>4.2</v>
      </c>
      <c r="N40" s="418" t="n">
        <f aca="false">N37+N38+N39</f>
        <v>366.524496</v>
      </c>
      <c r="O40" s="366"/>
      <c r="P40" s="367" t="n">
        <f aca="false">SUM(E40:O40)</f>
        <v>811.488454</v>
      </c>
      <c r="Q40" s="319"/>
      <c r="R40" s="319"/>
      <c r="S40" s="334"/>
      <c r="T40" s="334"/>
      <c r="U40" s="334"/>
      <c r="V40" s="334"/>
      <c r="W40" s="319"/>
      <c r="X40" s="319"/>
      <c r="Y40" s="319"/>
      <c r="Z40" s="319"/>
      <c r="AH40" s="319"/>
      <c r="AI40" s="319"/>
      <c r="AJ40" s="319"/>
      <c r="AK40" s="319"/>
      <c r="AL40" s="319"/>
      <c r="AM40" s="319"/>
      <c r="AN40" s="319"/>
      <c r="AO40" s="319"/>
      <c r="AP40" s="319"/>
      <c r="AQ40" s="319"/>
      <c r="AR40" s="317"/>
      <c r="AS40" s="317"/>
      <c r="AT40" s="317"/>
      <c r="AU40" s="317"/>
      <c r="AV40" s="317"/>
      <c r="AW40" s="317"/>
      <c r="AX40" s="317"/>
      <c r="AY40" s="317"/>
      <c r="AZ40" s="317"/>
    </row>
    <row r="41" s="33" customFormat="true" ht="23.25" hidden="false" customHeight="false" outlineLevel="0" collapsed="false">
      <c r="D41" s="420" t="s">
        <v>248</v>
      </c>
      <c r="E41" s="421" t="n">
        <f aca="false">E40-E36</f>
        <v>0</v>
      </c>
      <c r="F41" s="421" t="n">
        <f aca="false">F40-F36</f>
        <v>0</v>
      </c>
      <c r="G41" s="421" t="n">
        <f aca="false">G40-G36</f>
        <v>0</v>
      </c>
      <c r="H41" s="421" t="n">
        <f aca="false">H40-H36</f>
        <v>0</v>
      </c>
      <c r="I41" s="421" t="n">
        <f aca="false">I40-I36</f>
        <v>0</v>
      </c>
      <c r="J41" s="421"/>
      <c r="K41" s="422" t="n">
        <f aca="false">K40-K36</f>
        <v>0</v>
      </c>
      <c r="L41" s="421" t="n">
        <f aca="false">L40-L36</f>
        <v>0</v>
      </c>
      <c r="M41" s="421" t="n">
        <f aca="false">M40-M36</f>
        <v>0</v>
      </c>
      <c r="N41" s="421" t="n">
        <f aca="false">N40-N36</f>
        <v>0</v>
      </c>
      <c r="O41" s="294"/>
      <c r="P41" s="344" t="n">
        <f aca="false">SUM(E41:O41)</f>
        <v>0</v>
      </c>
      <c r="Q41" s="319"/>
      <c r="R41" s="319"/>
      <c r="S41" s="334"/>
      <c r="T41" s="334"/>
      <c r="U41" s="334"/>
      <c r="V41" s="334"/>
      <c r="W41" s="319"/>
      <c r="X41" s="319"/>
      <c r="Y41" s="319"/>
      <c r="Z41" s="319"/>
      <c r="AH41" s="319"/>
      <c r="AI41" s="319"/>
      <c r="AJ41" s="319"/>
      <c r="AK41" s="319"/>
      <c r="AL41" s="319"/>
      <c r="AM41" s="319"/>
      <c r="AN41" s="319"/>
      <c r="AO41" s="319"/>
      <c r="AP41" s="319"/>
      <c r="AQ41" s="319"/>
      <c r="AR41" s="317"/>
      <c r="AS41" s="317"/>
      <c r="AT41" s="317"/>
      <c r="AU41" s="317"/>
      <c r="AV41" s="317"/>
      <c r="AW41" s="317"/>
      <c r="AX41" s="317"/>
      <c r="AY41" s="317"/>
      <c r="AZ41" s="317"/>
    </row>
    <row r="42" s="33" customFormat="true" ht="53.25" hidden="false" customHeight="true" outlineLevel="0" collapsed="false">
      <c r="A42" s="68"/>
      <c r="B42" s="69"/>
      <c r="C42" s="69"/>
      <c r="D42" s="69"/>
      <c r="E42" s="70" t="s">
        <v>67</v>
      </c>
      <c r="F42" s="71" t="s">
        <v>68</v>
      </c>
      <c r="G42" s="72"/>
      <c r="H42" s="69"/>
      <c r="I42" s="69"/>
      <c r="J42" s="69"/>
      <c r="K42" s="73"/>
      <c r="L42" s="69"/>
      <c r="M42" s="69"/>
      <c r="N42" s="74"/>
      <c r="O42" s="317"/>
      <c r="P42" s="295"/>
      <c r="Q42" s="319"/>
      <c r="R42" s="319"/>
      <c r="S42" s="334"/>
      <c r="T42" s="334"/>
      <c r="U42" s="334"/>
      <c r="V42" s="334"/>
      <c r="W42" s="319"/>
      <c r="X42" s="319"/>
      <c r="Y42" s="319"/>
      <c r="Z42" s="319"/>
      <c r="AH42" s="319"/>
      <c r="AI42" s="319"/>
      <c r="AJ42" s="319"/>
      <c r="AK42" s="319"/>
      <c r="AL42" s="319"/>
      <c r="AM42" s="319"/>
      <c r="AN42" s="319"/>
      <c r="AO42" s="319"/>
      <c r="AP42" s="319"/>
      <c r="AQ42" s="319"/>
      <c r="AR42" s="317"/>
      <c r="AS42" s="317"/>
      <c r="AT42" s="317"/>
      <c r="AU42" s="317"/>
      <c r="AV42" s="317"/>
      <c r="AW42" s="317"/>
      <c r="AX42" s="317"/>
      <c r="AY42" s="317"/>
      <c r="AZ42" s="317"/>
    </row>
    <row r="43" s="33" customFormat="true" ht="40.5" hidden="false" customHeight="false" outlineLevel="0" collapsed="false">
      <c r="A43" s="399" t="str">
        <f aca="false">E42</f>
        <v>II</v>
      </c>
      <c r="B43" s="146" t="s">
        <v>66</v>
      </c>
      <c r="C43" s="147"/>
      <c r="D43" s="402" t="s">
        <v>24</v>
      </c>
      <c r="E43" s="403" t="n">
        <f aca="false">'Приложение 1 (ОТЧЕТНЫЙ ПЕРИОД) '!E80</f>
        <v>0</v>
      </c>
      <c r="F43" s="403" t="n">
        <f aca="false">'Приложение 1 (ОТЧЕТНЫЙ ПЕРИОД) '!F80</f>
        <v>0</v>
      </c>
      <c r="G43" s="403" t="n">
        <f aca="false">'Приложение 1 (ОТЧЕТНЫЙ ПЕРИОД) '!G80</f>
        <v>0</v>
      </c>
      <c r="H43" s="403" t="n">
        <f aca="false">'Приложение 1 (ОТЧЕТНЫЙ ПЕРИОД) '!H80</f>
        <v>0</v>
      </c>
      <c r="I43" s="403" t="n">
        <f aca="false">'Приложение 1 (ОТЧЕТНЫЙ ПЕРИОД) '!I80</f>
        <v>0</v>
      </c>
      <c r="J43" s="404"/>
      <c r="K43" s="405" t="n">
        <f aca="false">'Приложение 1 (ОТЧЕТНЫЙ ПЕРИОД) '!K80</f>
        <v>0</v>
      </c>
      <c r="L43" s="403" t="n">
        <f aca="false">'Приложение 1 (ОТЧЕТНЫЙ ПЕРИОД) '!L80</f>
        <v>0</v>
      </c>
      <c r="M43" s="403" t="n">
        <f aca="false">'Приложение 1 (ОТЧЕТНЫЙ ПЕРИОД) '!M80</f>
        <v>0</v>
      </c>
      <c r="N43" s="406" t="n">
        <f aca="false">'Приложение 1 (ОТЧЕТНЫЙ ПЕРИОД) '!N80</f>
        <v>0</v>
      </c>
      <c r="O43" s="317"/>
      <c r="P43" s="295"/>
      <c r="Q43" s="319"/>
      <c r="R43" s="407" t="str">
        <f aca="false">B44</f>
        <v>ЗДРАВООХРАНЕНИЕ</v>
      </c>
      <c r="S43" s="408" t="str">
        <f aca="false">D43</f>
        <v>Всего</v>
      </c>
      <c r="T43" s="408" t="n">
        <f aca="false">E43</f>
        <v>0</v>
      </c>
      <c r="U43" s="408" t="n">
        <f aca="false">F43</f>
        <v>0</v>
      </c>
      <c r="V43" s="408" t="n">
        <f aca="false">G43</f>
        <v>0</v>
      </c>
      <c r="W43" s="408" t="e">
        <f aca="false">F43/E43%</f>
        <v>#DIV/0!</v>
      </c>
      <c r="X43" s="409" t="e">
        <f aca="false">G43/F43%</f>
        <v>#DIV/0!</v>
      </c>
      <c r="Y43" s="321" t="e">
        <f aca="false">V43/T43%</f>
        <v>#DIV/0!</v>
      </c>
      <c r="Z43" s="319"/>
      <c r="AH43" s="319"/>
      <c r="AI43" s="319"/>
      <c r="AJ43" s="319"/>
      <c r="AK43" s="319"/>
      <c r="AL43" s="319"/>
      <c r="AM43" s="319"/>
      <c r="AN43" s="319"/>
      <c r="AO43" s="319"/>
      <c r="AP43" s="319"/>
      <c r="AQ43" s="319"/>
      <c r="AR43" s="317"/>
      <c r="AS43" s="317"/>
      <c r="AT43" s="317"/>
      <c r="AU43" s="317"/>
      <c r="AV43" s="317"/>
      <c r="AW43" s="317"/>
      <c r="AX43" s="317"/>
      <c r="AY43" s="317"/>
      <c r="AZ43" s="317"/>
    </row>
    <row r="44" s="33" customFormat="true" ht="23.25" hidden="false" customHeight="true" outlineLevel="0" collapsed="false">
      <c r="A44" s="399"/>
      <c r="B44" s="153" t="str">
        <f aca="false">F42</f>
        <v>ЗДРАВООХРАНЕНИЕ</v>
      </c>
      <c r="C44" s="147"/>
      <c r="D44" s="154" t="s">
        <v>25</v>
      </c>
      <c r="E44" s="410" t="n">
        <f aca="false">'Приложение 1 (ОТЧЕТНЫЙ ПЕРИОД) '!E81</f>
        <v>0</v>
      </c>
      <c r="F44" s="410" t="n">
        <f aca="false">'Приложение 1 (ОТЧЕТНЫЙ ПЕРИОД) '!F81</f>
        <v>0</v>
      </c>
      <c r="G44" s="410" t="n">
        <f aca="false">'Приложение 1 (ОТЧЕТНЫЙ ПЕРИОД) '!G81</f>
        <v>0</v>
      </c>
      <c r="H44" s="410" t="n">
        <f aca="false">'Приложение 1 (ОТЧЕТНЫЙ ПЕРИОД) '!H81</f>
        <v>0</v>
      </c>
      <c r="I44" s="410" t="n">
        <f aca="false">'Приложение 1 (ОТЧЕТНЫЙ ПЕРИОД) '!I81</f>
        <v>0</v>
      </c>
      <c r="J44" s="404"/>
      <c r="K44" s="411" t="n">
        <f aca="false">'Приложение 1 (ОТЧЕТНЫЙ ПЕРИОД) '!K81</f>
        <v>0</v>
      </c>
      <c r="L44" s="410" t="n">
        <f aca="false">'Приложение 1 (ОТЧЕТНЫЙ ПЕРИОД) '!L81</f>
        <v>0</v>
      </c>
      <c r="M44" s="410" t="n">
        <f aca="false">'Приложение 1 (ОТЧЕТНЫЙ ПЕРИОД) '!M81</f>
        <v>0</v>
      </c>
      <c r="N44" s="412" t="n">
        <f aca="false">'Приложение 1 (ОТЧЕТНЫЙ ПЕРИОД) '!N81</f>
        <v>0</v>
      </c>
      <c r="O44" s="317"/>
      <c r="P44" s="295"/>
      <c r="Q44" s="319"/>
      <c r="R44" s="407"/>
      <c r="S44" s="322"/>
      <c r="T44" s="322"/>
      <c r="U44" s="322"/>
      <c r="V44" s="322"/>
      <c r="W44" s="323"/>
      <c r="X44" s="324"/>
      <c r="Y44" s="319"/>
      <c r="Z44" s="319"/>
      <c r="AH44" s="319"/>
      <c r="AI44" s="319"/>
      <c r="AJ44" s="319"/>
      <c r="AK44" s="319"/>
      <c r="AL44" s="319"/>
      <c r="AM44" s="319"/>
      <c r="AN44" s="319"/>
      <c r="AO44" s="319"/>
      <c r="AP44" s="319"/>
      <c r="AQ44" s="319"/>
      <c r="AR44" s="317"/>
      <c r="AS44" s="317"/>
      <c r="AT44" s="317"/>
      <c r="AU44" s="317"/>
      <c r="AV44" s="317"/>
      <c r="AW44" s="317"/>
      <c r="AX44" s="317"/>
      <c r="AY44" s="317"/>
      <c r="AZ44" s="317"/>
    </row>
    <row r="45" s="33" customFormat="true" ht="23.25" hidden="false" customHeight="true" outlineLevel="0" collapsed="false">
      <c r="A45" s="399"/>
      <c r="B45" s="153"/>
      <c r="C45" s="147"/>
      <c r="D45" s="154" t="s">
        <v>26</v>
      </c>
      <c r="E45" s="410" t="n">
        <f aca="false">'Приложение 1 (ОТЧЕТНЫЙ ПЕРИОД) '!E82</f>
        <v>0</v>
      </c>
      <c r="F45" s="410" t="n">
        <f aca="false">'Приложение 1 (ОТЧЕТНЫЙ ПЕРИОД) '!F82</f>
        <v>0</v>
      </c>
      <c r="G45" s="410" t="n">
        <f aca="false">'Приложение 1 (ОТЧЕТНЫЙ ПЕРИОД) '!G82</f>
        <v>0</v>
      </c>
      <c r="H45" s="410" t="n">
        <f aca="false">'Приложение 1 (ОТЧЕТНЫЙ ПЕРИОД) '!H82</f>
        <v>0</v>
      </c>
      <c r="I45" s="410" t="n">
        <f aca="false">'Приложение 1 (ОТЧЕТНЫЙ ПЕРИОД) '!I82</f>
        <v>0</v>
      </c>
      <c r="J45" s="404"/>
      <c r="K45" s="411" t="n">
        <f aca="false">'Приложение 1 (ОТЧЕТНЫЙ ПЕРИОД) '!K82</f>
        <v>0</v>
      </c>
      <c r="L45" s="410" t="n">
        <f aca="false">'Приложение 1 (ОТЧЕТНЫЙ ПЕРИОД) '!L82</f>
        <v>0</v>
      </c>
      <c r="M45" s="410" t="n">
        <f aca="false">'Приложение 1 (ОТЧЕТНЫЙ ПЕРИОД) '!M82</f>
        <v>0</v>
      </c>
      <c r="N45" s="412" t="n">
        <f aca="false">'Приложение 1 (ОТЧЕТНЫЙ ПЕРИОД) '!N82</f>
        <v>0</v>
      </c>
      <c r="O45" s="317"/>
      <c r="P45" s="295"/>
      <c r="Q45" s="319"/>
      <c r="R45" s="407"/>
      <c r="S45" s="322"/>
      <c r="T45" s="322"/>
      <c r="U45" s="322"/>
      <c r="V45" s="322"/>
      <c r="W45" s="323"/>
      <c r="X45" s="324"/>
      <c r="Y45" s="319"/>
      <c r="Z45" s="319"/>
      <c r="AH45" s="319"/>
      <c r="AI45" s="319"/>
      <c r="AJ45" s="319"/>
      <c r="AK45" s="319"/>
      <c r="AL45" s="319"/>
      <c r="AM45" s="319"/>
      <c r="AN45" s="319"/>
      <c r="AO45" s="319"/>
      <c r="AP45" s="319"/>
      <c r="AQ45" s="319"/>
      <c r="AR45" s="317"/>
      <c r="AS45" s="317"/>
      <c r="AT45" s="317"/>
      <c r="AU45" s="317"/>
      <c r="AV45" s="317"/>
      <c r="AW45" s="317"/>
      <c r="AX45" s="317"/>
      <c r="AY45" s="317"/>
      <c r="AZ45" s="317"/>
    </row>
    <row r="46" s="33" customFormat="true" ht="23.25" hidden="false" customHeight="true" outlineLevel="0" collapsed="false">
      <c r="A46" s="399"/>
      <c r="B46" s="153"/>
      <c r="C46" s="147"/>
      <c r="D46" s="160" t="s">
        <v>27</v>
      </c>
      <c r="E46" s="413" t="n">
        <f aca="false">'Приложение 1 (ОТЧЕТНЫЙ ПЕРИОД) '!E83</f>
        <v>0</v>
      </c>
      <c r="F46" s="413" t="n">
        <f aca="false">'Приложение 1 (ОТЧЕТНЫЙ ПЕРИОД) '!F83</f>
        <v>0</v>
      </c>
      <c r="G46" s="413" t="n">
        <f aca="false">'Приложение 1 (ОТЧЕТНЫЙ ПЕРИОД) '!G83</f>
        <v>0</v>
      </c>
      <c r="H46" s="413" t="n">
        <f aca="false">'Приложение 1 (ОТЧЕТНЫЙ ПЕРИОД) '!H83</f>
        <v>0</v>
      </c>
      <c r="I46" s="413" t="n">
        <f aca="false">'Приложение 1 (ОТЧЕТНЫЙ ПЕРИОД) '!I83</f>
        <v>0</v>
      </c>
      <c r="J46" s="404"/>
      <c r="K46" s="414" t="n">
        <f aca="false">'Приложение 1 (ОТЧЕТНЫЙ ПЕРИОД) '!K83</f>
        <v>0</v>
      </c>
      <c r="L46" s="413" t="n">
        <f aca="false">'Приложение 1 (ОТЧЕТНЫЙ ПЕРИОД) '!L83</f>
        <v>0</v>
      </c>
      <c r="M46" s="413" t="n">
        <f aca="false">'Приложение 1 (ОТЧЕТНЫЙ ПЕРИОД) '!M83</f>
        <v>0</v>
      </c>
      <c r="N46" s="415" t="n">
        <f aca="false">'Приложение 1 (ОТЧЕТНЫЙ ПЕРИОД) '!N83</f>
        <v>0</v>
      </c>
      <c r="O46" s="317"/>
      <c r="P46" s="295"/>
      <c r="Q46" s="319"/>
      <c r="R46" s="407"/>
      <c r="S46" s="325"/>
      <c r="T46" s="325"/>
      <c r="U46" s="325"/>
      <c r="V46" s="325"/>
      <c r="W46" s="326"/>
      <c r="X46" s="327"/>
      <c r="Y46" s="319"/>
      <c r="Z46" s="319"/>
      <c r="AH46" s="319"/>
      <c r="AI46" s="319"/>
      <c r="AJ46" s="319"/>
      <c r="AK46" s="319"/>
      <c r="AL46" s="319"/>
      <c r="AM46" s="319"/>
      <c r="AN46" s="319"/>
      <c r="AO46" s="319"/>
      <c r="AP46" s="319"/>
      <c r="AQ46" s="319"/>
      <c r="AR46" s="317"/>
      <c r="AS46" s="317"/>
      <c r="AT46" s="317"/>
      <c r="AU46" s="317"/>
      <c r="AV46" s="317"/>
      <c r="AW46" s="317"/>
      <c r="AX46" s="317"/>
      <c r="AY46" s="317"/>
      <c r="AZ46" s="317"/>
    </row>
    <row r="47" s="33" customFormat="true" ht="23.25" hidden="false" customHeight="false" outlineLevel="0" collapsed="false">
      <c r="C47" s="416"/>
      <c r="D47" s="417" t="s">
        <v>248</v>
      </c>
      <c r="E47" s="418" t="n">
        <f aca="false">E44+E45+E46</f>
        <v>0</v>
      </c>
      <c r="F47" s="418" t="n">
        <f aca="false">F44+F45+F46</f>
        <v>0</v>
      </c>
      <c r="G47" s="418" t="n">
        <f aca="false">G44+G45+G46</f>
        <v>0</v>
      </c>
      <c r="H47" s="418" t="n">
        <f aca="false">H44+H45+H46</f>
        <v>0</v>
      </c>
      <c r="I47" s="418" t="n">
        <f aca="false">I44+I45+I46</f>
        <v>0</v>
      </c>
      <c r="J47" s="418"/>
      <c r="K47" s="419" t="n">
        <f aca="false">K44+K45+K46</f>
        <v>0</v>
      </c>
      <c r="L47" s="418" t="n">
        <f aca="false">L44+L45+L46</f>
        <v>0</v>
      </c>
      <c r="M47" s="418" t="n">
        <f aca="false">M44+M45+M46</f>
        <v>0</v>
      </c>
      <c r="N47" s="418" t="n">
        <f aca="false">N44+N45+N46</f>
        <v>0</v>
      </c>
      <c r="O47" s="366"/>
      <c r="P47" s="367" t="n">
        <f aca="false">SUM(E47:O47)</f>
        <v>0</v>
      </c>
      <c r="Q47" s="319"/>
      <c r="R47" s="319"/>
      <c r="S47" s="334"/>
      <c r="T47" s="334"/>
      <c r="U47" s="334"/>
      <c r="V47" s="334"/>
      <c r="W47" s="319"/>
      <c r="X47" s="319"/>
      <c r="Y47" s="319"/>
      <c r="Z47" s="319"/>
      <c r="AH47" s="319"/>
      <c r="AI47" s="319"/>
      <c r="AJ47" s="319"/>
      <c r="AK47" s="319"/>
      <c r="AL47" s="319"/>
      <c r="AM47" s="319"/>
      <c r="AN47" s="319"/>
      <c r="AO47" s="319"/>
      <c r="AP47" s="319"/>
      <c r="AQ47" s="319"/>
      <c r="AR47" s="317"/>
      <c r="AS47" s="317"/>
      <c r="AT47" s="317"/>
      <c r="AU47" s="317"/>
      <c r="AV47" s="317"/>
      <c r="AW47" s="317"/>
      <c r="AX47" s="317"/>
      <c r="AY47" s="317"/>
      <c r="AZ47" s="317"/>
    </row>
    <row r="48" s="33" customFormat="true" ht="23.25" hidden="false" customHeight="false" outlineLevel="0" collapsed="false">
      <c r="D48" s="420" t="s">
        <v>248</v>
      </c>
      <c r="E48" s="421" t="n">
        <f aca="false">E47-E43</f>
        <v>0</v>
      </c>
      <c r="F48" s="421" t="n">
        <f aca="false">F47-F43</f>
        <v>0</v>
      </c>
      <c r="G48" s="421" t="n">
        <f aca="false">G47-G43</f>
        <v>0</v>
      </c>
      <c r="H48" s="421" t="n">
        <f aca="false">H47-H43</f>
        <v>0</v>
      </c>
      <c r="I48" s="421" t="n">
        <f aca="false">I47-I43</f>
        <v>0</v>
      </c>
      <c r="J48" s="421"/>
      <c r="K48" s="422" t="n">
        <f aca="false">K47-K43</f>
        <v>0</v>
      </c>
      <c r="L48" s="421" t="n">
        <f aca="false">L47-L43</f>
        <v>0</v>
      </c>
      <c r="M48" s="421" t="n">
        <f aca="false">M47-M43</f>
        <v>0</v>
      </c>
      <c r="N48" s="421" t="n">
        <f aca="false">N47-N43</f>
        <v>0</v>
      </c>
      <c r="O48" s="294"/>
      <c r="P48" s="344" t="n">
        <f aca="false">SUM(E48:O48)</f>
        <v>0</v>
      </c>
      <c r="Q48" s="319"/>
      <c r="R48" s="319"/>
      <c r="S48" s="334"/>
      <c r="T48" s="334"/>
      <c r="U48" s="334"/>
      <c r="V48" s="334"/>
      <c r="W48" s="319"/>
      <c r="X48" s="319"/>
      <c r="Y48" s="319"/>
      <c r="Z48" s="319"/>
      <c r="AH48" s="319"/>
      <c r="AI48" s="319"/>
      <c r="AJ48" s="319"/>
      <c r="AK48" s="319"/>
      <c r="AL48" s="319"/>
      <c r="AM48" s="319"/>
      <c r="AN48" s="319"/>
      <c r="AO48" s="319"/>
      <c r="AP48" s="319"/>
      <c r="AQ48" s="319"/>
      <c r="AR48" s="317"/>
      <c r="AS48" s="317"/>
      <c r="AT48" s="317"/>
      <c r="AU48" s="317"/>
      <c r="AV48" s="317"/>
      <c r="AW48" s="317"/>
      <c r="AX48" s="317"/>
      <c r="AY48" s="317"/>
      <c r="AZ48" s="317"/>
    </row>
    <row r="49" s="33" customFormat="true" ht="26.25" hidden="false" customHeight="true" outlineLevel="0" collapsed="false">
      <c r="A49" s="162" t="s">
        <v>69</v>
      </c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294"/>
      <c r="P49" s="344"/>
      <c r="Q49" s="319"/>
      <c r="R49" s="319"/>
      <c r="S49" s="334"/>
      <c r="T49" s="334"/>
      <c r="U49" s="334"/>
      <c r="V49" s="334"/>
      <c r="W49" s="319"/>
      <c r="X49" s="319"/>
      <c r="Y49" s="319"/>
      <c r="Z49" s="319"/>
      <c r="AH49" s="319"/>
      <c r="AI49" s="319"/>
      <c r="AJ49" s="319"/>
      <c r="AK49" s="319"/>
      <c r="AL49" s="319"/>
      <c r="AM49" s="319"/>
      <c r="AN49" s="319"/>
      <c r="AO49" s="319"/>
      <c r="AP49" s="319"/>
      <c r="AQ49" s="319"/>
      <c r="AR49" s="317"/>
      <c r="AS49" s="317"/>
      <c r="AT49" s="317"/>
      <c r="AU49" s="317"/>
      <c r="AV49" s="317"/>
      <c r="AW49" s="317"/>
      <c r="AX49" s="317"/>
      <c r="AY49" s="317"/>
      <c r="AZ49" s="317"/>
    </row>
    <row r="50" s="33" customFormat="true" ht="46.5" hidden="false" customHeight="false" outlineLevel="0" collapsed="false">
      <c r="A50" s="163" t="s">
        <v>32</v>
      </c>
      <c r="B50" s="164" t="s">
        <v>70</v>
      </c>
      <c r="C50" s="165"/>
      <c r="D50" s="166"/>
      <c r="E50" s="167" t="n">
        <f aca="false">'Приложение 1 (ОТЧЕТНЫЙ ПЕРИОД) '!E72</f>
        <v>34</v>
      </c>
      <c r="F50" s="167" t="n">
        <f aca="false">'Приложение 1 (ОТЧЕТНЫЙ ПЕРИОД) '!F72</f>
        <v>0</v>
      </c>
      <c r="G50" s="167" t="n">
        <f aca="false">'Приложение 1 (ОТЧЕТНЫЙ ПЕРИОД) '!G72</f>
        <v>0</v>
      </c>
      <c r="H50" s="167" t="n">
        <f aca="false">'Приложение 1 (ОТЧЕТНЫЙ ПЕРИОД) '!H72</f>
        <v>0</v>
      </c>
      <c r="I50" s="167" t="n">
        <f aca="false">'Приложение 1 (ОТЧЕТНЫЙ ПЕРИОД) '!I72</f>
        <v>0</v>
      </c>
      <c r="J50" s="167"/>
      <c r="K50" s="168" t="n">
        <f aca="false">'Приложение 1 (ОТЧЕТНЫЙ ПЕРИОД) '!K72</f>
        <v>0</v>
      </c>
      <c r="L50" s="167" t="n">
        <f aca="false">'Приложение 1 (ОТЧЕТНЫЙ ПЕРИОД) '!L72</f>
        <v>0</v>
      </c>
      <c r="M50" s="167" t="n">
        <f aca="false">'Приложение 1 (ОТЧЕТНЫЙ ПЕРИОД) '!M72</f>
        <v>0</v>
      </c>
      <c r="N50" s="169" t="n">
        <f aca="false">'Приложение 1 (ОТЧЕТНЫЙ ПЕРИОД) '!N72</f>
        <v>0</v>
      </c>
      <c r="O50" s="294"/>
      <c r="P50" s="344"/>
      <c r="Q50" s="423"/>
      <c r="R50" s="423"/>
      <c r="S50" s="334"/>
      <c r="T50" s="334"/>
      <c r="U50" s="334"/>
      <c r="V50" s="334"/>
      <c r="W50" s="319"/>
      <c r="X50" s="319"/>
      <c r="Y50" s="319"/>
      <c r="Z50" s="319"/>
      <c r="AH50" s="319"/>
      <c r="AI50" s="319"/>
      <c r="AJ50" s="319"/>
      <c r="AK50" s="319"/>
      <c r="AL50" s="319"/>
      <c r="AM50" s="319"/>
      <c r="AN50" s="319"/>
      <c r="AO50" s="319"/>
      <c r="AP50" s="319"/>
      <c r="AQ50" s="319"/>
      <c r="AR50" s="317"/>
      <c r="AS50" s="317"/>
      <c r="AT50" s="317"/>
      <c r="AU50" s="317"/>
      <c r="AV50" s="317"/>
      <c r="AW50" s="317"/>
      <c r="AX50" s="317"/>
      <c r="AY50" s="317"/>
      <c r="AZ50" s="317"/>
    </row>
    <row r="51" s="33" customFormat="true" ht="22.5" hidden="false" customHeight="true" outlineLevel="0" collapsed="false">
      <c r="A51" s="163"/>
      <c r="B51" s="170" t="s">
        <v>12</v>
      </c>
      <c r="C51" s="171"/>
      <c r="D51" s="172"/>
      <c r="E51" s="173" t="n">
        <f aca="false">'Приложение 1 (ОТЧЕТНЫЙ ПЕРИОД) '!E73</f>
        <v>0</v>
      </c>
      <c r="F51" s="174" t="n">
        <f aca="false">'Приложение 1 (ОТЧЕТНЫЙ ПЕРИОД) '!F73</f>
        <v>0</v>
      </c>
      <c r="G51" s="174" t="n">
        <f aca="false">'Приложение 1 (ОТЧЕТНЫЙ ПЕРИОД) '!G73</f>
        <v>0</v>
      </c>
      <c r="H51" s="174" t="n">
        <f aca="false">'Приложение 1 (ОТЧЕТНЫЙ ПЕРИОД) '!H73</f>
        <v>0</v>
      </c>
      <c r="I51" s="174" t="n">
        <f aca="false">'Приложение 1 (ОТЧЕТНЫЙ ПЕРИОД) '!I73</f>
        <v>0</v>
      </c>
      <c r="J51" s="175"/>
      <c r="K51" s="176" t="n">
        <f aca="false">'Приложение 1 (ОТЧЕТНЫЙ ПЕРИОД) '!K73</f>
        <v>0</v>
      </c>
      <c r="L51" s="174" t="n">
        <f aca="false">'Приложение 1 (ОТЧЕТНЫЙ ПЕРИОД) '!L73</f>
        <v>0</v>
      </c>
      <c r="M51" s="174" t="n">
        <f aca="false">'Приложение 1 (ОТЧЕТНЫЙ ПЕРИОД) '!M73</f>
        <v>0</v>
      </c>
      <c r="N51" s="177" t="n">
        <f aca="false">'Приложение 1 (ОТЧЕТНЫЙ ПЕРИОД) '!N73</f>
        <v>0</v>
      </c>
      <c r="O51" s="294"/>
      <c r="P51" s="344"/>
      <c r="Q51" s="423"/>
      <c r="R51" s="423"/>
      <c r="S51" s="334"/>
      <c r="T51" s="334"/>
      <c r="U51" s="334"/>
      <c r="V51" s="334"/>
      <c r="W51" s="319"/>
      <c r="X51" s="319"/>
      <c r="Y51" s="319"/>
      <c r="Z51" s="319"/>
      <c r="AH51" s="319"/>
      <c r="AI51" s="319"/>
      <c r="AJ51" s="319"/>
      <c r="AK51" s="319"/>
      <c r="AL51" s="319"/>
      <c r="AM51" s="319"/>
      <c r="AN51" s="319"/>
      <c r="AO51" s="319"/>
      <c r="AP51" s="319"/>
      <c r="AQ51" s="319"/>
      <c r="AR51" s="317"/>
      <c r="AS51" s="317"/>
      <c r="AT51" s="317"/>
      <c r="AU51" s="317"/>
      <c r="AV51" s="317"/>
      <c r="AW51" s="317"/>
      <c r="AX51" s="317"/>
      <c r="AY51" s="317"/>
      <c r="AZ51" s="317"/>
    </row>
    <row r="52" s="33" customFormat="true" ht="69.75" hidden="false" customHeight="false" outlineLevel="0" collapsed="false">
      <c r="A52" s="178" t="s">
        <v>58</v>
      </c>
      <c r="B52" s="179" t="s">
        <v>71</v>
      </c>
      <c r="C52" s="180"/>
      <c r="D52" s="181"/>
      <c r="E52" s="182" t="n">
        <f aca="false">'Приложение 1 (ОТЧЕТНЫЙ ПЕРИОД) '!E74</f>
        <v>12363</v>
      </c>
      <c r="F52" s="182" t="n">
        <f aca="false">'Приложение 1 (ОТЧЕТНЫЙ ПЕРИОД) '!F74</f>
        <v>0</v>
      </c>
      <c r="G52" s="182" t="n">
        <f aca="false">'Приложение 1 (ОТЧЕТНЫЙ ПЕРИОД) '!G74</f>
        <v>0</v>
      </c>
      <c r="H52" s="182" t="n">
        <f aca="false">'Приложение 1 (ОТЧЕТНЫЙ ПЕРИОД) '!H74</f>
        <v>0</v>
      </c>
      <c r="I52" s="182" t="n">
        <f aca="false">'Приложение 1 (ОТЧЕТНЫЙ ПЕРИОД) '!I74</f>
        <v>0</v>
      </c>
      <c r="J52" s="182"/>
      <c r="K52" s="183" t="n">
        <f aca="false">'Приложение 1 (ОТЧЕТНЫЙ ПЕРИОД) '!K74</f>
        <v>0</v>
      </c>
      <c r="L52" s="182" t="n">
        <f aca="false">'Приложение 1 (ОТЧЕТНЫЙ ПЕРИОД) '!L74</f>
        <v>0</v>
      </c>
      <c r="M52" s="182" t="n">
        <f aca="false">'Приложение 1 (ОТЧЕТНЫЙ ПЕРИОД) '!M74</f>
        <v>0</v>
      </c>
      <c r="N52" s="184" t="n">
        <f aca="false">'Приложение 1 (ОТЧЕТНЫЙ ПЕРИОД) '!N74</f>
        <v>0</v>
      </c>
      <c r="O52" s="294"/>
      <c r="P52" s="344"/>
      <c r="Q52" s="423"/>
      <c r="R52" s="423"/>
      <c r="S52" s="334"/>
      <c r="T52" s="334"/>
      <c r="U52" s="334"/>
      <c r="V52" s="334"/>
      <c r="W52" s="319"/>
      <c r="X52" s="319"/>
      <c r="Y52" s="319"/>
      <c r="Z52" s="319"/>
      <c r="AH52" s="319"/>
      <c r="AI52" s="319"/>
      <c r="AJ52" s="319"/>
      <c r="AK52" s="319"/>
      <c r="AL52" s="319"/>
      <c r="AM52" s="319"/>
      <c r="AN52" s="319"/>
      <c r="AO52" s="319"/>
      <c r="AP52" s="319"/>
      <c r="AQ52" s="319"/>
      <c r="AR52" s="317"/>
      <c r="AS52" s="317"/>
      <c r="AT52" s="317"/>
      <c r="AU52" s="317"/>
      <c r="AV52" s="317"/>
      <c r="AW52" s="317"/>
      <c r="AX52" s="317"/>
      <c r="AY52" s="317"/>
      <c r="AZ52" s="317"/>
    </row>
    <row r="53" s="33" customFormat="true" ht="22.5" hidden="false" customHeight="true" outlineLevel="0" collapsed="false">
      <c r="A53" s="178"/>
      <c r="B53" s="170" t="s">
        <v>12</v>
      </c>
      <c r="C53" s="171"/>
      <c r="D53" s="172"/>
      <c r="E53" s="173" t="n">
        <f aca="false">'Приложение 1 (ОТЧЕТНЫЙ ПЕРИОД) '!E75</f>
        <v>0</v>
      </c>
      <c r="F53" s="174" t="n">
        <f aca="false">'Приложение 1 (ОТЧЕТНЫЙ ПЕРИОД) '!F75</f>
        <v>0</v>
      </c>
      <c r="G53" s="174" t="n">
        <f aca="false">'Приложение 1 (ОТЧЕТНЫЙ ПЕРИОД) '!G75</f>
        <v>0</v>
      </c>
      <c r="H53" s="174" t="n">
        <f aca="false">'Приложение 1 (ОТЧЕТНЫЙ ПЕРИОД) '!H75</f>
        <v>0</v>
      </c>
      <c r="I53" s="174" t="n">
        <f aca="false">'Приложение 1 (ОТЧЕТНЫЙ ПЕРИОД) '!I75</f>
        <v>0</v>
      </c>
      <c r="J53" s="175"/>
      <c r="K53" s="176" t="n">
        <f aca="false">'Приложение 1 (ОТЧЕТНЫЙ ПЕРИОД) '!K75</f>
        <v>0</v>
      </c>
      <c r="L53" s="174" t="n">
        <f aca="false">'Приложение 1 (ОТЧЕТНЫЙ ПЕРИОД) '!L75</f>
        <v>0</v>
      </c>
      <c r="M53" s="174" t="n">
        <f aca="false">'Приложение 1 (ОТЧЕТНЫЙ ПЕРИОД) '!M75</f>
        <v>0</v>
      </c>
      <c r="N53" s="177" t="n">
        <f aca="false">'Приложение 1 (ОТЧЕТНЫЙ ПЕРИОД) '!N75</f>
        <v>0</v>
      </c>
      <c r="O53" s="294"/>
      <c r="P53" s="344"/>
      <c r="Q53" s="423"/>
      <c r="R53" s="423"/>
      <c r="S53" s="334"/>
      <c r="T53" s="334"/>
      <c r="U53" s="334"/>
      <c r="V53" s="334"/>
      <c r="W53" s="319"/>
      <c r="X53" s="319"/>
      <c r="Y53" s="319"/>
      <c r="Z53" s="319"/>
      <c r="AH53" s="319"/>
      <c r="AI53" s="319"/>
      <c r="AJ53" s="319"/>
      <c r="AK53" s="319"/>
      <c r="AL53" s="319"/>
      <c r="AM53" s="319"/>
      <c r="AN53" s="319"/>
      <c r="AO53" s="319"/>
      <c r="AP53" s="319"/>
      <c r="AQ53" s="319"/>
      <c r="AR53" s="317"/>
      <c r="AS53" s="317"/>
      <c r="AT53" s="317"/>
      <c r="AU53" s="317"/>
      <c r="AV53" s="317"/>
      <c r="AW53" s="317"/>
      <c r="AX53" s="317"/>
      <c r="AY53" s="317"/>
      <c r="AZ53" s="317"/>
    </row>
    <row r="54" s="33" customFormat="true" ht="93" hidden="false" customHeight="false" outlineLevel="0" collapsed="false">
      <c r="A54" s="178" t="s">
        <v>62</v>
      </c>
      <c r="B54" s="179" t="s">
        <v>72</v>
      </c>
      <c r="C54" s="180"/>
      <c r="D54" s="181"/>
      <c r="E54" s="182" t="n">
        <f aca="false">'Приложение 1 (ОТЧЕТНЫЙ ПЕРИОД) '!E76</f>
        <v>0</v>
      </c>
      <c r="F54" s="182" t="n">
        <f aca="false">'Приложение 1 (ОТЧЕТНЫЙ ПЕРИОД) '!F76</f>
        <v>0</v>
      </c>
      <c r="G54" s="182" t="n">
        <f aca="false">'Приложение 1 (ОТЧЕТНЫЙ ПЕРИОД) '!G76</f>
        <v>0</v>
      </c>
      <c r="H54" s="182" t="n">
        <f aca="false">'Приложение 1 (ОТЧЕТНЫЙ ПЕРИОД) '!H76</f>
        <v>0</v>
      </c>
      <c r="I54" s="182" t="n">
        <f aca="false">'Приложение 1 (ОТЧЕТНЫЙ ПЕРИОД) '!I76</f>
        <v>0</v>
      </c>
      <c r="J54" s="182"/>
      <c r="K54" s="183" t="n">
        <f aca="false">'Приложение 1 (ОТЧЕТНЫЙ ПЕРИОД) '!K76</f>
        <v>0</v>
      </c>
      <c r="L54" s="182" t="n">
        <f aca="false">'Приложение 1 (ОТЧЕТНЫЙ ПЕРИОД) '!L76</f>
        <v>0</v>
      </c>
      <c r="M54" s="182" t="n">
        <f aca="false">'Приложение 1 (ОТЧЕТНЫЙ ПЕРИОД) '!M76</f>
        <v>0</v>
      </c>
      <c r="N54" s="184" t="n">
        <f aca="false">'Приложение 1 (ОТЧЕТНЫЙ ПЕРИОД) '!N76</f>
        <v>0</v>
      </c>
      <c r="O54" s="294"/>
      <c r="P54" s="344"/>
      <c r="Q54" s="423"/>
      <c r="R54" s="423"/>
      <c r="S54" s="334"/>
      <c r="T54" s="334"/>
      <c r="U54" s="334"/>
      <c r="V54" s="334"/>
      <c r="W54" s="319"/>
      <c r="X54" s="319"/>
      <c r="Y54" s="319"/>
      <c r="Z54" s="319"/>
      <c r="AH54" s="319"/>
      <c r="AI54" s="319"/>
      <c r="AJ54" s="319"/>
      <c r="AK54" s="319"/>
      <c r="AL54" s="319"/>
      <c r="AM54" s="319"/>
      <c r="AN54" s="319"/>
      <c r="AO54" s="319"/>
      <c r="AP54" s="319"/>
      <c r="AQ54" s="319"/>
      <c r="AR54" s="317"/>
      <c r="AS54" s="317"/>
      <c r="AT54" s="317"/>
      <c r="AU54" s="317"/>
      <c r="AV54" s="317"/>
      <c r="AW54" s="317"/>
      <c r="AX54" s="317"/>
      <c r="AY54" s="317"/>
      <c r="AZ54" s="317"/>
    </row>
    <row r="55" s="33" customFormat="true" ht="22.5" hidden="false" customHeight="true" outlineLevel="0" collapsed="false">
      <c r="A55" s="178"/>
      <c r="B55" s="170" t="s">
        <v>12</v>
      </c>
      <c r="C55" s="171"/>
      <c r="D55" s="172"/>
      <c r="E55" s="173" t="str">
        <f aca="false">'Приложение 1 (ОТЧЕТНЫЙ ПЕРИОД) '!E77</f>
        <v>указать плановое значение  2020 года по показателю</v>
      </c>
      <c r="F55" s="174" t="n">
        <f aca="false">'Приложение 1 (ОТЧЕТНЫЙ ПЕРИОД) '!F77</f>
        <v>0</v>
      </c>
      <c r="G55" s="174" t="n">
        <f aca="false">'Приложение 1 (ОТЧЕТНЫЙ ПЕРИОД) '!G77</f>
        <v>0</v>
      </c>
      <c r="H55" s="174" t="n">
        <f aca="false">'Приложение 1 (ОТЧЕТНЫЙ ПЕРИОД) '!H77</f>
        <v>0</v>
      </c>
      <c r="I55" s="174" t="n">
        <f aca="false">'Приложение 1 (ОТЧЕТНЫЙ ПЕРИОД) '!I77</f>
        <v>0</v>
      </c>
      <c r="J55" s="175"/>
      <c r="K55" s="176" t="n">
        <f aca="false">'Приложение 1 (ОТЧЕТНЫЙ ПЕРИОД) '!K77</f>
        <v>0</v>
      </c>
      <c r="L55" s="174" t="n">
        <f aca="false">'Приложение 1 (ОТЧЕТНЫЙ ПЕРИОД) '!L77</f>
        <v>0</v>
      </c>
      <c r="M55" s="174" t="n">
        <f aca="false">'Приложение 1 (ОТЧЕТНЫЙ ПЕРИОД) '!M77</f>
        <v>0</v>
      </c>
      <c r="N55" s="177" t="n">
        <f aca="false">'Приложение 1 (ОТЧЕТНЫЙ ПЕРИОД) '!N77</f>
        <v>0</v>
      </c>
      <c r="O55" s="294"/>
      <c r="P55" s="344"/>
      <c r="Q55" s="423"/>
      <c r="R55" s="423"/>
      <c r="S55" s="334"/>
      <c r="T55" s="334"/>
      <c r="U55" s="334"/>
      <c r="V55" s="334"/>
      <c r="W55" s="319"/>
      <c r="X55" s="319"/>
      <c r="Y55" s="319"/>
      <c r="Z55" s="319"/>
      <c r="AH55" s="319"/>
      <c r="AI55" s="319"/>
      <c r="AJ55" s="319"/>
      <c r="AK55" s="319"/>
      <c r="AL55" s="319"/>
      <c r="AM55" s="319"/>
      <c r="AN55" s="319"/>
      <c r="AO55" s="319"/>
      <c r="AP55" s="319"/>
      <c r="AQ55" s="319"/>
      <c r="AR55" s="317"/>
      <c r="AS55" s="317"/>
      <c r="AT55" s="317"/>
      <c r="AU55" s="317"/>
      <c r="AV55" s="317"/>
      <c r="AW55" s="317"/>
      <c r="AX55" s="317"/>
      <c r="AY55" s="317"/>
      <c r="AZ55" s="317"/>
    </row>
    <row r="56" s="33" customFormat="true" ht="93" hidden="false" customHeight="false" outlineLevel="0" collapsed="false">
      <c r="A56" s="185" t="s">
        <v>74</v>
      </c>
      <c r="B56" s="179" t="s">
        <v>75</v>
      </c>
      <c r="C56" s="180"/>
      <c r="D56" s="181"/>
      <c r="E56" s="182" t="n">
        <f aca="false">'Приложение 1 (ОТЧЕТНЫЙ ПЕРИОД) '!E78</f>
        <v>0</v>
      </c>
      <c r="F56" s="182" t="n">
        <f aca="false">'Приложение 1 (ОТЧЕТНЫЙ ПЕРИОД) '!F78</f>
        <v>0</v>
      </c>
      <c r="G56" s="182" t="n">
        <f aca="false">'Приложение 1 (ОТЧЕТНЫЙ ПЕРИОД) '!G78</f>
        <v>0</v>
      </c>
      <c r="H56" s="182" t="n">
        <f aca="false">'Приложение 1 (ОТЧЕТНЫЙ ПЕРИОД) '!H78</f>
        <v>0</v>
      </c>
      <c r="I56" s="182" t="n">
        <f aca="false">'Приложение 1 (ОТЧЕТНЫЙ ПЕРИОД) '!I78</f>
        <v>0</v>
      </c>
      <c r="J56" s="182"/>
      <c r="K56" s="183" t="n">
        <f aca="false">'Приложение 1 (ОТЧЕТНЫЙ ПЕРИОД) '!K78</f>
        <v>0</v>
      </c>
      <c r="L56" s="182" t="n">
        <f aca="false">'Приложение 1 (ОТЧЕТНЫЙ ПЕРИОД) '!L78</f>
        <v>0</v>
      </c>
      <c r="M56" s="182" t="n">
        <f aca="false">'Приложение 1 (ОТЧЕТНЫЙ ПЕРИОД) '!M78</f>
        <v>0</v>
      </c>
      <c r="N56" s="184" t="n">
        <f aca="false">'Приложение 1 (ОТЧЕТНЫЙ ПЕРИОД) '!N78</f>
        <v>0</v>
      </c>
      <c r="O56" s="294"/>
      <c r="P56" s="344"/>
      <c r="Q56" s="423"/>
      <c r="R56" s="423"/>
      <c r="S56" s="334"/>
      <c r="T56" s="334"/>
      <c r="U56" s="334"/>
      <c r="V56" s="334"/>
      <c r="W56" s="319"/>
      <c r="X56" s="319"/>
      <c r="Y56" s="319"/>
      <c r="Z56" s="319"/>
      <c r="AH56" s="319"/>
      <c r="AI56" s="319"/>
      <c r="AJ56" s="319"/>
      <c r="AK56" s="319"/>
      <c r="AL56" s="319"/>
      <c r="AM56" s="319"/>
      <c r="AN56" s="319"/>
      <c r="AO56" s="319"/>
      <c r="AP56" s="319"/>
      <c r="AQ56" s="319"/>
      <c r="AR56" s="317"/>
      <c r="AS56" s="317"/>
      <c r="AT56" s="317"/>
      <c r="AU56" s="317"/>
      <c r="AV56" s="317"/>
      <c r="AW56" s="317"/>
      <c r="AX56" s="317"/>
      <c r="AY56" s="317"/>
      <c r="AZ56" s="317"/>
    </row>
    <row r="57" s="33" customFormat="true" ht="23.25" hidden="false" customHeight="true" outlineLevel="0" collapsed="false">
      <c r="A57" s="185"/>
      <c r="B57" s="424" t="s">
        <v>12</v>
      </c>
      <c r="C57" s="186"/>
      <c r="D57" s="187"/>
      <c r="E57" s="188" t="str">
        <f aca="false">'Приложение 1 (ОТЧЕТНЫЙ ПЕРИОД) '!E79</f>
        <v>указать плановое значение  2020 года по показателю</v>
      </c>
      <c r="F57" s="189" t="n">
        <f aca="false">'Приложение 1 (ОТЧЕТНЫЙ ПЕРИОД) '!F79</f>
        <v>0</v>
      </c>
      <c r="G57" s="189" t="n">
        <f aca="false">'Приложение 1 (ОТЧЕТНЫЙ ПЕРИОД) '!G79</f>
        <v>0</v>
      </c>
      <c r="H57" s="189" t="n">
        <f aca="false">'Приложение 1 (ОТЧЕТНЫЙ ПЕРИОД) '!H79</f>
        <v>0</v>
      </c>
      <c r="I57" s="189" t="n">
        <f aca="false">'Приложение 1 (ОТЧЕТНЫЙ ПЕРИОД) '!I79</f>
        <v>0</v>
      </c>
      <c r="J57" s="190"/>
      <c r="K57" s="191" t="n">
        <f aca="false">'Приложение 1 (ОТЧЕТНЫЙ ПЕРИОД) '!K79</f>
        <v>0</v>
      </c>
      <c r="L57" s="189" t="n">
        <f aca="false">'Приложение 1 (ОТЧЕТНЫЙ ПЕРИОД) '!L79</f>
        <v>0</v>
      </c>
      <c r="M57" s="189" t="n">
        <f aca="false">'Приложение 1 (ОТЧЕТНЫЙ ПЕРИОД) '!M79</f>
        <v>0</v>
      </c>
      <c r="N57" s="192" t="n">
        <f aca="false">'Приложение 1 (ОТЧЕТНЫЙ ПЕРИОД) '!N79</f>
        <v>0</v>
      </c>
      <c r="O57" s="294"/>
      <c r="P57" s="344"/>
      <c r="Q57" s="423"/>
      <c r="R57" s="423"/>
      <c r="S57" s="334"/>
      <c r="T57" s="334"/>
      <c r="U57" s="334"/>
      <c r="V57" s="334"/>
      <c r="W57" s="319"/>
      <c r="X57" s="319"/>
      <c r="Y57" s="319"/>
      <c r="Z57" s="319"/>
      <c r="AH57" s="319"/>
      <c r="AI57" s="319"/>
      <c r="AJ57" s="319"/>
      <c r="AK57" s="319"/>
      <c r="AL57" s="319"/>
      <c r="AM57" s="319"/>
      <c r="AN57" s="319"/>
      <c r="AO57" s="319"/>
      <c r="AP57" s="319"/>
      <c r="AQ57" s="319"/>
      <c r="AR57" s="317"/>
      <c r="AS57" s="317"/>
      <c r="AT57" s="317"/>
      <c r="AU57" s="317"/>
      <c r="AV57" s="317"/>
      <c r="AW57" s="317"/>
      <c r="AX57" s="317"/>
      <c r="AY57" s="317"/>
      <c r="AZ57" s="317"/>
    </row>
    <row r="58" s="33" customFormat="true" ht="9.75" hidden="false" customHeight="true" outlineLevel="0" collapsed="false">
      <c r="D58" s="420"/>
      <c r="E58" s="421"/>
      <c r="F58" s="421"/>
      <c r="G58" s="421"/>
      <c r="H58" s="421"/>
      <c r="I58" s="421"/>
      <c r="J58" s="421"/>
      <c r="K58" s="422"/>
      <c r="L58" s="421"/>
      <c r="M58" s="421"/>
      <c r="N58" s="421"/>
      <c r="O58" s="294"/>
      <c r="P58" s="344"/>
      <c r="Q58" s="319"/>
      <c r="R58" s="319"/>
      <c r="S58" s="334"/>
      <c r="T58" s="334"/>
      <c r="U58" s="334"/>
      <c r="V58" s="334"/>
      <c r="W58" s="319"/>
      <c r="X58" s="319"/>
      <c r="Y58" s="319"/>
      <c r="Z58" s="319"/>
      <c r="AH58" s="319"/>
      <c r="AI58" s="319"/>
      <c r="AJ58" s="319"/>
      <c r="AK58" s="319"/>
      <c r="AL58" s="319"/>
      <c r="AM58" s="319"/>
      <c r="AN58" s="319"/>
      <c r="AO58" s="319"/>
      <c r="AP58" s="319"/>
      <c r="AQ58" s="319"/>
      <c r="AR58" s="317"/>
      <c r="AS58" s="317"/>
      <c r="AT58" s="317"/>
      <c r="AU58" s="317"/>
      <c r="AV58" s="317"/>
      <c r="AW58" s="317"/>
      <c r="AX58" s="317"/>
      <c r="AY58" s="317"/>
      <c r="AZ58" s="317"/>
    </row>
    <row r="59" s="33" customFormat="true" ht="10.5" hidden="false" customHeight="true" outlineLevel="0" collapsed="false">
      <c r="D59" s="420"/>
      <c r="E59" s="421"/>
      <c r="F59" s="421"/>
      <c r="G59" s="421"/>
      <c r="H59" s="421"/>
      <c r="I59" s="421"/>
      <c r="J59" s="421"/>
      <c r="K59" s="422"/>
      <c r="L59" s="421"/>
      <c r="M59" s="421"/>
      <c r="N59" s="421"/>
      <c r="O59" s="294"/>
      <c r="P59" s="344"/>
      <c r="Q59" s="319"/>
      <c r="R59" s="319"/>
      <c r="S59" s="334"/>
      <c r="T59" s="334"/>
      <c r="U59" s="334"/>
      <c r="V59" s="334"/>
      <c r="W59" s="319"/>
      <c r="X59" s="319"/>
      <c r="Y59" s="319"/>
      <c r="Z59" s="319"/>
      <c r="AH59" s="319"/>
      <c r="AI59" s="319"/>
      <c r="AJ59" s="319"/>
      <c r="AK59" s="319"/>
      <c r="AL59" s="319"/>
      <c r="AM59" s="319"/>
      <c r="AN59" s="319"/>
      <c r="AO59" s="319"/>
      <c r="AP59" s="319"/>
      <c r="AQ59" s="319"/>
      <c r="AR59" s="317"/>
      <c r="AS59" s="317"/>
      <c r="AT59" s="317"/>
      <c r="AU59" s="317"/>
      <c r="AV59" s="317"/>
      <c r="AW59" s="317"/>
      <c r="AX59" s="317"/>
      <c r="AY59" s="317"/>
      <c r="AZ59" s="317"/>
    </row>
    <row r="60" s="33" customFormat="true" ht="39.75" hidden="false" customHeight="true" outlineLevel="0" collapsed="false">
      <c r="A60" s="68"/>
      <c r="B60" s="69"/>
      <c r="C60" s="69"/>
      <c r="D60" s="69"/>
      <c r="E60" s="70" t="s">
        <v>76</v>
      </c>
      <c r="F60" s="71" t="s">
        <v>77</v>
      </c>
      <c r="G60" s="72"/>
      <c r="H60" s="69"/>
      <c r="I60" s="69"/>
      <c r="J60" s="69"/>
      <c r="K60" s="73"/>
      <c r="L60" s="69"/>
      <c r="M60" s="69"/>
      <c r="N60" s="74"/>
      <c r="O60" s="317"/>
      <c r="P60" s="295"/>
      <c r="Q60" s="319"/>
      <c r="R60" s="319"/>
      <c r="S60" s="334"/>
      <c r="T60" s="334"/>
      <c r="U60" s="334"/>
      <c r="V60" s="334"/>
      <c r="W60" s="319"/>
      <c r="X60" s="319"/>
      <c r="Y60" s="319"/>
      <c r="Z60" s="319"/>
      <c r="AH60" s="319"/>
      <c r="AI60" s="319"/>
      <c r="AJ60" s="319"/>
      <c r="AK60" s="319"/>
      <c r="AL60" s="319"/>
      <c r="AM60" s="319"/>
      <c r="AN60" s="319"/>
      <c r="AO60" s="319"/>
      <c r="AP60" s="319"/>
      <c r="AQ60" s="319"/>
      <c r="AR60" s="317"/>
      <c r="AS60" s="317"/>
      <c r="AT60" s="317"/>
      <c r="AU60" s="317"/>
      <c r="AV60" s="317"/>
      <c r="AW60" s="317"/>
      <c r="AX60" s="317"/>
      <c r="AY60" s="317"/>
      <c r="AZ60" s="317"/>
    </row>
    <row r="61" s="33" customFormat="true" ht="40.5" hidden="false" customHeight="false" outlineLevel="0" collapsed="false">
      <c r="A61" s="145" t="str">
        <f aca="false">E60</f>
        <v>III</v>
      </c>
      <c r="B61" s="146" t="s">
        <v>66</v>
      </c>
      <c r="C61" s="147"/>
      <c r="D61" s="402" t="s">
        <v>24</v>
      </c>
      <c r="E61" s="403" t="n">
        <f aca="false">'Приложение 1 (ОТЧЕТНЫЙ ПЕРИОД) '!E97</f>
        <v>8.6</v>
      </c>
      <c r="F61" s="403" t="n">
        <f aca="false">'Приложение 1 (ОТЧЕТНЫЙ ПЕРИОД) '!F97</f>
        <v>8.59</v>
      </c>
      <c r="G61" s="403" t="n">
        <f aca="false">'Приложение 1 (ОТЧЕТНЫЙ ПЕРИОД) '!G97</f>
        <v>8.59</v>
      </c>
      <c r="H61" s="403" t="n">
        <f aca="false">'Приложение 1 (ОТЧЕТНЫЙ ПЕРИОД) '!H97</f>
        <v>0</v>
      </c>
      <c r="I61" s="403" t="n">
        <f aca="false">'Приложение 1 (ОТЧЕТНЫЙ ПЕРИОД) '!I97</f>
        <v>0</v>
      </c>
      <c r="J61" s="404"/>
      <c r="K61" s="405" t="n">
        <f aca="false">'Приложение 1 (ОТЧЕТНЫЙ ПЕРИОД) '!K97</f>
        <v>0</v>
      </c>
      <c r="L61" s="403" t="n">
        <f aca="false">'Приложение 1 (ОТЧЕТНЫЙ ПЕРИОД) '!L97</f>
        <v>0</v>
      </c>
      <c r="M61" s="403" t="n">
        <f aca="false">'Приложение 1 (ОТЧЕТНЫЙ ПЕРИОД) '!M97</f>
        <v>0</v>
      </c>
      <c r="N61" s="406" t="n">
        <f aca="false">'Приложение 1 (ОТЧЕТНЫЙ ПЕРИОД) '!N97</f>
        <v>8.6</v>
      </c>
      <c r="O61" s="317"/>
      <c r="P61" s="295"/>
      <c r="Q61" s="319"/>
      <c r="R61" s="407" t="str">
        <f aca="false">B62</f>
        <v>ОБРАЗОВАНИЕ</v>
      </c>
      <c r="S61" s="408" t="str">
        <f aca="false">D61</f>
        <v>Всего</v>
      </c>
      <c r="T61" s="408" t="n">
        <f aca="false">E61</f>
        <v>8.6</v>
      </c>
      <c r="U61" s="408" t="n">
        <f aca="false">F61</f>
        <v>8.59</v>
      </c>
      <c r="V61" s="408" t="n">
        <f aca="false">G61</f>
        <v>8.59</v>
      </c>
      <c r="W61" s="408" t="n">
        <f aca="false">F61/E61%</f>
        <v>99.8837209302326</v>
      </c>
      <c r="X61" s="409" t="n">
        <f aca="false">G61/F61%</f>
        <v>100</v>
      </c>
      <c r="Y61" s="321" t="n">
        <f aca="false">V61/T61%</f>
        <v>99.8837209302326</v>
      </c>
      <c r="Z61" s="319"/>
      <c r="AH61" s="319"/>
      <c r="AI61" s="319"/>
      <c r="AJ61" s="319"/>
      <c r="AK61" s="319"/>
      <c r="AL61" s="319"/>
      <c r="AM61" s="319"/>
      <c r="AN61" s="319"/>
      <c r="AO61" s="319"/>
      <c r="AP61" s="319"/>
      <c r="AQ61" s="319"/>
      <c r="AR61" s="317"/>
      <c r="AS61" s="317"/>
      <c r="AT61" s="317"/>
      <c r="AU61" s="317"/>
      <c r="AV61" s="317"/>
      <c r="AW61" s="317"/>
      <c r="AX61" s="317"/>
      <c r="AY61" s="317"/>
      <c r="AZ61" s="317"/>
    </row>
    <row r="62" s="33" customFormat="true" ht="23.25" hidden="false" customHeight="true" outlineLevel="0" collapsed="false">
      <c r="A62" s="145"/>
      <c r="B62" s="153" t="str">
        <f aca="false">F60</f>
        <v>ОБРАЗОВАНИЕ</v>
      </c>
      <c r="C62" s="147"/>
      <c r="D62" s="154" t="s">
        <v>25</v>
      </c>
      <c r="E62" s="410" t="n">
        <f aca="false">'Приложение 1 (ОТЧЕТНЫЙ ПЕРИОД) '!E98</f>
        <v>3.28</v>
      </c>
      <c r="F62" s="410" t="n">
        <f aca="false">'Приложение 1 (ОТЧЕТНЫЙ ПЕРИОД) '!F98</f>
        <v>3.27</v>
      </c>
      <c r="G62" s="410" t="n">
        <f aca="false">'Приложение 1 (ОТЧЕТНЫЙ ПЕРИОД) '!G98</f>
        <v>3.27</v>
      </c>
      <c r="H62" s="410" t="n">
        <f aca="false">'Приложение 1 (ОТЧЕТНЫЙ ПЕРИОД) '!H98</f>
        <v>0</v>
      </c>
      <c r="I62" s="410" t="n">
        <f aca="false">'Приложение 1 (ОТЧЕТНЫЙ ПЕРИОД) '!I98</f>
        <v>0</v>
      </c>
      <c r="J62" s="404"/>
      <c r="K62" s="411" t="n">
        <f aca="false">'Приложение 1 (ОТЧЕТНЫЙ ПЕРИОД) '!K98</f>
        <v>0</v>
      </c>
      <c r="L62" s="410" t="n">
        <f aca="false">'Приложение 1 (ОТЧЕТНЫЙ ПЕРИОД) '!L98</f>
        <v>0</v>
      </c>
      <c r="M62" s="410" t="n">
        <f aca="false">'Приложение 1 (ОТЧЕТНЫЙ ПЕРИОД) '!M98</f>
        <v>0</v>
      </c>
      <c r="N62" s="412" t="n">
        <f aca="false">'Приложение 1 (ОТЧЕТНЫЙ ПЕРИОД) '!N98</f>
        <v>3.28</v>
      </c>
      <c r="O62" s="317"/>
      <c r="P62" s="295"/>
      <c r="Q62" s="319"/>
      <c r="R62" s="407"/>
      <c r="S62" s="322"/>
      <c r="T62" s="322"/>
      <c r="U62" s="322"/>
      <c r="V62" s="322"/>
      <c r="W62" s="323"/>
      <c r="X62" s="324"/>
      <c r="Y62" s="319"/>
      <c r="Z62" s="319"/>
      <c r="AH62" s="319"/>
      <c r="AI62" s="319"/>
      <c r="AJ62" s="319"/>
      <c r="AK62" s="319"/>
      <c r="AL62" s="319"/>
      <c r="AM62" s="319"/>
      <c r="AN62" s="319"/>
      <c r="AO62" s="319"/>
      <c r="AP62" s="319"/>
      <c r="AQ62" s="319"/>
      <c r="AR62" s="317"/>
      <c r="AS62" s="317"/>
      <c r="AT62" s="317"/>
      <c r="AU62" s="317"/>
      <c r="AV62" s="317"/>
      <c r="AW62" s="317"/>
      <c r="AX62" s="317"/>
      <c r="AY62" s="317"/>
      <c r="AZ62" s="317"/>
    </row>
    <row r="63" s="33" customFormat="true" ht="23.25" hidden="false" customHeight="true" outlineLevel="0" collapsed="false">
      <c r="A63" s="145"/>
      <c r="B63" s="153"/>
      <c r="C63" s="147"/>
      <c r="D63" s="154" t="s">
        <v>26</v>
      </c>
      <c r="E63" s="410" t="n">
        <f aca="false">'Приложение 1 (ОТЧЕТНЫЙ ПЕРИОД) '!E99</f>
        <v>0.07</v>
      </c>
      <c r="F63" s="410" t="n">
        <f aca="false">'Приложение 1 (ОТЧЕТНЫЙ ПЕРИОД) '!F99</f>
        <v>0.07</v>
      </c>
      <c r="G63" s="410" t="n">
        <f aca="false">'Приложение 1 (ОТЧЕТНЫЙ ПЕРИОД) '!G99</f>
        <v>0.07</v>
      </c>
      <c r="H63" s="410" t="n">
        <f aca="false">'Приложение 1 (ОТЧЕТНЫЙ ПЕРИОД) '!H99</f>
        <v>0</v>
      </c>
      <c r="I63" s="410" t="n">
        <f aca="false">'Приложение 1 (ОТЧЕТНЫЙ ПЕРИОД) '!I99</f>
        <v>0</v>
      </c>
      <c r="J63" s="404"/>
      <c r="K63" s="411" t="n">
        <f aca="false">'Приложение 1 (ОТЧЕТНЫЙ ПЕРИОД) '!K99</f>
        <v>0</v>
      </c>
      <c r="L63" s="410" t="n">
        <f aca="false">'Приложение 1 (ОТЧЕТНЫЙ ПЕРИОД) '!L99</f>
        <v>0</v>
      </c>
      <c r="M63" s="410" t="n">
        <f aca="false">'Приложение 1 (ОТЧЕТНЫЙ ПЕРИОД) '!M99</f>
        <v>0</v>
      </c>
      <c r="N63" s="412" t="n">
        <f aca="false">'Приложение 1 (ОТЧЕТНЫЙ ПЕРИОД) '!N99</f>
        <v>0.07</v>
      </c>
      <c r="O63" s="317"/>
      <c r="P63" s="295"/>
      <c r="Q63" s="319"/>
      <c r="R63" s="407"/>
      <c r="S63" s="322"/>
      <c r="T63" s="322"/>
      <c r="U63" s="322"/>
      <c r="V63" s="322"/>
      <c r="W63" s="323"/>
      <c r="X63" s="324"/>
      <c r="Y63" s="319"/>
      <c r="Z63" s="319"/>
      <c r="AH63" s="319"/>
      <c r="AI63" s="319"/>
      <c r="AJ63" s="319"/>
      <c r="AK63" s="319"/>
      <c r="AL63" s="319"/>
      <c r="AM63" s="319"/>
      <c r="AN63" s="319"/>
      <c r="AO63" s="319"/>
      <c r="AP63" s="319"/>
      <c r="AQ63" s="319"/>
      <c r="AR63" s="317"/>
      <c r="AS63" s="317"/>
      <c r="AT63" s="317"/>
      <c r="AU63" s="317"/>
      <c r="AV63" s="317"/>
      <c r="AW63" s="317"/>
      <c r="AX63" s="317"/>
      <c r="AY63" s="317"/>
      <c r="AZ63" s="317"/>
    </row>
    <row r="64" s="33" customFormat="true" ht="23.25" hidden="false" customHeight="true" outlineLevel="0" collapsed="false">
      <c r="A64" s="145"/>
      <c r="B64" s="153"/>
      <c r="C64" s="147"/>
      <c r="D64" s="160" t="s">
        <v>27</v>
      </c>
      <c r="E64" s="413" t="n">
        <f aca="false">'Приложение 1 (ОТЧЕТНЫЙ ПЕРИОД) '!E100</f>
        <v>5.25</v>
      </c>
      <c r="F64" s="413" t="n">
        <f aca="false">'Приложение 1 (ОТЧЕТНЫЙ ПЕРИОД) '!F100</f>
        <v>5.25</v>
      </c>
      <c r="G64" s="413" t="n">
        <f aca="false">'Приложение 1 (ОТЧЕТНЫЙ ПЕРИОД) '!G100</f>
        <v>5.25</v>
      </c>
      <c r="H64" s="413" t="n">
        <f aca="false">'Приложение 1 (ОТЧЕТНЫЙ ПЕРИОД) '!H100</f>
        <v>0</v>
      </c>
      <c r="I64" s="413" t="n">
        <f aca="false">'Приложение 1 (ОТЧЕТНЫЙ ПЕРИОД) '!I100</f>
        <v>0</v>
      </c>
      <c r="J64" s="404"/>
      <c r="K64" s="414" t="n">
        <f aca="false">'Приложение 1 (ОТЧЕТНЫЙ ПЕРИОД) '!K100</f>
        <v>0</v>
      </c>
      <c r="L64" s="413" t="n">
        <f aca="false">'Приложение 1 (ОТЧЕТНЫЙ ПЕРИОД) '!L100</f>
        <v>0</v>
      </c>
      <c r="M64" s="413" t="n">
        <f aca="false">'Приложение 1 (ОТЧЕТНЫЙ ПЕРИОД) '!M100</f>
        <v>0</v>
      </c>
      <c r="N64" s="415" t="n">
        <f aca="false">'Приложение 1 (ОТЧЕТНЫЙ ПЕРИОД) '!N100</f>
        <v>5.25</v>
      </c>
      <c r="O64" s="317"/>
      <c r="P64" s="295"/>
      <c r="Q64" s="319"/>
      <c r="R64" s="407"/>
      <c r="S64" s="325"/>
      <c r="T64" s="325"/>
      <c r="U64" s="325"/>
      <c r="V64" s="325"/>
      <c r="W64" s="326"/>
      <c r="X64" s="327"/>
      <c r="Y64" s="319"/>
      <c r="Z64" s="319"/>
      <c r="AH64" s="319"/>
      <c r="AI64" s="319"/>
      <c r="AJ64" s="319"/>
      <c r="AK64" s="319"/>
      <c r="AL64" s="319"/>
      <c r="AM64" s="319"/>
      <c r="AN64" s="319"/>
      <c r="AO64" s="319"/>
      <c r="AP64" s="319"/>
      <c r="AQ64" s="319"/>
      <c r="AR64" s="317"/>
      <c r="AS64" s="317"/>
      <c r="AT64" s="317"/>
      <c r="AU64" s="317"/>
      <c r="AV64" s="317"/>
      <c r="AW64" s="317"/>
      <c r="AX64" s="317"/>
      <c r="AY64" s="317"/>
      <c r="AZ64" s="317"/>
    </row>
    <row r="65" s="33" customFormat="true" ht="23.25" hidden="false" customHeight="false" outlineLevel="0" collapsed="false">
      <c r="C65" s="416"/>
      <c r="D65" s="417" t="s">
        <v>248</v>
      </c>
      <c r="E65" s="418" t="n">
        <f aca="false">E62+E63+E64</f>
        <v>8.6</v>
      </c>
      <c r="F65" s="418" t="n">
        <f aca="false">F62+F63+F64</f>
        <v>8.59</v>
      </c>
      <c r="G65" s="418" t="n">
        <f aca="false">G62+G63+G64</f>
        <v>8.59</v>
      </c>
      <c r="H65" s="418" t="n">
        <f aca="false">H62+H63+H64</f>
        <v>0</v>
      </c>
      <c r="I65" s="418" t="n">
        <f aca="false">I62+I63+I64</f>
        <v>0</v>
      </c>
      <c r="J65" s="418"/>
      <c r="K65" s="419" t="n">
        <f aca="false">K62+K63+K64</f>
        <v>0</v>
      </c>
      <c r="L65" s="418" t="n">
        <f aca="false">L62+L63+L64</f>
        <v>0</v>
      </c>
      <c r="M65" s="418" t="n">
        <f aca="false">M62+M63+M64</f>
        <v>0</v>
      </c>
      <c r="N65" s="418" t="n">
        <f aca="false">N62+N63+N64</f>
        <v>8.6</v>
      </c>
      <c r="O65" s="366"/>
      <c r="P65" s="367" t="n">
        <f aca="false">SUM(E65:O65)</f>
        <v>34.38</v>
      </c>
      <c r="Q65" s="319"/>
      <c r="R65" s="319"/>
      <c r="S65" s="334"/>
      <c r="T65" s="334"/>
      <c r="U65" s="334"/>
      <c r="V65" s="334"/>
      <c r="W65" s="319"/>
      <c r="X65" s="319"/>
      <c r="Y65" s="319"/>
      <c r="Z65" s="319"/>
      <c r="AA65" s="319"/>
      <c r="AB65" s="334"/>
      <c r="AC65" s="334"/>
      <c r="AD65" s="334"/>
      <c r="AE65" s="334"/>
      <c r="AF65" s="319"/>
      <c r="AG65" s="319"/>
      <c r="AH65" s="319"/>
      <c r="AI65" s="319"/>
      <c r="AJ65" s="319"/>
      <c r="AK65" s="319"/>
      <c r="AL65" s="319"/>
      <c r="AM65" s="319"/>
      <c r="AN65" s="319"/>
      <c r="AO65" s="319"/>
      <c r="AP65" s="319"/>
      <c r="AQ65" s="319"/>
      <c r="AR65" s="317"/>
      <c r="AS65" s="317"/>
      <c r="AT65" s="317"/>
      <c r="AU65" s="317"/>
      <c r="AV65" s="317"/>
      <c r="AW65" s="317"/>
      <c r="AX65" s="317"/>
      <c r="AY65" s="317"/>
      <c r="AZ65" s="317"/>
    </row>
    <row r="66" s="33" customFormat="true" ht="23.25" hidden="false" customHeight="false" outlineLevel="0" collapsed="false">
      <c r="D66" s="420" t="s">
        <v>248</v>
      </c>
      <c r="E66" s="421" t="n">
        <f aca="false">E65-E61</f>
        <v>0</v>
      </c>
      <c r="F66" s="421" t="n">
        <f aca="false">F65-F61</f>
        <v>0</v>
      </c>
      <c r="G66" s="421" t="n">
        <f aca="false">G65-G61</f>
        <v>0</v>
      </c>
      <c r="H66" s="421" t="n">
        <f aca="false">H65-H61</f>
        <v>0</v>
      </c>
      <c r="I66" s="421" t="n">
        <f aca="false">I65-I61</f>
        <v>0</v>
      </c>
      <c r="J66" s="421"/>
      <c r="K66" s="422" t="n">
        <f aca="false">K65-K61</f>
        <v>0</v>
      </c>
      <c r="L66" s="421" t="n">
        <f aca="false">L65-L61</f>
        <v>0</v>
      </c>
      <c r="M66" s="421" t="n">
        <f aca="false">M65-M61</f>
        <v>0</v>
      </c>
      <c r="N66" s="421" t="n">
        <f aca="false">N65-N61</f>
        <v>0</v>
      </c>
      <c r="O66" s="294"/>
      <c r="P66" s="344" t="n">
        <f aca="false">SUM(E66:O66)</f>
        <v>0</v>
      </c>
      <c r="Q66" s="319"/>
      <c r="R66" s="319"/>
      <c r="S66" s="334"/>
      <c r="T66" s="334"/>
      <c r="U66" s="334"/>
      <c r="V66" s="334"/>
      <c r="W66" s="319"/>
      <c r="X66" s="319"/>
      <c r="Y66" s="319"/>
      <c r="Z66" s="319"/>
      <c r="AA66" s="319"/>
      <c r="AB66" s="334"/>
      <c r="AC66" s="334"/>
      <c r="AD66" s="334"/>
      <c r="AE66" s="334"/>
      <c r="AF66" s="319"/>
      <c r="AG66" s="319"/>
      <c r="AH66" s="319"/>
      <c r="AI66" s="319"/>
      <c r="AJ66" s="319"/>
      <c r="AK66" s="319"/>
      <c r="AL66" s="319"/>
      <c r="AM66" s="319"/>
      <c r="AN66" s="319"/>
      <c r="AO66" s="319"/>
      <c r="AP66" s="319"/>
      <c r="AQ66" s="319"/>
      <c r="AR66" s="317"/>
      <c r="AS66" s="317"/>
      <c r="AT66" s="317"/>
      <c r="AU66" s="317"/>
      <c r="AV66" s="317"/>
      <c r="AW66" s="317"/>
      <c r="AX66" s="317"/>
      <c r="AY66" s="317"/>
      <c r="AZ66" s="317"/>
    </row>
    <row r="67" s="33" customFormat="true" ht="57.75" hidden="false" customHeight="true" outlineLevel="0" collapsed="false">
      <c r="A67" s="68"/>
      <c r="B67" s="69"/>
      <c r="C67" s="69"/>
      <c r="D67" s="69"/>
      <c r="E67" s="70" t="s">
        <v>85</v>
      </c>
      <c r="F67" s="71" t="s">
        <v>86</v>
      </c>
      <c r="G67" s="72"/>
      <c r="H67" s="69"/>
      <c r="I67" s="69"/>
      <c r="J67" s="69"/>
      <c r="K67" s="73"/>
      <c r="L67" s="69"/>
      <c r="M67" s="69"/>
      <c r="N67" s="74"/>
      <c r="O67" s="317"/>
      <c r="P67" s="295"/>
      <c r="Q67" s="319"/>
      <c r="R67" s="319"/>
      <c r="S67" s="334"/>
      <c r="T67" s="334"/>
      <c r="U67" s="334"/>
      <c r="V67" s="334"/>
      <c r="W67" s="319"/>
      <c r="X67" s="319"/>
      <c r="Y67" s="319"/>
      <c r="Z67" s="319"/>
      <c r="AA67" s="319"/>
      <c r="AB67" s="334"/>
      <c r="AC67" s="334"/>
      <c r="AD67" s="334"/>
      <c r="AE67" s="334"/>
      <c r="AF67" s="319"/>
      <c r="AG67" s="319"/>
      <c r="AH67" s="319"/>
      <c r="AI67" s="319"/>
      <c r="AJ67" s="319"/>
      <c r="AK67" s="319"/>
      <c r="AL67" s="319"/>
      <c r="AM67" s="319"/>
      <c r="AN67" s="319"/>
      <c r="AO67" s="319"/>
      <c r="AP67" s="319"/>
      <c r="AQ67" s="319"/>
      <c r="AR67" s="317"/>
      <c r="AS67" s="317"/>
      <c r="AT67" s="317"/>
      <c r="AU67" s="317"/>
      <c r="AV67" s="317"/>
      <c r="AW67" s="317"/>
      <c r="AX67" s="317"/>
      <c r="AY67" s="317"/>
      <c r="AZ67" s="317"/>
    </row>
    <row r="68" s="33" customFormat="true" ht="40.5" hidden="false" customHeight="false" outlineLevel="0" collapsed="false">
      <c r="A68" s="425" t="str">
        <f aca="false">E67</f>
        <v>IV</v>
      </c>
      <c r="B68" s="146" t="s">
        <v>66</v>
      </c>
      <c r="C68" s="426"/>
      <c r="D68" s="402" t="s">
        <v>24</v>
      </c>
      <c r="E68" s="403" t="n">
        <f aca="false">'Приложение 1 (ОТЧЕТНЫЙ ПЕРИОД) '!E133</f>
        <v>97.00070759</v>
      </c>
      <c r="F68" s="403" t="n">
        <f aca="false">'Приложение 1 (ОТЧЕТНЫЙ ПЕРИОД) '!F133</f>
        <v>93.448879</v>
      </c>
      <c r="G68" s="403" t="n">
        <f aca="false">'Приложение 1 (ОТЧЕТНЫЙ ПЕРИОД) '!G133</f>
        <v>93.448879</v>
      </c>
      <c r="H68" s="403" t="n">
        <f aca="false">'Приложение 1 (ОТЧЕТНЫЙ ПЕРИОД) '!H133</f>
        <v>63.542178</v>
      </c>
      <c r="I68" s="403" t="n">
        <f aca="false">'Приложение 1 (ОТЧЕТНЫЙ ПЕРИОД) '!I133</f>
        <v>34.085607</v>
      </c>
      <c r="J68" s="404"/>
      <c r="K68" s="405" t="n">
        <f aca="false">'Приложение 1 (ОТЧЕТНЫЙ ПЕРИОД) '!K133</f>
        <v>34.076</v>
      </c>
      <c r="L68" s="403" t="n">
        <f aca="false">'Приложение 1 (ОТЧЕТНЫЙ ПЕРИОД) '!L133</f>
        <v>0</v>
      </c>
      <c r="M68" s="403" t="n">
        <f aca="false">'Приложение 1 (ОТЧЕТНЫЙ ПЕРИОД) '!M133</f>
        <v>0</v>
      </c>
      <c r="N68" s="406" t="n">
        <f aca="false">'Приложение 1 (ОТЧЕТНЫЙ ПЕРИОД) '!N133</f>
        <v>228.70449259</v>
      </c>
      <c r="O68" s="317"/>
      <c r="P68" s="295"/>
      <c r="Q68" s="319"/>
      <c r="R68" s="407" t="str">
        <f aca="false">B69</f>
        <v>ЖИЛЬЕ И ГОРОДСКАЯ СРЕДА</v>
      </c>
      <c r="S68" s="408" t="str">
        <f aca="false">D68</f>
        <v>Всего</v>
      </c>
      <c r="T68" s="408" t="n">
        <f aca="false">E68</f>
        <v>97.00070759</v>
      </c>
      <c r="U68" s="408" t="n">
        <f aca="false">F68</f>
        <v>93.448879</v>
      </c>
      <c r="V68" s="408" t="n">
        <f aca="false">G68</f>
        <v>93.448879</v>
      </c>
      <c r="W68" s="408" t="n">
        <f aca="false">F68/E68%</f>
        <v>96.3383477520465</v>
      </c>
      <c r="X68" s="409" t="n">
        <f aca="false">G68/F68%</f>
        <v>100</v>
      </c>
      <c r="Y68" s="321" t="n">
        <f aca="false">V68/T68%</f>
        <v>96.3383477520465</v>
      </c>
      <c r="Z68" s="319"/>
      <c r="AH68" s="319"/>
      <c r="AI68" s="319"/>
      <c r="AJ68" s="319"/>
      <c r="AK68" s="319"/>
      <c r="AL68" s="319"/>
      <c r="AM68" s="319"/>
      <c r="AN68" s="319"/>
      <c r="AO68" s="319"/>
      <c r="AP68" s="319"/>
      <c r="AQ68" s="319"/>
      <c r="AR68" s="317"/>
      <c r="AS68" s="317"/>
      <c r="AT68" s="317"/>
      <c r="AU68" s="317"/>
      <c r="AV68" s="317"/>
      <c r="AW68" s="317"/>
      <c r="AX68" s="317"/>
      <c r="AY68" s="317"/>
      <c r="AZ68" s="317"/>
    </row>
    <row r="69" s="33" customFormat="true" ht="20.25" hidden="false" customHeight="true" outlineLevel="0" collapsed="false">
      <c r="A69" s="425"/>
      <c r="B69" s="153" t="str">
        <f aca="false">F67</f>
        <v>ЖИЛЬЕ И ГОРОДСКАЯ СРЕДА</v>
      </c>
      <c r="C69" s="426"/>
      <c r="D69" s="154" t="s">
        <v>25</v>
      </c>
      <c r="E69" s="410" t="n">
        <f aca="false">'Приложение 1 (ОТЧЕТНЫЙ ПЕРИОД) '!E134</f>
        <v>72.663</v>
      </c>
      <c r="F69" s="410" t="n">
        <f aca="false">'Приложение 1 (ОТЧЕТНЫЙ ПЕРИОД) '!F134</f>
        <v>70.091</v>
      </c>
      <c r="G69" s="410" t="n">
        <f aca="false">'Приложение 1 (ОТЧЕТНЫЙ ПЕРИОД) '!G134</f>
        <v>70.091</v>
      </c>
      <c r="H69" s="410" t="n">
        <f aca="false">'Приложение 1 (ОТЧЕТНЫЙ ПЕРИОД) '!H134</f>
        <v>53.998</v>
      </c>
      <c r="I69" s="410" t="n">
        <f aca="false">'Приложение 1 (ОТЧЕТНЫЙ ПЕРИОД) '!I134</f>
        <v>31.718981</v>
      </c>
      <c r="J69" s="404"/>
      <c r="K69" s="411" t="n">
        <f aca="false">'Приложение 1 (ОТЧЕТНЫЙ ПЕРИОД) '!K134</f>
        <v>33.228</v>
      </c>
      <c r="L69" s="410" t="n">
        <f aca="false">'Приложение 1 (ОТЧЕТНЫЙ ПЕРИОД) '!L134</f>
        <v>0</v>
      </c>
      <c r="M69" s="410" t="n">
        <f aca="false">'Приложение 1 (ОТЧЕТНЫЙ ПЕРИОД) '!M134</f>
        <v>0</v>
      </c>
      <c r="N69" s="412" t="n">
        <f aca="false">'Приложение 1 (ОТЧЕТНЫЙ ПЕРИОД) '!N134</f>
        <v>191.607981</v>
      </c>
      <c r="O69" s="317"/>
      <c r="P69" s="295"/>
      <c r="Q69" s="319"/>
      <c r="R69" s="407"/>
      <c r="S69" s="322"/>
      <c r="T69" s="322"/>
      <c r="U69" s="322"/>
      <c r="V69" s="322"/>
      <c r="W69" s="323"/>
      <c r="X69" s="324"/>
      <c r="Y69" s="319"/>
      <c r="Z69" s="319"/>
      <c r="AH69" s="319"/>
      <c r="AI69" s="319"/>
      <c r="AJ69" s="319"/>
      <c r="AK69" s="319"/>
      <c r="AL69" s="319"/>
      <c r="AM69" s="319"/>
      <c r="AN69" s="319"/>
      <c r="AO69" s="319"/>
      <c r="AP69" s="319"/>
      <c r="AQ69" s="319"/>
      <c r="AR69" s="317"/>
      <c r="AS69" s="317"/>
      <c r="AT69" s="317"/>
      <c r="AU69" s="317"/>
      <c r="AV69" s="317"/>
      <c r="AW69" s="317"/>
      <c r="AX69" s="317"/>
      <c r="AY69" s="317"/>
      <c r="AZ69" s="317"/>
    </row>
    <row r="70" s="33" customFormat="true" ht="20.25" hidden="false" customHeight="true" outlineLevel="0" collapsed="false">
      <c r="A70" s="425"/>
      <c r="B70" s="153"/>
      <c r="C70" s="426"/>
      <c r="D70" s="154" t="s">
        <v>26</v>
      </c>
      <c r="E70" s="410" t="n">
        <f aca="false">'Приложение 1 (ОТЧЕТНЫЙ ПЕРИОД) '!E135</f>
        <v>13.101</v>
      </c>
      <c r="F70" s="410" t="n">
        <f aca="false">'Приложение 1 (ОТЧЕТНЫЙ ПЕРИОД) '!F135</f>
        <v>12.202</v>
      </c>
      <c r="G70" s="410" t="n">
        <f aca="false">'Приложение 1 (ОТЧЕТНЫЙ ПЕРИОД) '!G135</f>
        <v>12.202</v>
      </c>
      <c r="H70" s="410" t="n">
        <f aca="false">'Приложение 1 (ОТЧЕТНЫЙ ПЕРИОД) '!H135</f>
        <v>6.754878</v>
      </c>
      <c r="I70" s="410" t="n">
        <f aca="false">'Приложение 1 (ОТЧЕТНЫЙ ПЕРИОД) '!I135</f>
        <v>0.647326</v>
      </c>
      <c r="J70" s="404"/>
      <c r="K70" s="411" t="n">
        <f aca="false">'Приложение 1 (ОТЧЕТНЫЙ ПЕРИОД) '!K135</f>
        <v>0.678</v>
      </c>
      <c r="L70" s="410" t="n">
        <f aca="false">'Приложение 1 (ОТЧЕТНЫЙ ПЕРИОД) '!L135</f>
        <v>0</v>
      </c>
      <c r="M70" s="410" t="n">
        <f aca="false">'Приложение 1 (ОТЧЕТНЫЙ ПЕРИОД) '!M135</f>
        <v>0</v>
      </c>
      <c r="N70" s="412" t="n">
        <f aca="false">'Приложение 1 (ОТЧЕТНЫЙ ПЕРИОД) '!N135</f>
        <v>21.181204</v>
      </c>
      <c r="O70" s="317"/>
      <c r="P70" s="295"/>
      <c r="Q70" s="319"/>
      <c r="R70" s="407"/>
      <c r="S70" s="322"/>
      <c r="T70" s="322"/>
      <c r="U70" s="322"/>
      <c r="V70" s="322"/>
      <c r="W70" s="323"/>
      <c r="X70" s="324"/>
      <c r="Y70" s="319"/>
      <c r="Z70" s="319"/>
      <c r="AH70" s="319"/>
      <c r="AI70" s="319"/>
      <c r="AJ70" s="319"/>
      <c r="AK70" s="319"/>
      <c r="AL70" s="319"/>
      <c r="AM70" s="319"/>
      <c r="AN70" s="319"/>
      <c r="AO70" s="319"/>
      <c r="AP70" s="319"/>
      <c r="AQ70" s="319"/>
      <c r="AR70" s="317"/>
      <c r="AS70" s="317"/>
      <c r="AT70" s="317"/>
      <c r="AU70" s="317"/>
      <c r="AV70" s="317"/>
      <c r="AW70" s="317"/>
      <c r="AX70" s="317"/>
      <c r="AY70" s="317"/>
      <c r="AZ70" s="317"/>
    </row>
    <row r="71" s="33" customFormat="true" ht="21" hidden="false" customHeight="true" outlineLevel="0" collapsed="false">
      <c r="A71" s="425"/>
      <c r="B71" s="153"/>
      <c r="C71" s="426"/>
      <c r="D71" s="160" t="s">
        <v>27</v>
      </c>
      <c r="E71" s="413" t="n">
        <f aca="false">'Приложение 1 (ОТЧЕТНЫЙ ПЕРИОД) '!E136</f>
        <v>11.23670759</v>
      </c>
      <c r="F71" s="413" t="n">
        <f aca="false">'Приложение 1 (ОТЧЕТНЫЙ ПЕРИОД) '!F136</f>
        <v>11.155879</v>
      </c>
      <c r="G71" s="413" t="n">
        <f aca="false">'Приложение 1 (ОТЧЕТНЫЙ ПЕРИОД) '!G136</f>
        <v>11.155879</v>
      </c>
      <c r="H71" s="413" t="n">
        <f aca="false">'Приложение 1 (ОТЧЕТНЫЙ ПЕРИОД) '!H136</f>
        <v>2.7893</v>
      </c>
      <c r="I71" s="413" t="n">
        <f aca="false">'Приложение 1 (ОТЧЕТНЫЙ ПЕРИОД) '!I136</f>
        <v>1.7193</v>
      </c>
      <c r="J71" s="404"/>
      <c r="K71" s="414" t="n">
        <f aca="false">'Приложение 1 (ОТЧЕТНЫЙ ПЕРИОД) '!K136</f>
        <v>0.17</v>
      </c>
      <c r="L71" s="413" t="n">
        <f aca="false">'Приложение 1 (ОТЧЕТНЫЙ ПЕРИОД) '!L136</f>
        <v>0</v>
      </c>
      <c r="M71" s="413" t="n">
        <f aca="false">'Приложение 1 (ОТЧЕТНЫЙ ПЕРИОД) '!M136</f>
        <v>0</v>
      </c>
      <c r="N71" s="415" t="n">
        <f aca="false">'Приложение 1 (ОТЧЕТНЫЙ ПЕРИОД) '!N136</f>
        <v>15.91530759</v>
      </c>
      <c r="O71" s="317"/>
      <c r="P71" s="295"/>
      <c r="Q71" s="319"/>
      <c r="R71" s="407"/>
      <c r="S71" s="325"/>
      <c r="T71" s="325"/>
      <c r="U71" s="325"/>
      <c r="V71" s="325"/>
      <c r="W71" s="326"/>
      <c r="X71" s="327"/>
      <c r="Y71" s="319"/>
      <c r="Z71" s="319"/>
      <c r="AH71" s="319"/>
      <c r="AI71" s="319"/>
      <c r="AJ71" s="319"/>
      <c r="AK71" s="319"/>
      <c r="AL71" s="319"/>
      <c r="AM71" s="319"/>
      <c r="AN71" s="319"/>
      <c r="AO71" s="319"/>
      <c r="AP71" s="319"/>
      <c r="AQ71" s="319"/>
      <c r="AR71" s="317"/>
      <c r="AS71" s="317"/>
      <c r="AT71" s="317"/>
      <c r="AU71" s="317"/>
      <c r="AV71" s="317"/>
      <c r="AW71" s="317"/>
      <c r="AX71" s="317"/>
      <c r="AY71" s="317"/>
      <c r="AZ71" s="317"/>
    </row>
    <row r="72" s="33" customFormat="true" ht="23.25" hidden="false" customHeight="false" outlineLevel="0" collapsed="false">
      <c r="C72" s="416"/>
      <c r="D72" s="417" t="s">
        <v>248</v>
      </c>
      <c r="E72" s="418" t="n">
        <f aca="false">E69+E70+E71</f>
        <v>97.00070759</v>
      </c>
      <c r="F72" s="418" t="n">
        <f aca="false">F69+F70+F71</f>
        <v>93.448879</v>
      </c>
      <c r="G72" s="418" t="n">
        <f aca="false">G69+G70+G71</f>
        <v>93.448879</v>
      </c>
      <c r="H72" s="418" t="n">
        <f aca="false">H69+H70+H71</f>
        <v>63.542178</v>
      </c>
      <c r="I72" s="418" t="n">
        <f aca="false">I69+I70+I71</f>
        <v>34.085607</v>
      </c>
      <c r="J72" s="418"/>
      <c r="K72" s="419" t="n">
        <f aca="false">K69+K70+K71</f>
        <v>34.076</v>
      </c>
      <c r="L72" s="418" t="n">
        <f aca="false">L69+L70+L71</f>
        <v>0</v>
      </c>
      <c r="M72" s="418" t="n">
        <f aca="false">M69+M70+M71</f>
        <v>0</v>
      </c>
      <c r="N72" s="418" t="n">
        <f aca="false">N69+N70+N71</f>
        <v>228.70449259</v>
      </c>
      <c r="O72" s="366"/>
      <c r="P72" s="367" t="n">
        <f aca="false">SUM(E72:O72)</f>
        <v>644.30674318</v>
      </c>
      <c r="Q72" s="319"/>
      <c r="R72" s="319"/>
      <c r="S72" s="334"/>
      <c r="T72" s="334"/>
      <c r="U72" s="334"/>
      <c r="V72" s="334"/>
      <c r="W72" s="319"/>
      <c r="X72" s="319"/>
      <c r="Y72" s="319"/>
      <c r="Z72" s="319"/>
      <c r="AA72" s="319"/>
      <c r="AB72" s="334"/>
      <c r="AC72" s="334"/>
      <c r="AD72" s="334"/>
      <c r="AE72" s="334"/>
      <c r="AF72" s="319"/>
      <c r="AG72" s="319"/>
      <c r="AH72" s="319"/>
      <c r="AI72" s="319"/>
      <c r="AJ72" s="319"/>
      <c r="AK72" s="319"/>
      <c r="AL72" s="319"/>
      <c r="AM72" s="319"/>
      <c r="AN72" s="319"/>
      <c r="AO72" s="319"/>
      <c r="AP72" s="319"/>
      <c r="AQ72" s="319"/>
      <c r="AR72" s="317"/>
      <c r="AS72" s="317"/>
      <c r="AT72" s="317"/>
      <c r="AU72" s="317"/>
      <c r="AV72" s="317"/>
      <c r="AW72" s="317"/>
      <c r="AX72" s="317"/>
      <c r="AY72" s="317"/>
      <c r="AZ72" s="317"/>
    </row>
    <row r="73" s="33" customFormat="true" ht="23.25" hidden="false" customHeight="false" outlineLevel="0" collapsed="false">
      <c r="D73" s="420" t="s">
        <v>248</v>
      </c>
      <c r="E73" s="421" t="n">
        <f aca="false">E72-E68</f>
        <v>0</v>
      </c>
      <c r="F73" s="421" t="n">
        <f aca="false">F72-F68</f>
        <v>0</v>
      </c>
      <c r="G73" s="421" t="n">
        <f aca="false">G72-G68</f>
        <v>0</v>
      </c>
      <c r="H73" s="421" t="n">
        <f aca="false">H72-H68</f>
        <v>0</v>
      </c>
      <c r="I73" s="421" t="n">
        <f aca="false">I72-I68</f>
        <v>0</v>
      </c>
      <c r="J73" s="421"/>
      <c r="K73" s="422" t="n">
        <f aca="false">K72-K68</f>
        <v>0</v>
      </c>
      <c r="L73" s="421" t="n">
        <f aca="false">L72-L68</f>
        <v>0</v>
      </c>
      <c r="M73" s="421" t="n">
        <f aca="false">M72-M68</f>
        <v>0</v>
      </c>
      <c r="N73" s="421" t="n">
        <f aca="false">N72-N68</f>
        <v>0</v>
      </c>
      <c r="O73" s="294"/>
      <c r="P73" s="344" t="n">
        <f aca="false">SUM(E73:O73)</f>
        <v>0</v>
      </c>
      <c r="Q73" s="319"/>
      <c r="R73" s="319"/>
      <c r="S73" s="334"/>
      <c r="T73" s="334"/>
      <c r="U73" s="334"/>
      <c r="V73" s="334"/>
      <c r="W73" s="319"/>
      <c r="X73" s="319"/>
      <c r="Y73" s="319"/>
      <c r="Z73" s="319"/>
      <c r="AA73" s="319"/>
      <c r="AB73" s="334"/>
      <c r="AC73" s="334"/>
      <c r="AD73" s="334"/>
      <c r="AE73" s="334"/>
      <c r="AF73" s="319"/>
      <c r="AG73" s="319"/>
      <c r="AH73" s="319"/>
      <c r="AI73" s="319"/>
      <c r="AJ73" s="319"/>
      <c r="AK73" s="319"/>
      <c r="AL73" s="319"/>
      <c r="AM73" s="319"/>
      <c r="AN73" s="319"/>
      <c r="AO73" s="319"/>
      <c r="AP73" s="319"/>
      <c r="AQ73" s="319"/>
      <c r="AR73" s="317"/>
      <c r="AS73" s="317"/>
      <c r="AT73" s="317"/>
      <c r="AU73" s="317"/>
      <c r="AV73" s="317"/>
      <c r="AW73" s="317"/>
      <c r="AX73" s="317"/>
      <c r="AY73" s="317"/>
      <c r="AZ73" s="317"/>
    </row>
    <row r="74" s="33" customFormat="true" ht="53.25" hidden="false" customHeight="true" outlineLevel="0" collapsed="false">
      <c r="A74" s="68"/>
      <c r="B74" s="69"/>
      <c r="C74" s="69"/>
      <c r="D74" s="69"/>
      <c r="E74" s="70" t="s">
        <v>100</v>
      </c>
      <c r="F74" s="71" t="s">
        <v>101</v>
      </c>
      <c r="G74" s="72"/>
      <c r="H74" s="69"/>
      <c r="I74" s="69"/>
      <c r="J74" s="69"/>
      <c r="K74" s="73"/>
      <c r="L74" s="69"/>
      <c r="M74" s="69"/>
      <c r="N74" s="74"/>
      <c r="O74" s="317"/>
      <c r="P74" s="295"/>
      <c r="Q74" s="319"/>
      <c r="R74" s="319"/>
      <c r="S74" s="334"/>
      <c r="T74" s="334"/>
      <c r="U74" s="334"/>
      <c r="V74" s="334"/>
      <c r="W74" s="319"/>
      <c r="X74" s="319"/>
      <c r="Y74" s="319"/>
      <c r="Z74" s="319"/>
      <c r="AA74" s="319"/>
      <c r="AB74" s="334"/>
      <c r="AC74" s="334"/>
      <c r="AD74" s="334"/>
      <c r="AE74" s="334"/>
      <c r="AF74" s="319"/>
      <c r="AG74" s="319"/>
      <c r="AH74" s="319"/>
      <c r="AI74" s="319"/>
      <c r="AJ74" s="319"/>
      <c r="AK74" s="319"/>
      <c r="AL74" s="319"/>
      <c r="AM74" s="319"/>
      <c r="AN74" s="319"/>
      <c r="AO74" s="319"/>
      <c r="AP74" s="319"/>
      <c r="AQ74" s="319"/>
      <c r="AR74" s="317"/>
      <c r="AS74" s="317"/>
      <c r="AT74" s="317"/>
      <c r="AU74" s="317"/>
      <c r="AV74" s="317"/>
      <c r="AW74" s="317"/>
      <c r="AX74" s="317"/>
      <c r="AY74" s="317"/>
      <c r="AZ74" s="317"/>
    </row>
    <row r="75" s="33" customFormat="true" ht="40.5" hidden="false" customHeight="false" outlineLevel="0" collapsed="false">
      <c r="A75" s="145" t="str">
        <f aca="false">E74</f>
        <v>V</v>
      </c>
      <c r="B75" s="146" t="s">
        <v>66</v>
      </c>
      <c r="C75" s="147"/>
      <c r="D75" s="402" t="s">
        <v>24</v>
      </c>
      <c r="E75" s="403" t="n">
        <f aca="false">'Приложение 1 (ОТЧЕТНЫЙ ПЕРИОД) '!E146</f>
        <v>142.75</v>
      </c>
      <c r="F75" s="403" t="n">
        <f aca="false">'Приложение 1 (ОТЧЕТНЫЙ ПЕРИОД) '!F146</f>
        <v>142.75</v>
      </c>
      <c r="G75" s="403" t="n">
        <f aca="false">'Приложение 1 (ОТЧЕТНЫЙ ПЕРИОД) '!G146</f>
        <v>142.75</v>
      </c>
      <c r="H75" s="403" t="n">
        <f aca="false">'Приложение 1 (ОТЧЕТНЫЙ ПЕРИОД) '!H146</f>
        <v>0</v>
      </c>
      <c r="I75" s="403" t="n">
        <f aca="false">'Приложение 1 (ОТЧЕТНЫЙ ПЕРИОД) '!I146</f>
        <v>0</v>
      </c>
      <c r="J75" s="404"/>
      <c r="K75" s="405" t="n">
        <f aca="false">'Приложение 1 (ОТЧЕТНЫЙ ПЕРИОД) '!K146</f>
        <v>0</v>
      </c>
      <c r="L75" s="403" t="n">
        <f aca="false">'Приложение 1 (ОТЧЕТНЫЙ ПЕРИОД) '!L146</f>
        <v>0</v>
      </c>
      <c r="M75" s="403" t="n">
        <f aca="false">'Приложение 1 (ОТЧЕТНЫЙ ПЕРИОД) '!M146</f>
        <v>0</v>
      </c>
      <c r="N75" s="406" t="n">
        <f aca="false">'Приложение 1 (ОТЧЕТНЫЙ ПЕРИОД) '!N146</f>
        <v>142.75</v>
      </c>
      <c r="O75" s="317"/>
      <c r="P75" s="295"/>
      <c r="Q75" s="319"/>
      <c r="R75" s="407" t="str">
        <f aca="false">B76</f>
        <v>ЭКОЛОГИЯ</v>
      </c>
      <c r="S75" s="408" t="str">
        <f aca="false">D75</f>
        <v>Всего</v>
      </c>
      <c r="T75" s="408" t="n">
        <f aca="false">E75</f>
        <v>142.75</v>
      </c>
      <c r="U75" s="408" t="n">
        <f aca="false">F75</f>
        <v>142.75</v>
      </c>
      <c r="V75" s="408" t="n">
        <f aca="false">G75</f>
        <v>142.75</v>
      </c>
      <c r="W75" s="408" t="n">
        <f aca="false">F75/E75%</f>
        <v>100</v>
      </c>
      <c r="X75" s="409" t="n">
        <f aca="false">G75/F75%</f>
        <v>100</v>
      </c>
      <c r="Y75" s="321" t="n">
        <f aca="false">V75/T75%</f>
        <v>100</v>
      </c>
      <c r="Z75" s="319"/>
      <c r="AH75" s="319"/>
      <c r="AI75" s="319"/>
      <c r="AJ75" s="319"/>
      <c r="AK75" s="319"/>
      <c r="AL75" s="319"/>
      <c r="AM75" s="319"/>
      <c r="AN75" s="319"/>
      <c r="AO75" s="319"/>
      <c r="AP75" s="319"/>
      <c r="AQ75" s="319"/>
      <c r="AR75" s="317"/>
      <c r="AS75" s="317"/>
      <c r="AT75" s="317"/>
      <c r="AU75" s="317"/>
      <c r="AV75" s="317"/>
      <c r="AW75" s="317"/>
      <c r="AX75" s="317"/>
      <c r="AY75" s="317"/>
      <c r="AZ75" s="317"/>
    </row>
    <row r="76" s="33" customFormat="true" ht="23.25" hidden="false" customHeight="true" outlineLevel="0" collapsed="false">
      <c r="A76" s="145"/>
      <c r="B76" s="153" t="str">
        <f aca="false">F74</f>
        <v>ЭКОЛОГИЯ</v>
      </c>
      <c r="C76" s="147"/>
      <c r="D76" s="154" t="s">
        <v>25</v>
      </c>
      <c r="E76" s="410" t="n">
        <f aca="false">'Приложение 1 (ОТЧЕТНЫЙ ПЕРИОД) '!E147</f>
        <v>139.895</v>
      </c>
      <c r="F76" s="410" t="n">
        <f aca="false">'Приложение 1 (ОТЧЕТНЫЙ ПЕРИОД) '!F147</f>
        <v>139.895</v>
      </c>
      <c r="G76" s="410" t="n">
        <f aca="false">'Приложение 1 (ОТЧЕТНЫЙ ПЕРИОД) '!G147</f>
        <v>139.895</v>
      </c>
      <c r="H76" s="410" t="n">
        <f aca="false">'Приложение 1 (ОТЧЕТНЫЙ ПЕРИОД) '!H147</f>
        <v>0</v>
      </c>
      <c r="I76" s="410" t="n">
        <f aca="false">'Приложение 1 (ОТЧЕТНЫЙ ПЕРИОД) '!I147</f>
        <v>0</v>
      </c>
      <c r="J76" s="404"/>
      <c r="K76" s="411" t="n">
        <f aca="false">'Приложение 1 (ОТЧЕТНЫЙ ПЕРИОД) '!K147</f>
        <v>0</v>
      </c>
      <c r="L76" s="410" t="n">
        <f aca="false">'Приложение 1 (ОТЧЕТНЫЙ ПЕРИОД) '!L147</f>
        <v>0</v>
      </c>
      <c r="M76" s="410" t="n">
        <f aca="false">'Приложение 1 (ОТЧЕТНЫЙ ПЕРИОД) '!M147</f>
        <v>0</v>
      </c>
      <c r="N76" s="412" t="n">
        <f aca="false">'Приложение 1 (ОТЧЕТНЫЙ ПЕРИОД) '!N147</f>
        <v>139.895</v>
      </c>
      <c r="O76" s="317"/>
      <c r="P76" s="295"/>
      <c r="Q76" s="319"/>
      <c r="R76" s="407"/>
      <c r="S76" s="322"/>
      <c r="T76" s="322"/>
      <c r="U76" s="322"/>
      <c r="V76" s="322"/>
      <c r="W76" s="323"/>
      <c r="X76" s="324"/>
      <c r="Y76" s="319"/>
      <c r="Z76" s="319"/>
      <c r="AH76" s="319"/>
      <c r="AI76" s="319"/>
      <c r="AJ76" s="319"/>
      <c r="AK76" s="319"/>
      <c r="AL76" s="319"/>
      <c r="AM76" s="319"/>
      <c r="AN76" s="319"/>
      <c r="AO76" s="319"/>
      <c r="AP76" s="319"/>
      <c r="AQ76" s="319"/>
      <c r="AR76" s="317"/>
      <c r="AS76" s="317"/>
      <c r="AT76" s="317"/>
      <c r="AU76" s="317"/>
      <c r="AV76" s="317"/>
      <c r="AW76" s="317"/>
      <c r="AX76" s="317"/>
      <c r="AY76" s="317"/>
      <c r="AZ76" s="317"/>
    </row>
    <row r="77" s="33" customFormat="true" ht="23.25" hidden="false" customHeight="true" outlineLevel="0" collapsed="false">
      <c r="A77" s="145"/>
      <c r="B77" s="153"/>
      <c r="C77" s="147"/>
      <c r="D77" s="154" t="s">
        <v>26</v>
      </c>
      <c r="E77" s="410" t="n">
        <f aca="false">'Приложение 1 (ОТЧЕТНЫЙ ПЕРИОД) '!E148</f>
        <v>2.855</v>
      </c>
      <c r="F77" s="410" t="n">
        <f aca="false">'Приложение 1 (ОТЧЕТНЫЙ ПЕРИОД) '!F148</f>
        <v>2.855</v>
      </c>
      <c r="G77" s="410" t="n">
        <f aca="false">'Приложение 1 (ОТЧЕТНЫЙ ПЕРИОД) '!G148</f>
        <v>2.855</v>
      </c>
      <c r="H77" s="410" t="n">
        <f aca="false">'Приложение 1 (ОТЧЕТНЫЙ ПЕРИОД) '!H148</f>
        <v>0</v>
      </c>
      <c r="I77" s="410" t="n">
        <f aca="false">'Приложение 1 (ОТЧЕТНЫЙ ПЕРИОД) '!I148</f>
        <v>0</v>
      </c>
      <c r="J77" s="404"/>
      <c r="K77" s="411" t="n">
        <f aca="false">'Приложение 1 (ОТЧЕТНЫЙ ПЕРИОД) '!K148</f>
        <v>0</v>
      </c>
      <c r="L77" s="410" t="n">
        <f aca="false">'Приложение 1 (ОТЧЕТНЫЙ ПЕРИОД) '!L148</f>
        <v>0</v>
      </c>
      <c r="M77" s="410" t="n">
        <f aca="false">'Приложение 1 (ОТЧЕТНЫЙ ПЕРИОД) '!M148</f>
        <v>0</v>
      </c>
      <c r="N77" s="412" t="n">
        <f aca="false">'Приложение 1 (ОТЧЕТНЫЙ ПЕРИОД) '!N148</f>
        <v>2.855</v>
      </c>
      <c r="O77" s="317"/>
      <c r="P77" s="295"/>
      <c r="Q77" s="319"/>
      <c r="R77" s="407"/>
      <c r="S77" s="322"/>
      <c r="T77" s="322"/>
      <c r="U77" s="322"/>
      <c r="V77" s="322"/>
      <c r="W77" s="323"/>
      <c r="X77" s="324"/>
      <c r="Y77" s="319"/>
      <c r="Z77" s="319"/>
      <c r="AH77" s="319"/>
      <c r="AI77" s="319"/>
      <c r="AJ77" s="319"/>
      <c r="AK77" s="319"/>
      <c r="AL77" s="319"/>
      <c r="AM77" s="319"/>
      <c r="AN77" s="319"/>
      <c r="AO77" s="319"/>
      <c r="AP77" s="319"/>
      <c r="AQ77" s="319"/>
      <c r="AR77" s="317"/>
      <c r="AS77" s="317"/>
      <c r="AT77" s="317"/>
      <c r="AU77" s="317"/>
      <c r="AV77" s="317"/>
      <c r="AW77" s="317"/>
      <c r="AX77" s="317"/>
      <c r="AY77" s="317"/>
      <c r="AZ77" s="317"/>
    </row>
    <row r="78" s="33" customFormat="true" ht="23.25" hidden="false" customHeight="true" outlineLevel="0" collapsed="false">
      <c r="A78" s="145"/>
      <c r="B78" s="153"/>
      <c r="C78" s="147"/>
      <c r="D78" s="160" t="s">
        <v>27</v>
      </c>
      <c r="E78" s="413" t="n">
        <f aca="false">'Приложение 1 (ОТЧЕТНЫЙ ПЕРИОД) '!E149</f>
        <v>0</v>
      </c>
      <c r="F78" s="413" t="n">
        <f aca="false">'Приложение 1 (ОТЧЕТНЫЙ ПЕРИОД) '!F149</f>
        <v>0</v>
      </c>
      <c r="G78" s="413" t="n">
        <f aca="false">'Приложение 1 (ОТЧЕТНЫЙ ПЕРИОД) '!G149</f>
        <v>0</v>
      </c>
      <c r="H78" s="413" t="n">
        <f aca="false">'Приложение 1 (ОТЧЕТНЫЙ ПЕРИОД) '!H149</f>
        <v>0</v>
      </c>
      <c r="I78" s="413" t="n">
        <f aca="false">'Приложение 1 (ОТЧЕТНЫЙ ПЕРИОД) '!I149</f>
        <v>0</v>
      </c>
      <c r="J78" s="404"/>
      <c r="K78" s="414" t="n">
        <f aca="false">'Приложение 1 (ОТЧЕТНЫЙ ПЕРИОД) '!K149</f>
        <v>0</v>
      </c>
      <c r="L78" s="413" t="n">
        <f aca="false">'Приложение 1 (ОТЧЕТНЫЙ ПЕРИОД) '!L149</f>
        <v>0</v>
      </c>
      <c r="M78" s="413" t="n">
        <f aca="false">'Приложение 1 (ОТЧЕТНЫЙ ПЕРИОД) '!M149</f>
        <v>0</v>
      </c>
      <c r="N78" s="415" t="n">
        <f aca="false">'Приложение 1 (ОТЧЕТНЫЙ ПЕРИОД) '!N149</f>
        <v>0</v>
      </c>
      <c r="O78" s="317"/>
      <c r="P78" s="295"/>
      <c r="Q78" s="319"/>
      <c r="R78" s="407"/>
      <c r="S78" s="325"/>
      <c r="T78" s="325"/>
      <c r="U78" s="325"/>
      <c r="V78" s="325"/>
      <c r="W78" s="326"/>
      <c r="X78" s="327"/>
      <c r="Y78" s="319"/>
      <c r="Z78" s="319"/>
      <c r="AH78" s="319"/>
      <c r="AI78" s="319"/>
      <c r="AJ78" s="319"/>
      <c r="AK78" s="319"/>
      <c r="AL78" s="319"/>
      <c r="AM78" s="319"/>
      <c r="AN78" s="319"/>
      <c r="AO78" s="319"/>
      <c r="AP78" s="319"/>
      <c r="AQ78" s="319"/>
      <c r="AR78" s="317"/>
      <c r="AS78" s="317"/>
      <c r="AT78" s="317"/>
      <c r="AU78" s="317"/>
      <c r="AV78" s="317"/>
      <c r="AW78" s="317"/>
      <c r="AX78" s="317"/>
      <c r="AY78" s="317"/>
      <c r="AZ78" s="317"/>
    </row>
    <row r="79" s="33" customFormat="true" ht="23.25" hidden="false" customHeight="false" outlineLevel="0" collapsed="false">
      <c r="C79" s="416"/>
      <c r="D79" s="417" t="s">
        <v>248</v>
      </c>
      <c r="E79" s="418" t="n">
        <f aca="false">E76+E77+E78</f>
        <v>142.75</v>
      </c>
      <c r="F79" s="418" t="n">
        <f aca="false">F76+F77+F78</f>
        <v>142.75</v>
      </c>
      <c r="G79" s="418" t="n">
        <f aca="false">G76+G77+G78</f>
        <v>142.75</v>
      </c>
      <c r="H79" s="418" t="n">
        <f aca="false">H76+H77+H78</f>
        <v>0</v>
      </c>
      <c r="I79" s="418" t="n">
        <f aca="false">I76+I77+I78</f>
        <v>0</v>
      </c>
      <c r="J79" s="418"/>
      <c r="K79" s="419" t="n">
        <f aca="false">K76+K77+K78</f>
        <v>0</v>
      </c>
      <c r="L79" s="418" t="n">
        <f aca="false">L76+L77+L78</f>
        <v>0</v>
      </c>
      <c r="M79" s="418" t="n">
        <f aca="false">M76+M77+M78</f>
        <v>0</v>
      </c>
      <c r="N79" s="418" t="n">
        <f aca="false">N76+N77+N78</f>
        <v>142.75</v>
      </c>
      <c r="O79" s="366"/>
      <c r="P79" s="367" t="n">
        <f aca="false">SUM(E79:O79)</f>
        <v>571</v>
      </c>
      <c r="Q79" s="319"/>
      <c r="R79" s="319"/>
      <c r="S79" s="334"/>
      <c r="T79" s="334"/>
      <c r="U79" s="334"/>
      <c r="V79" s="334"/>
      <c r="W79" s="319"/>
      <c r="X79" s="319"/>
      <c r="Y79" s="319"/>
      <c r="Z79" s="319"/>
      <c r="AA79" s="319"/>
      <c r="AB79" s="334"/>
      <c r="AC79" s="334"/>
      <c r="AD79" s="334"/>
      <c r="AE79" s="334"/>
      <c r="AF79" s="319"/>
      <c r="AG79" s="319"/>
      <c r="AH79" s="319"/>
      <c r="AI79" s="319"/>
      <c r="AJ79" s="319"/>
      <c r="AK79" s="319"/>
      <c r="AL79" s="319"/>
      <c r="AM79" s="319"/>
      <c r="AN79" s="319"/>
      <c r="AO79" s="319"/>
      <c r="AP79" s="319"/>
      <c r="AQ79" s="319"/>
      <c r="AR79" s="317"/>
      <c r="AS79" s="317"/>
      <c r="AT79" s="317"/>
      <c r="AU79" s="317"/>
      <c r="AV79" s="317"/>
      <c r="AW79" s="317"/>
      <c r="AX79" s="317"/>
      <c r="AY79" s="317"/>
      <c r="AZ79" s="317"/>
    </row>
    <row r="80" s="33" customFormat="true" ht="23.25" hidden="false" customHeight="false" outlineLevel="0" collapsed="false">
      <c r="D80" s="420" t="s">
        <v>248</v>
      </c>
      <c r="E80" s="421" t="n">
        <f aca="false">E79-E75</f>
        <v>0</v>
      </c>
      <c r="F80" s="421" t="n">
        <f aca="false">F79-F75</f>
        <v>0</v>
      </c>
      <c r="G80" s="421" t="n">
        <f aca="false">G79-G75</f>
        <v>0</v>
      </c>
      <c r="H80" s="421" t="n">
        <f aca="false">H79-H75</f>
        <v>0</v>
      </c>
      <c r="I80" s="421" t="n">
        <f aca="false">I79-I75</f>
        <v>0</v>
      </c>
      <c r="J80" s="421"/>
      <c r="K80" s="422" t="n">
        <f aca="false">K79-K75</f>
        <v>0</v>
      </c>
      <c r="L80" s="421" t="n">
        <f aca="false">L79-L75</f>
        <v>0</v>
      </c>
      <c r="M80" s="421" t="n">
        <f aca="false">M79-M75</f>
        <v>0</v>
      </c>
      <c r="N80" s="421" t="n">
        <f aca="false">N79-N75</f>
        <v>0</v>
      </c>
      <c r="O80" s="294"/>
      <c r="P80" s="344" t="n">
        <f aca="false">SUM(E80:O80)</f>
        <v>0</v>
      </c>
      <c r="Q80" s="319"/>
      <c r="R80" s="319"/>
      <c r="S80" s="334"/>
      <c r="T80" s="334"/>
      <c r="U80" s="334"/>
      <c r="V80" s="334"/>
      <c r="W80" s="319"/>
      <c r="X80" s="319"/>
      <c r="Y80" s="319"/>
      <c r="Z80" s="319"/>
      <c r="AA80" s="319"/>
      <c r="AB80" s="334"/>
      <c r="AC80" s="334"/>
      <c r="AD80" s="334"/>
      <c r="AE80" s="334"/>
      <c r="AF80" s="319"/>
      <c r="AG80" s="319"/>
      <c r="AH80" s="319"/>
      <c r="AI80" s="319"/>
      <c r="AJ80" s="319"/>
      <c r="AK80" s="319"/>
      <c r="AL80" s="319"/>
      <c r="AM80" s="319"/>
      <c r="AN80" s="319"/>
      <c r="AO80" s="319"/>
      <c r="AP80" s="319"/>
      <c r="AQ80" s="319"/>
      <c r="AR80" s="317"/>
      <c r="AS80" s="317"/>
      <c r="AT80" s="317"/>
      <c r="AU80" s="317"/>
      <c r="AV80" s="317"/>
      <c r="AW80" s="317"/>
      <c r="AX80" s="317"/>
      <c r="AY80" s="317"/>
      <c r="AZ80" s="317"/>
    </row>
    <row r="81" s="33" customFormat="true" ht="42.75" hidden="false" customHeight="true" outlineLevel="0" collapsed="false">
      <c r="A81" s="68"/>
      <c r="B81" s="69"/>
      <c r="C81" s="69"/>
      <c r="D81" s="69"/>
      <c r="E81" s="70" t="s">
        <v>106</v>
      </c>
      <c r="F81" s="71" t="s">
        <v>107</v>
      </c>
      <c r="G81" s="72"/>
      <c r="H81" s="69"/>
      <c r="I81" s="69"/>
      <c r="J81" s="69"/>
      <c r="K81" s="73"/>
      <c r="L81" s="69"/>
      <c r="M81" s="69"/>
      <c r="N81" s="74"/>
      <c r="O81" s="317"/>
      <c r="P81" s="295"/>
      <c r="Q81" s="319"/>
      <c r="R81" s="319"/>
      <c r="S81" s="334"/>
      <c r="T81" s="334"/>
      <c r="U81" s="334"/>
      <c r="V81" s="334"/>
      <c r="W81" s="319"/>
      <c r="X81" s="319"/>
      <c r="Y81" s="319"/>
      <c r="Z81" s="319"/>
      <c r="AA81" s="319"/>
      <c r="AB81" s="334"/>
      <c r="AC81" s="334"/>
      <c r="AD81" s="334"/>
      <c r="AE81" s="334"/>
      <c r="AF81" s="319"/>
      <c r="AG81" s="319"/>
      <c r="AH81" s="319"/>
      <c r="AI81" s="319"/>
      <c r="AJ81" s="319"/>
      <c r="AK81" s="319"/>
      <c r="AL81" s="319"/>
      <c r="AM81" s="319"/>
      <c r="AN81" s="319"/>
      <c r="AO81" s="319"/>
      <c r="AP81" s="319"/>
      <c r="AQ81" s="319"/>
      <c r="AR81" s="317"/>
      <c r="AS81" s="317"/>
      <c r="AT81" s="317"/>
      <c r="AU81" s="317"/>
      <c r="AV81" s="317"/>
      <c r="AW81" s="317"/>
      <c r="AX81" s="317"/>
      <c r="AY81" s="317"/>
      <c r="AZ81" s="317"/>
    </row>
    <row r="82" s="33" customFormat="true" ht="40.5" hidden="false" customHeight="false" outlineLevel="0" collapsed="false">
      <c r="A82" s="425" t="str">
        <f aca="false">E81</f>
        <v>VI</v>
      </c>
      <c r="B82" s="146" t="s">
        <v>66</v>
      </c>
      <c r="C82" s="426"/>
      <c r="D82" s="402" t="s">
        <v>24</v>
      </c>
      <c r="E82" s="403" t="n">
        <f aca="false">'Приложение 1 (ОТЧЕТНЫЙ ПЕРИОД) '!E159</f>
        <v>0</v>
      </c>
      <c r="F82" s="403" t="n">
        <f aca="false">'Приложение 1 (ОТЧЕТНЫЙ ПЕРИОД) '!F159</f>
        <v>0</v>
      </c>
      <c r="G82" s="403" t="n">
        <f aca="false">'Приложение 1 (ОТЧЕТНЫЙ ПЕРИОД) '!G159</f>
        <v>0</v>
      </c>
      <c r="H82" s="403" t="n">
        <f aca="false">'Приложение 1 (ОТЧЕТНЫЙ ПЕРИОД) '!H159</f>
        <v>0</v>
      </c>
      <c r="I82" s="403" t="n">
        <f aca="false">'Приложение 1 (ОТЧЕТНЫЙ ПЕРИОД) '!I159</f>
        <v>0</v>
      </c>
      <c r="J82" s="404"/>
      <c r="K82" s="405" t="n">
        <f aca="false">'Приложение 1 (ОТЧЕТНЫЙ ПЕРИОД) '!K159</f>
        <v>0</v>
      </c>
      <c r="L82" s="403" t="n">
        <f aca="false">'Приложение 1 (ОТЧЕТНЫЙ ПЕРИОД) '!L159</f>
        <v>0</v>
      </c>
      <c r="M82" s="403" t="n">
        <f aca="false">'Приложение 1 (ОТЧЕТНЫЙ ПЕРИОД) '!M159</f>
        <v>0</v>
      </c>
      <c r="N82" s="406" t="n">
        <f aca="false">'Приложение 1 (ОТЧЕТНЫЙ ПЕРИОД) '!N159</f>
        <v>0</v>
      </c>
      <c r="O82" s="317"/>
      <c r="P82" s="295"/>
      <c r="Q82" s="319"/>
      <c r="R82" s="407" t="str">
        <f aca="false">B83</f>
        <v>БЕЗОПАСНЫЕ И КАЧЕСТВЕННЫЕ АВТОМОБИЛЬНЫЕ ДОРОГИ</v>
      </c>
      <c r="S82" s="408" t="str">
        <f aca="false">D82</f>
        <v>Всего</v>
      </c>
      <c r="T82" s="408" t="n">
        <f aca="false">E82</f>
        <v>0</v>
      </c>
      <c r="U82" s="408" t="n">
        <f aca="false">F82</f>
        <v>0</v>
      </c>
      <c r="V82" s="408" t="n">
        <f aca="false">G82</f>
        <v>0</v>
      </c>
      <c r="W82" s="408" t="e">
        <f aca="false">F82/E82%</f>
        <v>#DIV/0!</v>
      </c>
      <c r="X82" s="409" t="e">
        <f aca="false">G82/F82%</f>
        <v>#DIV/0!</v>
      </c>
      <c r="Y82" s="321" t="e">
        <f aca="false">V82/T82%</f>
        <v>#DIV/0!</v>
      </c>
      <c r="Z82" s="319"/>
      <c r="AH82" s="319"/>
      <c r="AI82" s="319"/>
      <c r="AJ82" s="319"/>
      <c r="AK82" s="319"/>
      <c r="AL82" s="319"/>
      <c r="AM82" s="319"/>
      <c r="AN82" s="319"/>
      <c r="AO82" s="319"/>
      <c r="AP82" s="319"/>
      <c r="AQ82" s="319"/>
      <c r="AR82" s="317"/>
      <c r="AS82" s="317"/>
      <c r="AT82" s="317"/>
      <c r="AU82" s="317"/>
      <c r="AV82" s="317"/>
      <c r="AW82" s="317"/>
      <c r="AX82" s="317"/>
      <c r="AY82" s="317"/>
      <c r="AZ82" s="317"/>
    </row>
    <row r="83" s="33" customFormat="true" ht="20.25" hidden="false" customHeight="true" outlineLevel="0" collapsed="false">
      <c r="A83" s="425"/>
      <c r="B83" s="153" t="str">
        <f aca="false">F81</f>
        <v>БЕЗОПАСНЫЕ И КАЧЕСТВЕННЫЕ АВТОМОБИЛЬНЫЕ ДОРОГИ</v>
      </c>
      <c r="C83" s="426"/>
      <c r="D83" s="154" t="s">
        <v>25</v>
      </c>
      <c r="E83" s="410" t="n">
        <f aca="false">'Приложение 1 (ОТЧЕТНЫЙ ПЕРИОД) '!E160</f>
        <v>0</v>
      </c>
      <c r="F83" s="410" t="n">
        <f aca="false">'Приложение 1 (ОТЧЕТНЫЙ ПЕРИОД) '!F160</f>
        <v>0</v>
      </c>
      <c r="G83" s="410" t="n">
        <f aca="false">'Приложение 1 (ОТЧЕТНЫЙ ПЕРИОД) '!G160</f>
        <v>0</v>
      </c>
      <c r="H83" s="410" t="n">
        <f aca="false">'Приложение 1 (ОТЧЕТНЫЙ ПЕРИОД) '!H160</f>
        <v>0</v>
      </c>
      <c r="I83" s="410" t="n">
        <f aca="false">'Приложение 1 (ОТЧЕТНЫЙ ПЕРИОД) '!I160</f>
        <v>0</v>
      </c>
      <c r="J83" s="404"/>
      <c r="K83" s="411" t="n">
        <f aca="false">'Приложение 1 (ОТЧЕТНЫЙ ПЕРИОД) '!K160</f>
        <v>0</v>
      </c>
      <c r="L83" s="410" t="n">
        <f aca="false">'Приложение 1 (ОТЧЕТНЫЙ ПЕРИОД) '!L160</f>
        <v>0</v>
      </c>
      <c r="M83" s="410" t="n">
        <f aca="false">'Приложение 1 (ОТЧЕТНЫЙ ПЕРИОД) '!M160</f>
        <v>0</v>
      </c>
      <c r="N83" s="412" t="n">
        <f aca="false">'Приложение 1 (ОТЧЕТНЫЙ ПЕРИОД) '!N160</f>
        <v>0</v>
      </c>
      <c r="O83" s="317"/>
      <c r="P83" s="295"/>
      <c r="Q83" s="319"/>
      <c r="R83" s="407"/>
      <c r="S83" s="322"/>
      <c r="T83" s="322"/>
      <c r="U83" s="322"/>
      <c r="V83" s="322"/>
      <c r="W83" s="323"/>
      <c r="X83" s="324"/>
      <c r="Y83" s="319"/>
      <c r="Z83" s="319"/>
      <c r="AH83" s="319"/>
      <c r="AI83" s="319"/>
      <c r="AJ83" s="319"/>
      <c r="AK83" s="319"/>
      <c r="AL83" s="319"/>
      <c r="AM83" s="319"/>
      <c r="AN83" s="319"/>
      <c r="AO83" s="319"/>
      <c r="AP83" s="319"/>
      <c r="AQ83" s="319"/>
      <c r="AR83" s="317"/>
      <c r="AS83" s="317"/>
      <c r="AT83" s="317"/>
      <c r="AU83" s="317"/>
      <c r="AV83" s="317"/>
      <c r="AW83" s="317"/>
      <c r="AX83" s="317"/>
      <c r="AY83" s="317"/>
      <c r="AZ83" s="317"/>
    </row>
    <row r="84" s="33" customFormat="true" ht="20.25" hidden="false" customHeight="true" outlineLevel="0" collapsed="false">
      <c r="A84" s="425"/>
      <c r="B84" s="153"/>
      <c r="C84" s="426"/>
      <c r="D84" s="154" t="s">
        <v>26</v>
      </c>
      <c r="E84" s="410" t="n">
        <f aca="false">'Приложение 1 (ОТЧЕТНЫЙ ПЕРИОД) '!E161</f>
        <v>0</v>
      </c>
      <c r="F84" s="410" t="n">
        <f aca="false">'Приложение 1 (ОТЧЕТНЫЙ ПЕРИОД) '!F161</f>
        <v>0</v>
      </c>
      <c r="G84" s="410" t="n">
        <f aca="false">'Приложение 1 (ОТЧЕТНЫЙ ПЕРИОД) '!G161</f>
        <v>0</v>
      </c>
      <c r="H84" s="410" t="n">
        <f aca="false">'Приложение 1 (ОТЧЕТНЫЙ ПЕРИОД) '!H161</f>
        <v>0</v>
      </c>
      <c r="I84" s="410" t="n">
        <f aca="false">'Приложение 1 (ОТЧЕТНЫЙ ПЕРИОД) '!I161</f>
        <v>0</v>
      </c>
      <c r="J84" s="404"/>
      <c r="K84" s="411" t="n">
        <f aca="false">'Приложение 1 (ОТЧЕТНЫЙ ПЕРИОД) '!K161</f>
        <v>0</v>
      </c>
      <c r="L84" s="410" t="n">
        <f aca="false">'Приложение 1 (ОТЧЕТНЫЙ ПЕРИОД) '!L161</f>
        <v>0</v>
      </c>
      <c r="M84" s="410" t="n">
        <f aca="false">'Приложение 1 (ОТЧЕТНЫЙ ПЕРИОД) '!M161</f>
        <v>0</v>
      </c>
      <c r="N84" s="412" t="n">
        <f aca="false">'Приложение 1 (ОТЧЕТНЫЙ ПЕРИОД) '!N161</f>
        <v>0</v>
      </c>
      <c r="O84" s="317"/>
      <c r="P84" s="295"/>
      <c r="Q84" s="319"/>
      <c r="R84" s="407"/>
      <c r="S84" s="322"/>
      <c r="T84" s="322"/>
      <c r="U84" s="322"/>
      <c r="V84" s="322"/>
      <c r="W84" s="323"/>
      <c r="X84" s="324"/>
      <c r="Y84" s="319"/>
      <c r="Z84" s="319"/>
      <c r="AH84" s="319"/>
      <c r="AI84" s="319"/>
      <c r="AJ84" s="319"/>
      <c r="AK84" s="319"/>
      <c r="AL84" s="319"/>
      <c r="AM84" s="319"/>
      <c r="AN84" s="319"/>
      <c r="AO84" s="319"/>
      <c r="AP84" s="319"/>
      <c r="AQ84" s="319"/>
      <c r="AR84" s="317"/>
      <c r="AS84" s="317"/>
      <c r="AT84" s="317"/>
      <c r="AU84" s="317"/>
      <c r="AV84" s="317"/>
      <c r="AW84" s="317"/>
      <c r="AX84" s="317"/>
      <c r="AY84" s="317"/>
      <c r="AZ84" s="317"/>
    </row>
    <row r="85" s="33" customFormat="true" ht="21" hidden="false" customHeight="true" outlineLevel="0" collapsed="false">
      <c r="A85" s="425"/>
      <c r="B85" s="153"/>
      <c r="C85" s="426"/>
      <c r="D85" s="160" t="s">
        <v>27</v>
      </c>
      <c r="E85" s="413" t="n">
        <f aca="false">'Приложение 1 (ОТЧЕТНЫЙ ПЕРИОД) '!E162</f>
        <v>0</v>
      </c>
      <c r="F85" s="413" t="n">
        <f aca="false">'Приложение 1 (ОТЧЕТНЫЙ ПЕРИОД) '!F162</f>
        <v>0</v>
      </c>
      <c r="G85" s="413" t="n">
        <f aca="false">'Приложение 1 (ОТЧЕТНЫЙ ПЕРИОД) '!G162</f>
        <v>0</v>
      </c>
      <c r="H85" s="413" t="n">
        <f aca="false">'Приложение 1 (ОТЧЕТНЫЙ ПЕРИОД) '!H162</f>
        <v>0</v>
      </c>
      <c r="I85" s="413" t="n">
        <f aca="false">'Приложение 1 (ОТЧЕТНЫЙ ПЕРИОД) '!I162</f>
        <v>0</v>
      </c>
      <c r="J85" s="404"/>
      <c r="K85" s="414" t="n">
        <f aca="false">'Приложение 1 (ОТЧЕТНЫЙ ПЕРИОД) '!K162</f>
        <v>0</v>
      </c>
      <c r="L85" s="413" t="n">
        <f aca="false">'Приложение 1 (ОТЧЕТНЫЙ ПЕРИОД) '!L162</f>
        <v>0</v>
      </c>
      <c r="M85" s="413" t="n">
        <f aca="false">'Приложение 1 (ОТЧЕТНЫЙ ПЕРИОД) '!M162</f>
        <v>0</v>
      </c>
      <c r="N85" s="415" t="n">
        <f aca="false">'Приложение 1 (ОТЧЕТНЫЙ ПЕРИОД) '!N162</f>
        <v>0</v>
      </c>
      <c r="O85" s="317"/>
      <c r="P85" s="295"/>
      <c r="Q85" s="319"/>
      <c r="R85" s="407"/>
      <c r="S85" s="325"/>
      <c r="T85" s="325"/>
      <c r="U85" s="325"/>
      <c r="V85" s="325"/>
      <c r="W85" s="326"/>
      <c r="X85" s="327"/>
      <c r="Y85" s="319"/>
      <c r="Z85" s="319"/>
      <c r="AH85" s="319"/>
      <c r="AI85" s="319"/>
      <c r="AJ85" s="319"/>
      <c r="AK85" s="319"/>
      <c r="AL85" s="319"/>
      <c r="AM85" s="319"/>
      <c r="AN85" s="319"/>
      <c r="AO85" s="319"/>
      <c r="AP85" s="319"/>
      <c r="AQ85" s="319"/>
      <c r="AR85" s="317"/>
      <c r="AS85" s="317"/>
      <c r="AT85" s="317"/>
      <c r="AU85" s="317"/>
      <c r="AV85" s="317"/>
      <c r="AW85" s="317"/>
      <c r="AX85" s="317"/>
      <c r="AY85" s="317"/>
      <c r="AZ85" s="317"/>
    </row>
    <row r="86" s="33" customFormat="true" ht="23.25" hidden="false" customHeight="false" outlineLevel="0" collapsed="false">
      <c r="C86" s="416"/>
      <c r="D86" s="417" t="s">
        <v>248</v>
      </c>
      <c r="E86" s="418" t="n">
        <f aca="false">E83+E84+E85</f>
        <v>0</v>
      </c>
      <c r="F86" s="418" t="n">
        <f aca="false">F83+F84+F85</f>
        <v>0</v>
      </c>
      <c r="G86" s="418" t="n">
        <f aca="false">G83+G84+G85</f>
        <v>0</v>
      </c>
      <c r="H86" s="418" t="n">
        <f aca="false">H83+H84+H85</f>
        <v>0</v>
      </c>
      <c r="I86" s="418" t="n">
        <f aca="false">I83+I84+I85</f>
        <v>0</v>
      </c>
      <c r="J86" s="418"/>
      <c r="K86" s="419" t="n">
        <f aca="false">K83+K84+K85</f>
        <v>0</v>
      </c>
      <c r="L86" s="418" t="n">
        <f aca="false">L83+L84+L85</f>
        <v>0</v>
      </c>
      <c r="M86" s="418" t="n">
        <f aca="false">M83+M84+M85</f>
        <v>0</v>
      </c>
      <c r="N86" s="418" t="n">
        <f aca="false">N83+N84+N85</f>
        <v>0</v>
      </c>
      <c r="O86" s="366"/>
      <c r="P86" s="367" t="n">
        <f aca="false">SUM(E86:O86)</f>
        <v>0</v>
      </c>
      <c r="Q86" s="319"/>
      <c r="R86" s="319"/>
      <c r="S86" s="334"/>
      <c r="T86" s="334"/>
      <c r="U86" s="334"/>
      <c r="V86" s="334"/>
      <c r="W86" s="319"/>
      <c r="X86" s="319"/>
      <c r="Y86" s="319"/>
      <c r="Z86" s="319"/>
      <c r="AA86" s="319"/>
      <c r="AB86" s="334"/>
      <c r="AC86" s="334"/>
      <c r="AD86" s="334"/>
      <c r="AE86" s="334"/>
      <c r="AF86" s="319"/>
      <c r="AG86" s="319"/>
      <c r="AH86" s="319"/>
      <c r="AI86" s="319"/>
      <c r="AJ86" s="319"/>
      <c r="AK86" s="319"/>
      <c r="AL86" s="319"/>
      <c r="AM86" s="319"/>
      <c r="AN86" s="319"/>
      <c r="AO86" s="319"/>
      <c r="AP86" s="319"/>
      <c r="AQ86" s="319"/>
      <c r="AR86" s="317"/>
      <c r="AS86" s="317"/>
      <c r="AT86" s="317"/>
      <c r="AU86" s="317"/>
      <c r="AV86" s="317"/>
      <c r="AW86" s="317"/>
      <c r="AX86" s="317"/>
      <c r="AY86" s="317"/>
      <c r="AZ86" s="317"/>
    </row>
    <row r="87" s="33" customFormat="true" ht="23.25" hidden="false" customHeight="false" outlineLevel="0" collapsed="false">
      <c r="D87" s="420" t="s">
        <v>248</v>
      </c>
      <c r="E87" s="421" t="n">
        <f aca="false">E86-E82</f>
        <v>0</v>
      </c>
      <c r="F87" s="421" t="n">
        <f aca="false">F86-F82</f>
        <v>0</v>
      </c>
      <c r="G87" s="421" t="n">
        <f aca="false">G86-G82</f>
        <v>0</v>
      </c>
      <c r="H87" s="421" t="n">
        <f aca="false">H86-H82</f>
        <v>0</v>
      </c>
      <c r="I87" s="421" t="n">
        <f aca="false">I86-I82</f>
        <v>0</v>
      </c>
      <c r="J87" s="421"/>
      <c r="K87" s="422" t="n">
        <f aca="false">K86-K82</f>
        <v>0</v>
      </c>
      <c r="L87" s="421" t="n">
        <f aca="false">L86-L82</f>
        <v>0</v>
      </c>
      <c r="M87" s="421" t="n">
        <f aca="false">M86-M82</f>
        <v>0</v>
      </c>
      <c r="N87" s="421" t="n">
        <f aca="false">N86-N82</f>
        <v>0</v>
      </c>
      <c r="O87" s="294"/>
      <c r="P87" s="344" t="n">
        <f aca="false">SUM(E87:O87)</f>
        <v>0</v>
      </c>
      <c r="Q87" s="319"/>
      <c r="R87" s="319"/>
      <c r="S87" s="334"/>
      <c r="T87" s="334"/>
      <c r="U87" s="334"/>
      <c r="V87" s="334"/>
      <c r="W87" s="319"/>
      <c r="X87" s="319"/>
      <c r="Y87" s="319"/>
      <c r="Z87" s="319"/>
      <c r="AA87" s="319"/>
      <c r="AB87" s="334"/>
      <c r="AC87" s="334"/>
      <c r="AD87" s="334"/>
      <c r="AE87" s="334"/>
      <c r="AF87" s="319"/>
      <c r="AG87" s="319"/>
      <c r="AH87" s="319"/>
      <c r="AI87" s="319"/>
      <c r="AJ87" s="319"/>
      <c r="AK87" s="319"/>
      <c r="AL87" s="319"/>
      <c r="AM87" s="319"/>
      <c r="AN87" s="319"/>
      <c r="AO87" s="319"/>
      <c r="AP87" s="319"/>
      <c r="AQ87" s="319"/>
      <c r="AR87" s="317"/>
      <c r="AS87" s="317"/>
      <c r="AT87" s="317"/>
      <c r="AU87" s="317"/>
      <c r="AV87" s="317"/>
      <c r="AW87" s="317"/>
      <c r="AX87" s="317"/>
      <c r="AY87" s="317"/>
      <c r="AZ87" s="317"/>
    </row>
    <row r="88" s="33" customFormat="true" ht="44.25" hidden="false" customHeight="true" outlineLevel="0" collapsed="false">
      <c r="A88" s="68"/>
      <c r="B88" s="69"/>
      <c r="C88" s="69"/>
      <c r="D88" s="69"/>
      <c r="E88" s="70" t="s">
        <v>111</v>
      </c>
      <c r="F88" s="71" t="s">
        <v>112</v>
      </c>
      <c r="G88" s="72"/>
      <c r="H88" s="69"/>
      <c r="I88" s="69"/>
      <c r="J88" s="69"/>
      <c r="K88" s="73"/>
      <c r="L88" s="69"/>
      <c r="M88" s="69"/>
      <c r="N88" s="74"/>
      <c r="O88" s="317"/>
      <c r="P88" s="295"/>
      <c r="Q88" s="319"/>
      <c r="R88" s="319"/>
      <c r="S88" s="334"/>
      <c r="T88" s="334"/>
      <c r="U88" s="334"/>
      <c r="V88" s="334"/>
      <c r="W88" s="319"/>
      <c r="X88" s="319"/>
      <c r="Y88" s="319"/>
      <c r="Z88" s="319"/>
      <c r="AA88" s="319"/>
      <c r="AB88" s="334"/>
      <c r="AC88" s="334"/>
      <c r="AD88" s="334"/>
      <c r="AE88" s="334"/>
      <c r="AF88" s="319"/>
      <c r="AG88" s="319"/>
      <c r="AH88" s="319"/>
      <c r="AI88" s="319"/>
      <c r="AJ88" s="319"/>
      <c r="AK88" s="319"/>
      <c r="AL88" s="319"/>
      <c r="AM88" s="319"/>
      <c r="AN88" s="319"/>
      <c r="AO88" s="319"/>
      <c r="AP88" s="319"/>
      <c r="AQ88" s="319"/>
      <c r="AR88" s="317"/>
      <c r="AS88" s="317"/>
      <c r="AT88" s="317"/>
      <c r="AU88" s="317"/>
      <c r="AV88" s="317"/>
      <c r="AW88" s="317"/>
      <c r="AX88" s="317"/>
      <c r="AY88" s="317"/>
      <c r="AZ88" s="317"/>
    </row>
    <row r="89" s="33" customFormat="true" ht="40.5" hidden="false" customHeight="false" outlineLevel="0" collapsed="false">
      <c r="A89" s="145" t="str">
        <f aca="false">E88</f>
        <v>VII</v>
      </c>
      <c r="B89" s="146" t="s">
        <v>66</v>
      </c>
      <c r="C89" s="147"/>
      <c r="D89" s="402" t="s">
        <v>24</v>
      </c>
      <c r="E89" s="403" t="n">
        <f aca="false">'Приложение 1 (ОТЧЕТНЫЙ ПЕРИОД) '!E174</f>
        <v>0</v>
      </c>
      <c r="F89" s="403" t="n">
        <f aca="false">'Приложение 1 (ОТЧЕТНЫЙ ПЕРИОД) '!F174</f>
        <v>0</v>
      </c>
      <c r="G89" s="403" t="n">
        <f aca="false">'Приложение 1 (ОТЧЕТНЫЙ ПЕРИОД) '!G174</f>
        <v>0</v>
      </c>
      <c r="H89" s="403" t="n">
        <f aca="false">'Приложение 1 (ОТЧЕТНЫЙ ПЕРИОД) '!H174</f>
        <v>0</v>
      </c>
      <c r="I89" s="403" t="n">
        <f aca="false">'Приложение 1 (ОТЧЕТНЫЙ ПЕРИОД) '!I174</f>
        <v>0</v>
      </c>
      <c r="J89" s="404"/>
      <c r="K89" s="405" t="n">
        <f aca="false">'Приложение 1 (ОТЧЕТНЫЙ ПЕРИОД) '!K174</f>
        <v>0</v>
      </c>
      <c r="L89" s="403" t="n">
        <f aca="false">'Приложение 1 (ОТЧЕТНЫЙ ПЕРИОД) '!L174</f>
        <v>0</v>
      </c>
      <c r="M89" s="403" t="n">
        <f aca="false">'Приложение 1 (ОТЧЕТНЫЙ ПЕРИОД) '!M174</f>
        <v>0</v>
      </c>
      <c r="N89" s="406" t="n">
        <f aca="false">'Приложение 1 (ОТЧЕТНЫЙ ПЕРИОД) '!N174</f>
        <v>0</v>
      </c>
      <c r="O89" s="317"/>
      <c r="P89" s="295"/>
      <c r="Q89" s="319"/>
      <c r="R89" s="407" t="str">
        <f aca="false">B90</f>
        <v>ПРОИЗВОДИТЕЛЬНОСТЬ ТРУДА</v>
      </c>
      <c r="S89" s="408" t="str">
        <f aca="false">D89</f>
        <v>Всего</v>
      </c>
      <c r="T89" s="408" t="n">
        <f aca="false">E89</f>
        <v>0</v>
      </c>
      <c r="U89" s="408" t="n">
        <f aca="false">F89</f>
        <v>0</v>
      </c>
      <c r="V89" s="408" t="n">
        <f aca="false">G89</f>
        <v>0</v>
      </c>
      <c r="W89" s="408" t="e">
        <f aca="false">F89/E89%</f>
        <v>#DIV/0!</v>
      </c>
      <c r="X89" s="409" t="e">
        <f aca="false">G89/F89%</f>
        <v>#DIV/0!</v>
      </c>
      <c r="Y89" s="321" t="e">
        <f aca="false">V89/T89%</f>
        <v>#DIV/0!</v>
      </c>
      <c r="Z89" s="319"/>
      <c r="AH89" s="319"/>
      <c r="AI89" s="319"/>
      <c r="AJ89" s="319"/>
      <c r="AK89" s="319"/>
      <c r="AL89" s="319"/>
      <c r="AM89" s="319"/>
      <c r="AN89" s="319"/>
      <c r="AO89" s="319"/>
      <c r="AP89" s="319"/>
      <c r="AQ89" s="319"/>
      <c r="AR89" s="317"/>
      <c r="AS89" s="317"/>
      <c r="AT89" s="317"/>
      <c r="AU89" s="317"/>
      <c r="AV89" s="317"/>
      <c r="AW89" s="317"/>
      <c r="AX89" s="317"/>
      <c r="AY89" s="317"/>
      <c r="AZ89" s="317"/>
    </row>
    <row r="90" s="33" customFormat="true" ht="23.25" hidden="false" customHeight="true" outlineLevel="0" collapsed="false">
      <c r="A90" s="145"/>
      <c r="B90" s="153" t="str">
        <f aca="false">F88</f>
        <v>ПРОИЗВОДИТЕЛЬНОСТЬ ТРУДА</v>
      </c>
      <c r="C90" s="147"/>
      <c r="D90" s="154" t="s">
        <v>25</v>
      </c>
      <c r="E90" s="410" t="n">
        <f aca="false">'Приложение 1 (ОТЧЕТНЫЙ ПЕРИОД) '!E175</f>
        <v>0</v>
      </c>
      <c r="F90" s="410" t="n">
        <f aca="false">'Приложение 1 (ОТЧЕТНЫЙ ПЕРИОД) '!F175</f>
        <v>0</v>
      </c>
      <c r="G90" s="410" t="n">
        <f aca="false">'Приложение 1 (ОТЧЕТНЫЙ ПЕРИОД) '!G175</f>
        <v>0</v>
      </c>
      <c r="H90" s="410" t="n">
        <f aca="false">'Приложение 1 (ОТЧЕТНЫЙ ПЕРИОД) '!H175</f>
        <v>0</v>
      </c>
      <c r="I90" s="410" t="n">
        <f aca="false">'Приложение 1 (ОТЧЕТНЫЙ ПЕРИОД) '!I175</f>
        <v>0</v>
      </c>
      <c r="J90" s="404"/>
      <c r="K90" s="411" t="n">
        <f aca="false">'Приложение 1 (ОТЧЕТНЫЙ ПЕРИОД) '!K175</f>
        <v>0</v>
      </c>
      <c r="L90" s="410" t="n">
        <f aca="false">'Приложение 1 (ОТЧЕТНЫЙ ПЕРИОД) '!L175</f>
        <v>0</v>
      </c>
      <c r="M90" s="410" t="n">
        <f aca="false">'Приложение 1 (ОТЧЕТНЫЙ ПЕРИОД) '!M175</f>
        <v>0</v>
      </c>
      <c r="N90" s="412" t="n">
        <f aca="false">'Приложение 1 (ОТЧЕТНЫЙ ПЕРИОД) '!N175</f>
        <v>0</v>
      </c>
      <c r="O90" s="317"/>
      <c r="P90" s="295"/>
      <c r="Q90" s="319"/>
      <c r="R90" s="407"/>
      <c r="S90" s="322"/>
      <c r="T90" s="322"/>
      <c r="U90" s="322"/>
      <c r="V90" s="322"/>
      <c r="W90" s="323"/>
      <c r="X90" s="324"/>
      <c r="Y90" s="319"/>
      <c r="Z90" s="319"/>
      <c r="AH90" s="319"/>
      <c r="AI90" s="319"/>
      <c r="AJ90" s="319"/>
      <c r="AK90" s="319"/>
      <c r="AL90" s="319"/>
      <c r="AM90" s="319"/>
      <c r="AN90" s="319"/>
      <c r="AO90" s="319"/>
      <c r="AP90" s="319"/>
      <c r="AQ90" s="319"/>
      <c r="AR90" s="317"/>
      <c r="AS90" s="317"/>
      <c r="AT90" s="317"/>
      <c r="AU90" s="317"/>
      <c r="AV90" s="317"/>
      <c r="AW90" s="317"/>
      <c r="AX90" s="317"/>
      <c r="AY90" s="317"/>
      <c r="AZ90" s="317"/>
    </row>
    <row r="91" s="33" customFormat="true" ht="23.25" hidden="false" customHeight="true" outlineLevel="0" collapsed="false">
      <c r="A91" s="145"/>
      <c r="B91" s="153"/>
      <c r="C91" s="147"/>
      <c r="D91" s="154" t="s">
        <v>26</v>
      </c>
      <c r="E91" s="410" t="n">
        <f aca="false">'Приложение 1 (ОТЧЕТНЫЙ ПЕРИОД) '!E176</f>
        <v>0</v>
      </c>
      <c r="F91" s="410" t="n">
        <f aca="false">'Приложение 1 (ОТЧЕТНЫЙ ПЕРИОД) '!F176</f>
        <v>0</v>
      </c>
      <c r="G91" s="410" t="n">
        <f aca="false">'Приложение 1 (ОТЧЕТНЫЙ ПЕРИОД) '!G176</f>
        <v>0</v>
      </c>
      <c r="H91" s="410" t="n">
        <f aca="false">'Приложение 1 (ОТЧЕТНЫЙ ПЕРИОД) '!H176</f>
        <v>0</v>
      </c>
      <c r="I91" s="410" t="n">
        <f aca="false">'Приложение 1 (ОТЧЕТНЫЙ ПЕРИОД) '!I176</f>
        <v>0</v>
      </c>
      <c r="J91" s="404"/>
      <c r="K91" s="411" t="n">
        <f aca="false">'Приложение 1 (ОТЧЕТНЫЙ ПЕРИОД) '!K176</f>
        <v>0</v>
      </c>
      <c r="L91" s="410" t="n">
        <f aca="false">'Приложение 1 (ОТЧЕТНЫЙ ПЕРИОД) '!L176</f>
        <v>0</v>
      </c>
      <c r="M91" s="410" t="n">
        <f aca="false">'Приложение 1 (ОТЧЕТНЫЙ ПЕРИОД) '!M176</f>
        <v>0</v>
      </c>
      <c r="N91" s="412" t="n">
        <f aca="false">'Приложение 1 (ОТЧЕТНЫЙ ПЕРИОД) '!N176</f>
        <v>0</v>
      </c>
      <c r="O91" s="317"/>
      <c r="P91" s="295"/>
      <c r="Q91" s="319"/>
      <c r="R91" s="407"/>
      <c r="S91" s="322"/>
      <c r="T91" s="322"/>
      <c r="U91" s="322"/>
      <c r="V91" s="322"/>
      <c r="W91" s="323"/>
      <c r="X91" s="324"/>
      <c r="Y91" s="319"/>
      <c r="Z91" s="319"/>
      <c r="AH91" s="319"/>
      <c r="AI91" s="319"/>
      <c r="AJ91" s="319"/>
      <c r="AK91" s="319"/>
      <c r="AL91" s="319"/>
      <c r="AM91" s="319"/>
      <c r="AN91" s="319"/>
      <c r="AO91" s="319"/>
      <c r="AP91" s="319"/>
      <c r="AQ91" s="319"/>
      <c r="AR91" s="317"/>
      <c r="AS91" s="317"/>
      <c r="AT91" s="317"/>
      <c r="AU91" s="317"/>
      <c r="AV91" s="317"/>
      <c r="AW91" s="317"/>
      <c r="AX91" s="317"/>
      <c r="AY91" s="317"/>
      <c r="AZ91" s="317"/>
    </row>
    <row r="92" s="33" customFormat="true" ht="23.25" hidden="false" customHeight="true" outlineLevel="0" collapsed="false">
      <c r="A92" s="145"/>
      <c r="B92" s="153"/>
      <c r="C92" s="147"/>
      <c r="D92" s="160" t="s">
        <v>27</v>
      </c>
      <c r="E92" s="413" t="n">
        <f aca="false">'Приложение 1 (ОТЧЕТНЫЙ ПЕРИОД) '!E177</f>
        <v>0</v>
      </c>
      <c r="F92" s="413" t="n">
        <f aca="false">'Приложение 1 (ОТЧЕТНЫЙ ПЕРИОД) '!F177</f>
        <v>0</v>
      </c>
      <c r="G92" s="413" t="n">
        <f aca="false">'Приложение 1 (ОТЧЕТНЫЙ ПЕРИОД) '!G177</f>
        <v>0</v>
      </c>
      <c r="H92" s="413" t="n">
        <f aca="false">'Приложение 1 (ОТЧЕТНЫЙ ПЕРИОД) '!H177</f>
        <v>0</v>
      </c>
      <c r="I92" s="413" t="n">
        <f aca="false">'Приложение 1 (ОТЧЕТНЫЙ ПЕРИОД) '!I177</f>
        <v>0</v>
      </c>
      <c r="J92" s="404"/>
      <c r="K92" s="414" t="n">
        <f aca="false">'Приложение 1 (ОТЧЕТНЫЙ ПЕРИОД) '!K177</f>
        <v>0</v>
      </c>
      <c r="L92" s="413" t="n">
        <f aca="false">'Приложение 1 (ОТЧЕТНЫЙ ПЕРИОД) '!L177</f>
        <v>0</v>
      </c>
      <c r="M92" s="413" t="n">
        <f aca="false">'Приложение 1 (ОТЧЕТНЫЙ ПЕРИОД) '!M177</f>
        <v>0</v>
      </c>
      <c r="N92" s="415" t="n">
        <f aca="false">'Приложение 1 (ОТЧЕТНЫЙ ПЕРИОД) '!N177</f>
        <v>0</v>
      </c>
      <c r="O92" s="317"/>
      <c r="P92" s="295"/>
      <c r="Q92" s="319"/>
      <c r="R92" s="407"/>
      <c r="S92" s="325"/>
      <c r="T92" s="325"/>
      <c r="U92" s="325"/>
      <c r="V92" s="325"/>
      <c r="W92" s="326"/>
      <c r="X92" s="327"/>
      <c r="Y92" s="319"/>
      <c r="Z92" s="319"/>
      <c r="AH92" s="319"/>
      <c r="AI92" s="319"/>
      <c r="AJ92" s="319"/>
      <c r="AK92" s="319"/>
      <c r="AL92" s="319"/>
      <c r="AM92" s="319"/>
      <c r="AN92" s="319"/>
      <c r="AO92" s="319"/>
      <c r="AP92" s="319"/>
      <c r="AQ92" s="319"/>
      <c r="AR92" s="317"/>
      <c r="AS92" s="317"/>
      <c r="AT92" s="317"/>
      <c r="AU92" s="317"/>
      <c r="AV92" s="317"/>
      <c r="AW92" s="317"/>
      <c r="AX92" s="317"/>
      <c r="AY92" s="317"/>
      <c r="AZ92" s="317"/>
    </row>
    <row r="93" s="33" customFormat="true" ht="23.25" hidden="false" customHeight="false" outlineLevel="0" collapsed="false">
      <c r="C93" s="416"/>
      <c r="D93" s="417" t="s">
        <v>248</v>
      </c>
      <c r="E93" s="418" t="n">
        <f aca="false">E90+E91+E92</f>
        <v>0</v>
      </c>
      <c r="F93" s="418" t="n">
        <f aca="false">F90+F91+F92</f>
        <v>0</v>
      </c>
      <c r="G93" s="418" t="n">
        <f aca="false">G90+G91+G92</f>
        <v>0</v>
      </c>
      <c r="H93" s="418" t="n">
        <f aca="false">H90+H91+H92</f>
        <v>0</v>
      </c>
      <c r="I93" s="418" t="n">
        <f aca="false">I90+I91+I92</f>
        <v>0</v>
      </c>
      <c r="J93" s="418"/>
      <c r="K93" s="419" t="n">
        <f aca="false">K90+K91+K92</f>
        <v>0</v>
      </c>
      <c r="L93" s="418" t="n">
        <f aca="false">L90+L91+L92</f>
        <v>0</v>
      </c>
      <c r="M93" s="418" t="n">
        <f aca="false">M90+M91+M92</f>
        <v>0</v>
      </c>
      <c r="N93" s="418" t="n">
        <f aca="false">N90+N91+N92</f>
        <v>0</v>
      </c>
      <c r="O93" s="366"/>
      <c r="P93" s="367" t="n">
        <f aca="false">SUM(E93:O93)</f>
        <v>0</v>
      </c>
      <c r="Q93" s="319"/>
      <c r="R93" s="319"/>
      <c r="S93" s="334"/>
      <c r="T93" s="334"/>
      <c r="U93" s="334"/>
      <c r="V93" s="334"/>
      <c r="W93" s="319"/>
      <c r="X93" s="319"/>
      <c r="Y93" s="319"/>
      <c r="Z93" s="319"/>
      <c r="AA93" s="319"/>
      <c r="AB93" s="334"/>
      <c r="AC93" s="334"/>
      <c r="AD93" s="334"/>
      <c r="AE93" s="334"/>
      <c r="AF93" s="319"/>
      <c r="AG93" s="319"/>
      <c r="AH93" s="319"/>
      <c r="AI93" s="319"/>
      <c r="AJ93" s="319"/>
      <c r="AK93" s="319"/>
      <c r="AL93" s="319"/>
      <c r="AM93" s="319"/>
      <c r="AN93" s="319"/>
      <c r="AO93" s="319"/>
      <c r="AP93" s="319"/>
      <c r="AQ93" s="319"/>
      <c r="AR93" s="317"/>
      <c r="AS93" s="317"/>
      <c r="AT93" s="317"/>
      <c r="AU93" s="317"/>
      <c r="AV93" s="317"/>
      <c r="AW93" s="317"/>
      <c r="AX93" s="317"/>
      <c r="AY93" s="317"/>
      <c r="AZ93" s="317"/>
    </row>
    <row r="94" s="33" customFormat="true" ht="23.25" hidden="false" customHeight="false" outlineLevel="0" collapsed="false">
      <c r="D94" s="420" t="s">
        <v>248</v>
      </c>
      <c r="E94" s="421" t="n">
        <f aca="false">E93-E89</f>
        <v>0</v>
      </c>
      <c r="F94" s="421" t="n">
        <f aca="false">F93-F89</f>
        <v>0</v>
      </c>
      <c r="G94" s="421" t="n">
        <f aca="false">G93-G89</f>
        <v>0</v>
      </c>
      <c r="H94" s="421" t="n">
        <f aca="false">H93-H89</f>
        <v>0</v>
      </c>
      <c r="I94" s="421" t="n">
        <f aca="false">I93-I89</f>
        <v>0</v>
      </c>
      <c r="J94" s="421"/>
      <c r="K94" s="422" t="n">
        <f aca="false">K93-K89</f>
        <v>0</v>
      </c>
      <c r="L94" s="421" t="n">
        <f aca="false">L93-L89</f>
        <v>0</v>
      </c>
      <c r="M94" s="421" t="n">
        <f aca="false">M93-M89</f>
        <v>0</v>
      </c>
      <c r="N94" s="421" t="n">
        <f aca="false">N93-N89</f>
        <v>0</v>
      </c>
      <c r="O94" s="294"/>
      <c r="P94" s="344" t="n">
        <f aca="false">SUM(E94:O94)</f>
        <v>0</v>
      </c>
      <c r="Q94" s="319"/>
      <c r="R94" s="319"/>
      <c r="S94" s="334"/>
      <c r="T94" s="334"/>
      <c r="U94" s="334"/>
      <c r="V94" s="334"/>
      <c r="W94" s="319"/>
      <c r="X94" s="319"/>
      <c r="Y94" s="319"/>
      <c r="Z94" s="319"/>
      <c r="AA94" s="319"/>
      <c r="AB94" s="334"/>
      <c r="AC94" s="334"/>
      <c r="AD94" s="334"/>
      <c r="AE94" s="334"/>
      <c r="AF94" s="319"/>
      <c r="AG94" s="319"/>
      <c r="AH94" s="319"/>
      <c r="AI94" s="319"/>
      <c r="AJ94" s="319"/>
      <c r="AK94" s="319"/>
      <c r="AL94" s="319"/>
      <c r="AM94" s="319"/>
      <c r="AN94" s="319"/>
      <c r="AO94" s="319"/>
      <c r="AP94" s="319"/>
      <c r="AQ94" s="319"/>
      <c r="AR94" s="317"/>
      <c r="AS94" s="317"/>
      <c r="AT94" s="317"/>
      <c r="AU94" s="317"/>
      <c r="AV94" s="317"/>
      <c r="AW94" s="317"/>
      <c r="AX94" s="317"/>
      <c r="AY94" s="317"/>
      <c r="AZ94" s="317"/>
    </row>
    <row r="95" s="33" customFormat="true" ht="36.75" hidden="false" customHeight="true" outlineLevel="0" collapsed="false">
      <c r="A95" s="68"/>
      <c r="B95" s="69"/>
      <c r="C95" s="69"/>
      <c r="D95" s="69"/>
      <c r="E95" s="70" t="s">
        <v>114</v>
      </c>
      <c r="F95" s="71" t="s">
        <v>115</v>
      </c>
      <c r="G95" s="72"/>
      <c r="H95" s="69"/>
      <c r="I95" s="69"/>
      <c r="J95" s="69"/>
      <c r="K95" s="73"/>
      <c r="L95" s="69"/>
      <c r="M95" s="69"/>
      <c r="N95" s="74"/>
      <c r="O95" s="317"/>
      <c r="P95" s="295"/>
      <c r="Q95" s="319"/>
      <c r="R95" s="319"/>
      <c r="S95" s="334"/>
      <c r="T95" s="334"/>
      <c r="U95" s="334"/>
      <c r="V95" s="334"/>
      <c r="W95" s="319"/>
      <c r="X95" s="319"/>
      <c r="Y95" s="319"/>
      <c r="Z95" s="319"/>
      <c r="AA95" s="319"/>
      <c r="AB95" s="334"/>
      <c r="AC95" s="334"/>
      <c r="AD95" s="334"/>
      <c r="AE95" s="334"/>
      <c r="AF95" s="319"/>
      <c r="AG95" s="319"/>
      <c r="AH95" s="319"/>
      <c r="AI95" s="319"/>
      <c r="AJ95" s="319"/>
      <c r="AK95" s="319"/>
      <c r="AL95" s="319"/>
      <c r="AM95" s="319"/>
      <c r="AN95" s="319"/>
      <c r="AO95" s="319"/>
      <c r="AP95" s="319"/>
      <c r="AQ95" s="319"/>
      <c r="AR95" s="317"/>
      <c r="AS95" s="317"/>
      <c r="AT95" s="317"/>
      <c r="AU95" s="317"/>
      <c r="AV95" s="317"/>
      <c r="AW95" s="317"/>
      <c r="AX95" s="317"/>
      <c r="AY95" s="317"/>
      <c r="AZ95" s="317"/>
    </row>
    <row r="96" s="33" customFormat="true" ht="40.5" hidden="false" customHeight="false" outlineLevel="0" collapsed="false">
      <c r="A96" s="145" t="str">
        <f aca="false">E95</f>
        <v>VIII</v>
      </c>
      <c r="B96" s="146" t="s">
        <v>66</v>
      </c>
      <c r="C96" s="147"/>
      <c r="D96" s="402" t="s">
        <v>24</v>
      </c>
      <c r="E96" s="403" t="n">
        <f aca="false">'Приложение 1 (ОТЧЕТНЫЙ ПЕРИОД) '!E190</f>
        <v>0</v>
      </c>
      <c r="F96" s="403" t="n">
        <f aca="false">'Приложение 1 (ОТЧЕТНЫЙ ПЕРИОД) '!F190</f>
        <v>0</v>
      </c>
      <c r="G96" s="403" t="n">
        <f aca="false">'Приложение 1 (ОТЧЕТНЫЙ ПЕРИОД) '!G190</f>
        <v>0</v>
      </c>
      <c r="H96" s="403" t="n">
        <f aca="false">'Приложение 1 (ОТЧЕТНЫЙ ПЕРИОД) '!H190</f>
        <v>0</v>
      </c>
      <c r="I96" s="403" t="n">
        <f aca="false">'Приложение 1 (ОТЧЕТНЫЙ ПЕРИОД) '!I190</f>
        <v>0</v>
      </c>
      <c r="J96" s="404"/>
      <c r="K96" s="405" t="n">
        <f aca="false">'Приложение 1 (ОТЧЕТНЫЙ ПЕРИОД) '!K190</f>
        <v>0</v>
      </c>
      <c r="L96" s="403" t="n">
        <f aca="false">'Приложение 1 (ОТЧЕТНЫЙ ПЕРИОД) '!L190</f>
        <v>0</v>
      </c>
      <c r="M96" s="403" t="n">
        <f aca="false">'Приложение 1 (ОТЧЕТНЫЙ ПЕРИОД) '!M190</f>
        <v>0</v>
      </c>
      <c r="N96" s="406" t="n">
        <f aca="false">'Приложение 1 (ОТЧЕТНЫЙ ПЕРИОД) '!N190</f>
        <v>0</v>
      </c>
      <c r="O96" s="317"/>
      <c r="P96" s="295"/>
      <c r="Q96" s="319"/>
      <c r="R96" s="407" t="str">
        <f aca="false">B97</f>
        <v>НАУКА</v>
      </c>
      <c r="S96" s="408" t="str">
        <f aca="false">D96</f>
        <v>Всего</v>
      </c>
      <c r="T96" s="408" t="n">
        <f aca="false">E96</f>
        <v>0</v>
      </c>
      <c r="U96" s="408" t="n">
        <f aca="false">F96</f>
        <v>0</v>
      </c>
      <c r="V96" s="408" t="n">
        <f aca="false">G96</f>
        <v>0</v>
      </c>
      <c r="W96" s="408" t="e">
        <f aca="false">F96/E96%</f>
        <v>#DIV/0!</v>
      </c>
      <c r="X96" s="409" t="e">
        <f aca="false">G96/F96%</f>
        <v>#DIV/0!</v>
      </c>
      <c r="Y96" s="321" t="e">
        <f aca="false">V96/T96%</f>
        <v>#DIV/0!</v>
      </c>
      <c r="Z96" s="319"/>
      <c r="AH96" s="319"/>
      <c r="AI96" s="319"/>
      <c r="AJ96" s="319"/>
      <c r="AK96" s="319"/>
      <c r="AL96" s="319"/>
      <c r="AM96" s="319"/>
      <c r="AN96" s="319"/>
      <c r="AO96" s="319"/>
      <c r="AP96" s="319"/>
      <c r="AQ96" s="319"/>
      <c r="AR96" s="317"/>
      <c r="AS96" s="317"/>
      <c r="AT96" s="317"/>
      <c r="AU96" s="317"/>
      <c r="AV96" s="317"/>
      <c r="AW96" s="317"/>
      <c r="AX96" s="317"/>
      <c r="AY96" s="317"/>
      <c r="AZ96" s="317"/>
    </row>
    <row r="97" s="33" customFormat="true" ht="20.25" hidden="false" customHeight="true" outlineLevel="0" collapsed="false">
      <c r="A97" s="145"/>
      <c r="B97" s="153" t="str">
        <f aca="false">F95</f>
        <v>НАУКА</v>
      </c>
      <c r="C97" s="147"/>
      <c r="D97" s="154" t="s">
        <v>25</v>
      </c>
      <c r="E97" s="410" t="n">
        <f aca="false">'Приложение 1 (ОТЧЕТНЫЙ ПЕРИОД) '!E191</f>
        <v>0</v>
      </c>
      <c r="F97" s="410" t="n">
        <f aca="false">'Приложение 1 (ОТЧЕТНЫЙ ПЕРИОД) '!F191</f>
        <v>0</v>
      </c>
      <c r="G97" s="410" t="n">
        <f aca="false">'Приложение 1 (ОТЧЕТНЫЙ ПЕРИОД) '!G191</f>
        <v>0</v>
      </c>
      <c r="H97" s="410" t="n">
        <f aca="false">'Приложение 1 (ОТЧЕТНЫЙ ПЕРИОД) '!H191</f>
        <v>0</v>
      </c>
      <c r="I97" s="410" t="n">
        <f aca="false">'Приложение 1 (ОТЧЕТНЫЙ ПЕРИОД) '!I191</f>
        <v>0</v>
      </c>
      <c r="J97" s="404"/>
      <c r="K97" s="411" t="n">
        <f aca="false">'Приложение 1 (ОТЧЕТНЫЙ ПЕРИОД) '!K191</f>
        <v>0</v>
      </c>
      <c r="L97" s="410" t="n">
        <f aca="false">'Приложение 1 (ОТЧЕТНЫЙ ПЕРИОД) '!L191</f>
        <v>0</v>
      </c>
      <c r="M97" s="410" t="n">
        <f aca="false">'Приложение 1 (ОТЧЕТНЫЙ ПЕРИОД) '!M191</f>
        <v>0</v>
      </c>
      <c r="N97" s="412" t="n">
        <f aca="false">'Приложение 1 (ОТЧЕТНЫЙ ПЕРИОД) '!N191</f>
        <v>0</v>
      </c>
      <c r="O97" s="317"/>
      <c r="P97" s="295"/>
      <c r="Q97" s="319"/>
      <c r="R97" s="407"/>
      <c r="S97" s="322"/>
      <c r="T97" s="322"/>
      <c r="U97" s="322"/>
      <c r="V97" s="322"/>
      <c r="W97" s="323"/>
      <c r="X97" s="324"/>
      <c r="Y97" s="319"/>
      <c r="Z97" s="319"/>
      <c r="AH97" s="319"/>
      <c r="AI97" s="319"/>
      <c r="AJ97" s="319"/>
      <c r="AK97" s="319"/>
      <c r="AL97" s="319"/>
      <c r="AM97" s="319"/>
      <c r="AN97" s="319"/>
      <c r="AO97" s="319"/>
      <c r="AP97" s="319"/>
      <c r="AQ97" s="319"/>
      <c r="AR97" s="317"/>
      <c r="AS97" s="317"/>
      <c r="AT97" s="317"/>
      <c r="AU97" s="317"/>
      <c r="AV97" s="317"/>
      <c r="AW97" s="317"/>
      <c r="AX97" s="317"/>
      <c r="AY97" s="317"/>
      <c r="AZ97" s="317"/>
    </row>
    <row r="98" s="33" customFormat="true" ht="20.25" hidden="false" customHeight="true" outlineLevel="0" collapsed="false">
      <c r="A98" s="145"/>
      <c r="B98" s="153"/>
      <c r="C98" s="147"/>
      <c r="D98" s="154" t="s">
        <v>26</v>
      </c>
      <c r="E98" s="410" t="n">
        <f aca="false">'Приложение 1 (ОТЧЕТНЫЙ ПЕРИОД) '!E192</f>
        <v>0</v>
      </c>
      <c r="F98" s="410" t="n">
        <f aca="false">'Приложение 1 (ОТЧЕТНЫЙ ПЕРИОД) '!F192</f>
        <v>0</v>
      </c>
      <c r="G98" s="410" t="n">
        <f aca="false">'Приложение 1 (ОТЧЕТНЫЙ ПЕРИОД) '!G192</f>
        <v>0</v>
      </c>
      <c r="H98" s="410" t="n">
        <f aca="false">'Приложение 1 (ОТЧЕТНЫЙ ПЕРИОД) '!H192</f>
        <v>0</v>
      </c>
      <c r="I98" s="410" t="n">
        <f aca="false">'Приложение 1 (ОТЧЕТНЫЙ ПЕРИОД) '!I192</f>
        <v>0</v>
      </c>
      <c r="J98" s="404"/>
      <c r="K98" s="411" t="n">
        <f aca="false">'Приложение 1 (ОТЧЕТНЫЙ ПЕРИОД) '!K192</f>
        <v>0</v>
      </c>
      <c r="L98" s="410" t="n">
        <f aca="false">'Приложение 1 (ОТЧЕТНЫЙ ПЕРИОД) '!L192</f>
        <v>0</v>
      </c>
      <c r="M98" s="410" t="n">
        <f aca="false">'Приложение 1 (ОТЧЕТНЫЙ ПЕРИОД) '!M192</f>
        <v>0</v>
      </c>
      <c r="N98" s="412" t="n">
        <f aca="false">'Приложение 1 (ОТЧЕТНЫЙ ПЕРИОД) '!N192</f>
        <v>0</v>
      </c>
      <c r="O98" s="317"/>
      <c r="P98" s="295"/>
      <c r="Q98" s="319"/>
      <c r="R98" s="407"/>
      <c r="S98" s="322"/>
      <c r="T98" s="322"/>
      <c r="U98" s="322"/>
      <c r="V98" s="322"/>
      <c r="W98" s="323"/>
      <c r="X98" s="324"/>
      <c r="Y98" s="319"/>
      <c r="Z98" s="319"/>
      <c r="AH98" s="319"/>
      <c r="AI98" s="319"/>
      <c r="AJ98" s="319"/>
      <c r="AK98" s="319"/>
      <c r="AL98" s="319"/>
      <c r="AM98" s="319"/>
      <c r="AN98" s="319"/>
      <c r="AO98" s="319"/>
      <c r="AP98" s="319"/>
      <c r="AQ98" s="319"/>
      <c r="AR98" s="317"/>
      <c r="AS98" s="317"/>
      <c r="AT98" s="317"/>
      <c r="AU98" s="317"/>
      <c r="AV98" s="317"/>
      <c r="AW98" s="317"/>
      <c r="AX98" s="317"/>
      <c r="AY98" s="317"/>
      <c r="AZ98" s="317"/>
    </row>
    <row r="99" s="33" customFormat="true" ht="21" hidden="false" customHeight="true" outlineLevel="0" collapsed="false">
      <c r="A99" s="145"/>
      <c r="B99" s="153"/>
      <c r="C99" s="147"/>
      <c r="D99" s="160" t="s">
        <v>27</v>
      </c>
      <c r="E99" s="413" t="n">
        <f aca="false">'Приложение 1 (ОТЧЕТНЫЙ ПЕРИОД) '!E193</f>
        <v>0</v>
      </c>
      <c r="F99" s="413" t="n">
        <f aca="false">'Приложение 1 (ОТЧЕТНЫЙ ПЕРИОД) '!F193</f>
        <v>0</v>
      </c>
      <c r="G99" s="413" t="n">
        <f aca="false">'Приложение 1 (ОТЧЕТНЫЙ ПЕРИОД) '!G193</f>
        <v>0</v>
      </c>
      <c r="H99" s="413" t="n">
        <f aca="false">'Приложение 1 (ОТЧЕТНЫЙ ПЕРИОД) '!H193</f>
        <v>0</v>
      </c>
      <c r="I99" s="413" t="n">
        <f aca="false">'Приложение 1 (ОТЧЕТНЫЙ ПЕРИОД) '!I193</f>
        <v>0</v>
      </c>
      <c r="J99" s="404"/>
      <c r="K99" s="414" t="n">
        <f aca="false">'Приложение 1 (ОТЧЕТНЫЙ ПЕРИОД) '!K193</f>
        <v>0</v>
      </c>
      <c r="L99" s="413" t="n">
        <f aca="false">'Приложение 1 (ОТЧЕТНЫЙ ПЕРИОД) '!L193</f>
        <v>0</v>
      </c>
      <c r="M99" s="413" t="n">
        <f aca="false">'Приложение 1 (ОТЧЕТНЫЙ ПЕРИОД) '!M193</f>
        <v>0</v>
      </c>
      <c r="N99" s="415" t="n">
        <f aca="false">'Приложение 1 (ОТЧЕТНЫЙ ПЕРИОД) '!N193</f>
        <v>0</v>
      </c>
      <c r="O99" s="317"/>
      <c r="P99" s="295"/>
      <c r="Q99" s="319"/>
      <c r="R99" s="407"/>
      <c r="S99" s="325"/>
      <c r="T99" s="325"/>
      <c r="U99" s="325"/>
      <c r="V99" s="325"/>
      <c r="W99" s="326"/>
      <c r="X99" s="327"/>
      <c r="Y99" s="319"/>
      <c r="Z99" s="319"/>
      <c r="AH99" s="319"/>
      <c r="AI99" s="319"/>
      <c r="AJ99" s="319"/>
      <c r="AK99" s="319"/>
      <c r="AL99" s="319"/>
      <c r="AM99" s="319"/>
      <c r="AN99" s="319"/>
      <c r="AO99" s="319"/>
      <c r="AP99" s="319"/>
      <c r="AQ99" s="319"/>
      <c r="AR99" s="317"/>
      <c r="AS99" s="317"/>
      <c r="AT99" s="317"/>
      <c r="AU99" s="317"/>
      <c r="AV99" s="317"/>
      <c r="AW99" s="317"/>
      <c r="AX99" s="317"/>
      <c r="AY99" s="317"/>
      <c r="AZ99" s="317"/>
    </row>
    <row r="100" s="33" customFormat="true" ht="23.25" hidden="false" customHeight="false" outlineLevel="0" collapsed="false">
      <c r="C100" s="416"/>
      <c r="D100" s="417" t="s">
        <v>248</v>
      </c>
      <c r="E100" s="418" t="n">
        <f aca="false">E97+E98+E99</f>
        <v>0</v>
      </c>
      <c r="F100" s="418" t="n">
        <f aca="false">F97+F98+F99</f>
        <v>0</v>
      </c>
      <c r="G100" s="418" t="n">
        <f aca="false">G97+G98+G99</f>
        <v>0</v>
      </c>
      <c r="H100" s="418" t="n">
        <f aca="false">H97+H98+H99</f>
        <v>0</v>
      </c>
      <c r="I100" s="418" t="n">
        <f aca="false">I97+I98+I99</f>
        <v>0</v>
      </c>
      <c r="J100" s="418"/>
      <c r="K100" s="419" t="n">
        <f aca="false">K97+K98+K99</f>
        <v>0</v>
      </c>
      <c r="L100" s="418" t="n">
        <f aca="false">L97+L98+L99</f>
        <v>0</v>
      </c>
      <c r="M100" s="418" t="n">
        <f aca="false">M97+M98+M99</f>
        <v>0</v>
      </c>
      <c r="N100" s="418" t="n">
        <f aca="false">N97+N98+N99</f>
        <v>0</v>
      </c>
      <c r="O100" s="366"/>
      <c r="P100" s="367" t="n">
        <f aca="false">SUM(E100:O100)</f>
        <v>0</v>
      </c>
      <c r="Q100" s="319"/>
      <c r="R100" s="319"/>
      <c r="S100" s="334"/>
      <c r="T100" s="334"/>
      <c r="U100" s="334"/>
      <c r="V100" s="334"/>
      <c r="W100" s="319"/>
      <c r="X100" s="319"/>
      <c r="Y100" s="319"/>
      <c r="Z100" s="319"/>
      <c r="AA100" s="319"/>
      <c r="AB100" s="334"/>
      <c r="AC100" s="334"/>
      <c r="AD100" s="334"/>
      <c r="AE100" s="334"/>
      <c r="AF100" s="319"/>
      <c r="AG100" s="319"/>
      <c r="AH100" s="319"/>
      <c r="AI100" s="319"/>
      <c r="AJ100" s="319"/>
      <c r="AK100" s="319"/>
      <c r="AL100" s="319"/>
      <c r="AM100" s="319"/>
      <c r="AN100" s="319"/>
      <c r="AO100" s="319"/>
      <c r="AP100" s="319"/>
      <c r="AQ100" s="319"/>
      <c r="AR100" s="317"/>
      <c r="AS100" s="317"/>
      <c r="AT100" s="317"/>
      <c r="AU100" s="317"/>
      <c r="AV100" s="317"/>
      <c r="AW100" s="317"/>
      <c r="AX100" s="317"/>
      <c r="AY100" s="317"/>
      <c r="AZ100" s="317"/>
    </row>
    <row r="101" s="33" customFormat="true" ht="23.25" hidden="false" customHeight="false" outlineLevel="0" collapsed="false">
      <c r="D101" s="420" t="s">
        <v>248</v>
      </c>
      <c r="E101" s="421" t="n">
        <f aca="false">E100-E96</f>
        <v>0</v>
      </c>
      <c r="F101" s="421" t="n">
        <f aca="false">F100-F96</f>
        <v>0</v>
      </c>
      <c r="G101" s="421" t="n">
        <f aca="false">G100-G96</f>
        <v>0</v>
      </c>
      <c r="H101" s="421" t="n">
        <f aca="false">H100-H96</f>
        <v>0</v>
      </c>
      <c r="I101" s="421" t="n">
        <f aca="false">I100-I96</f>
        <v>0</v>
      </c>
      <c r="J101" s="421"/>
      <c r="K101" s="422" t="n">
        <f aca="false">K100-K96</f>
        <v>0</v>
      </c>
      <c r="L101" s="421" t="n">
        <f aca="false">L100-L96</f>
        <v>0</v>
      </c>
      <c r="M101" s="421" t="n">
        <f aca="false">M100-M96</f>
        <v>0</v>
      </c>
      <c r="N101" s="421" t="n">
        <f aca="false">N100-N96</f>
        <v>0</v>
      </c>
      <c r="O101" s="294"/>
      <c r="P101" s="344" t="n">
        <f aca="false">SUM(E101:O101)</f>
        <v>0</v>
      </c>
      <c r="Q101" s="319"/>
      <c r="R101" s="319"/>
      <c r="S101" s="334"/>
      <c r="T101" s="334"/>
      <c r="U101" s="334"/>
      <c r="V101" s="334"/>
      <c r="W101" s="319"/>
      <c r="X101" s="319"/>
      <c r="Y101" s="319"/>
      <c r="Z101" s="319"/>
      <c r="AA101" s="319"/>
      <c r="AB101" s="334"/>
      <c r="AC101" s="334"/>
      <c r="AD101" s="334"/>
      <c r="AE101" s="334"/>
      <c r="AF101" s="319"/>
      <c r="AG101" s="319"/>
      <c r="AH101" s="319"/>
      <c r="AI101" s="319"/>
      <c r="AJ101" s="319"/>
      <c r="AK101" s="319"/>
      <c r="AL101" s="319"/>
      <c r="AM101" s="319"/>
      <c r="AN101" s="319"/>
      <c r="AO101" s="319"/>
      <c r="AP101" s="319"/>
      <c r="AQ101" s="319"/>
      <c r="AR101" s="317"/>
      <c r="AS101" s="317"/>
      <c r="AT101" s="317"/>
      <c r="AU101" s="317"/>
      <c r="AV101" s="317"/>
      <c r="AW101" s="317"/>
      <c r="AX101" s="317"/>
      <c r="AY101" s="317"/>
      <c r="AZ101" s="317"/>
    </row>
    <row r="102" s="33" customFormat="true" ht="38.25" hidden="false" customHeight="true" outlineLevel="0" collapsed="false">
      <c r="A102" s="68"/>
      <c r="B102" s="69"/>
      <c r="C102" s="69"/>
      <c r="D102" s="69"/>
      <c r="E102" s="70" t="s">
        <v>116</v>
      </c>
      <c r="F102" s="71" t="s">
        <v>117</v>
      </c>
      <c r="G102" s="72"/>
      <c r="H102" s="69"/>
      <c r="I102" s="69"/>
      <c r="J102" s="69"/>
      <c r="K102" s="73"/>
      <c r="L102" s="69"/>
      <c r="M102" s="69"/>
      <c r="N102" s="74"/>
      <c r="O102" s="317"/>
      <c r="P102" s="295"/>
      <c r="Q102" s="319"/>
      <c r="R102" s="319"/>
      <c r="S102" s="334"/>
      <c r="T102" s="334"/>
      <c r="U102" s="334"/>
      <c r="V102" s="334"/>
      <c r="W102" s="319"/>
      <c r="X102" s="319"/>
      <c r="Y102" s="319"/>
      <c r="Z102" s="319"/>
      <c r="AA102" s="319"/>
      <c r="AB102" s="334"/>
      <c r="AC102" s="334"/>
      <c r="AD102" s="334"/>
      <c r="AE102" s="334"/>
      <c r="AF102" s="319"/>
      <c r="AG102" s="319"/>
      <c r="AH102" s="319"/>
      <c r="AI102" s="319"/>
      <c r="AJ102" s="319"/>
      <c r="AK102" s="319"/>
      <c r="AL102" s="319"/>
      <c r="AM102" s="319"/>
      <c r="AN102" s="319"/>
      <c r="AO102" s="319"/>
      <c r="AP102" s="319"/>
      <c r="AQ102" s="319"/>
      <c r="AR102" s="317"/>
      <c r="AS102" s="317"/>
      <c r="AT102" s="317"/>
      <c r="AU102" s="317"/>
      <c r="AV102" s="317"/>
      <c r="AW102" s="317"/>
      <c r="AX102" s="317"/>
      <c r="AY102" s="317"/>
      <c r="AZ102" s="317"/>
    </row>
    <row r="103" s="33" customFormat="true" ht="40.5" hidden="false" customHeight="false" outlineLevel="0" collapsed="false">
      <c r="A103" s="145" t="str">
        <f aca="false">E102</f>
        <v>IX</v>
      </c>
      <c r="B103" s="146" t="s">
        <v>66</v>
      </c>
      <c r="C103" s="147"/>
      <c r="D103" s="402" t="s">
        <v>24</v>
      </c>
      <c r="E103" s="403" t="n">
        <f aca="false">'Приложение 1 (ОТЧЕТНЫЙ ПЕРИОД) '!E203</f>
        <v>0</v>
      </c>
      <c r="F103" s="403" t="n">
        <f aca="false">'Приложение 1 (ОТЧЕТНЫЙ ПЕРИОД) '!F203</f>
        <v>0</v>
      </c>
      <c r="G103" s="403" t="n">
        <f aca="false">'Приложение 1 (ОТЧЕТНЫЙ ПЕРИОД) '!G203</f>
        <v>0</v>
      </c>
      <c r="H103" s="403" t="n">
        <f aca="false">'Приложение 1 (ОТЧЕТНЫЙ ПЕРИОД) '!H203</f>
        <v>0</v>
      </c>
      <c r="I103" s="403" t="n">
        <f aca="false">'Приложение 1 (ОТЧЕТНЫЙ ПЕРИОД) '!I203</f>
        <v>0</v>
      </c>
      <c r="J103" s="404"/>
      <c r="K103" s="405" t="n">
        <f aca="false">'Приложение 1 (ОТЧЕТНЫЙ ПЕРИОД) '!K203</f>
        <v>0</v>
      </c>
      <c r="L103" s="403" t="n">
        <f aca="false">'Приложение 1 (ОТЧЕТНЫЙ ПЕРИОД) '!L203</f>
        <v>0</v>
      </c>
      <c r="M103" s="403" t="n">
        <f aca="false">'Приложение 1 (ОТЧЕТНЫЙ ПЕРИОД) '!M203</f>
        <v>0</v>
      </c>
      <c r="N103" s="406" t="n">
        <f aca="false">'Приложение 1 (ОТЧЕТНЫЙ ПЕРИОД) '!N203</f>
        <v>0</v>
      </c>
      <c r="O103" s="317"/>
      <c r="P103" s="295"/>
      <c r="Q103" s="319"/>
      <c r="R103" s="407" t="str">
        <f aca="false">B104</f>
        <v>ЦИФРОВАЯ ЭКОНОМИКА</v>
      </c>
      <c r="S103" s="408" t="str">
        <f aca="false">D103</f>
        <v>Всего</v>
      </c>
      <c r="T103" s="408" t="n">
        <f aca="false">E103</f>
        <v>0</v>
      </c>
      <c r="U103" s="408" t="n">
        <f aca="false">F103</f>
        <v>0</v>
      </c>
      <c r="V103" s="408" t="n">
        <f aca="false">G103</f>
        <v>0</v>
      </c>
      <c r="W103" s="408" t="e">
        <f aca="false">F103/E103%</f>
        <v>#DIV/0!</v>
      </c>
      <c r="X103" s="409" t="e">
        <f aca="false">G103/F103%</f>
        <v>#DIV/0!</v>
      </c>
      <c r="Y103" s="321" t="e">
        <f aca="false">V103/T103%</f>
        <v>#DIV/0!</v>
      </c>
      <c r="Z103" s="319"/>
      <c r="AH103" s="319"/>
      <c r="AI103" s="319"/>
      <c r="AJ103" s="319"/>
      <c r="AK103" s="319"/>
      <c r="AL103" s="319"/>
      <c r="AM103" s="319"/>
      <c r="AN103" s="319"/>
      <c r="AO103" s="319"/>
      <c r="AP103" s="319"/>
      <c r="AQ103" s="319"/>
      <c r="AR103" s="317"/>
      <c r="AS103" s="317"/>
      <c r="AT103" s="317"/>
      <c r="AU103" s="317"/>
      <c r="AV103" s="317"/>
      <c r="AW103" s="317"/>
      <c r="AX103" s="317"/>
      <c r="AY103" s="317"/>
      <c r="AZ103" s="317"/>
    </row>
    <row r="104" s="33" customFormat="true" ht="23.25" hidden="false" customHeight="true" outlineLevel="0" collapsed="false">
      <c r="A104" s="145"/>
      <c r="B104" s="153" t="str">
        <f aca="false">F102</f>
        <v>ЦИФРОВАЯ ЭКОНОМИКА</v>
      </c>
      <c r="C104" s="147"/>
      <c r="D104" s="154" t="s">
        <v>25</v>
      </c>
      <c r="E104" s="410" t="n">
        <f aca="false">'Приложение 1 (ОТЧЕТНЫЙ ПЕРИОД) '!E204</f>
        <v>0</v>
      </c>
      <c r="F104" s="410" t="n">
        <f aca="false">'Приложение 1 (ОТЧЕТНЫЙ ПЕРИОД) '!F204</f>
        <v>0</v>
      </c>
      <c r="G104" s="410" t="n">
        <f aca="false">'Приложение 1 (ОТЧЕТНЫЙ ПЕРИОД) '!G204</f>
        <v>0</v>
      </c>
      <c r="H104" s="410" t="n">
        <f aca="false">'Приложение 1 (ОТЧЕТНЫЙ ПЕРИОД) '!H204</f>
        <v>0</v>
      </c>
      <c r="I104" s="410" t="n">
        <f aca="false">'Приложение 1 (ОТЧЕТНЫЙ ПЕРИОД) '!I204</f>
        <v>0</v>
      </c>
      <c r="J104" s="404"/>
      <c r="K104" s="411" t="n">
        <f aca="false">'Приложение 1 (ОТЧЕТНЫЙ ПЕРИОД) '!K204</f>
        <v>0</v>
      </c>
      <c r="L104" s="410" t="n">
        <f aca="false">'Приложение 1 (ОТЧЕТНЫЙ ПЕРИОД) '!L204</f>
        <v>0</v>
      </c>
      <c r="M104" s="410" t="n">
        <f aca="false">'Приложение 1 (ОТЧЕТНЫЙ ПЕРИОД) '!M204</f>
        <v>0</v>
      </c>
      <c r="N104" s="412" t="n">
        <f aca="false">'Приложение 1 (ОТЧЕТНЫЙ ПЕРИОД) '!N204</f>
        <v>0</v>
      </c>
      <c r="O104" s="317"/>
      <c r="P104" s="295"/>
      <c r="Q104" s="319"/>
      <c r="R104" s="407"/>
      <c r="S104" s="322"/>
      <c r="T104" s="322"/>
      <c r="U104" s="322"/>
      <c r="V104" s="322"/>
      <c r="W104" s="323"/>
      <c r="X104" s="324"/>
      <c r="Y104" s="319"/>
      <c r="Z104" s="319"/>
      <c r="AH104" s="319"/>
      <c r="AI104" s="319"/>
      <c r="AJ104" s="319"/>
      <c r="AK104" s="319"/>
      <c r="AL104" s="319"/>
      <c r="AM104" s="319"/>
      <c r="AN104" s="319"/>
      <c r="AO104" s="319"/>
      <c r="AP104" s="319"/>
      <c r="AQ104" s="319"/>
      <c r="AR104" s="317"/>
      <c r="AS104" s="317"/>
      <c r="AT104" s="317"/>
      <c r="AU104" s="317"/>
      <c r="AV104" s="317"/>
      <c r="AW104" s="317"/>
      <c r="AX104" s="317"/>
      <c r="AY104" s="317"/>
      <c r="AZ104" s="317"/>
    </row>
    <row r="105" s="33" customFormat="true" ht="23.25" hidden="false" customHeight="true" outlineLevel="0" collapsed="false">
      <c r="A105" s="145"/>
      <c r="B105" s="153"/>
      <c r="C105" s="147"/>
      <c r="D105" s="154" t="s">
        <v>26</v>
      </c>
      <c r="E105" s="410" t="n">
        <f aca="false">'Приложение 1 (ОТЧЕТНЫЙ ПЕРИОД) '!E205</f>
        <v>0</v>
      </c>
      <c r="F105" s="410" t="n">
        <f aca="false">'Приложение 1 (ОТЧЕТНЫЙ ПЕРИОД) '!F205</f>
        <v>0</v>
      </c>
      <c r="G105" s="410" t="n">
        <f aca="false">'Приложение 1 (ОТЧЕТНЫЙ ПЕРИОД) '!G205</f>
        <v>0</v>
      </c>
      <c r="H105" s="410" t="n">
        <f aca="false">'Приложение 1 (ОТЧЕТНЫЙ ПЕРИОД) '!H205</f>
        <v>0</v>
      </c>
      <c r="I105" s="410" t="n">
        <f aca="false">'Приложение 1 (ОТЧЕТНЫЙ ПЕРИОД) '!I205</f>
        <v>0</v>
      </c>
      <c r="J105" s="404"/>
      <c r="K105" s="411" t="n">
        <f aca="false">'Приложение 1 (ОТЧЕТНЫЙ ПЕРИОД) '!K205</f>
        <v>0</v>
      </c>
      <c r="L105" s="410" t="n">
        <f aca="false">'Приложение 1 (ОТЧЕТНЫЙ ПЕРИОД) '!L205</f>
        <v>0</v>
      </c>
      <c r="M105" s="410" t="n">
        <f aca="false">'Приложение 1 (ОТЧЕТНЫЙ ПЕРИОД) '!M205</f>
        <v>0</v>
      </c>
      <c r="N105" s="412" t="n">
        <f aca="false">'Приложение 1 (ОТЧЕТНЫЙ ПЕРИОД) '!N205</f>
        <v>0</v>
      </c>
      <c r="O105" s="317"/>
      <c r="P105" s="295"/>
      <c r="Q105" s="319"/>
      <c r="R105" s="407"/>
      <c r="S105" s="322"/>
      <c r="T105" s="322"/>
      <c r="U105" s="322"/>
      <c r="V105" s="322"/>
      <c r="W105" s="323"/>
      <c r="X105" s="324"/>
      <c r="Y105" s="319"/>
      <c r="Z105" s="319"/>
      <c r="AH105" s="319"/>
      <c r="AI105" s="319"/>
      <c r="AJ105" s="319"/>
      <c r="AK105" s="319"/>
      <c r="AL105" s="319"/>
      <c r="AM105" s="319"/>
      <c r="AN105" s="319"/>
      <c r="AO105" s="319"/>
      <c r="AP105" s="319"/>
      <c r="AQ105" s="319"/>
      <c r="AR105" s="317"/>
      <c r="AS105" s="317"/>
      <c r="AT105" s="317"/>
      <c r="AU105" s="317"/>
      <c r="AV105" s="317"/>
      <c r="AW105" s="317"/>
      <c r="AX105" s="317"/>
      <c r="AY105" s="317"/>
      <c r="AZ105" s="317"/>
    </row>
    <row r="106" s="33" customFormat="true" ht="23.25" hidden="false" customHeight="true" outlineLevel="0" collapsed="false">
      <c r="A106" s="145"/>
      <c r="B106" s="153"/>
      <c r="C106" s="147"/>
      <c r="D106" s="160" t="s">
        <v>27</v>
      </c>
      <c r="E106" s="413" t="n">
        <f aca="false">'Приложение 1 (ОТЧЕТНЫЙ ПЕРИОД) '!E206</f>
        <v>0</v>
      </c>
      <c r="F106" s="413" t="n">
        <f aca="false">'Приложение 1 (ОТЧЕТНЫЙ ПЕРИОД) '!F206</f>
        <v>0</v>
      </c>
      <c r="G106" s="413" t="n">
        <f aca="false">'Приложение 1 (ОТЧЕТНЫЙ ПЕРИОД) '!G206</f>
        <v>0</v>
      </c>
      <c r="H106" s="413" t="n">
        <f aca="false">'Приложение 1 (ОТЧЕТНЫЙ ПЕРИОД) '!H206</f>
        <v>0</v>
      </c>
      <c r="I106" s="413" t="n">
        <f aca="false">'Приложение 1 (ОТЧЕТНЫЙ ПЕРИОД) '!I206</f>
        <v>0</v>
      </c>
      <c r="J106" s="404"/>
      <c r="K106" s="414" t="n">
        <f aca="false">'Приложение 1 (ОТЧЕТНЫЙ ПЕРИОД) '!K206</f>
        <v>0</v>
      </c>
      <c r="L106" s="413" t="n">
        <f aca="false">'Приложение 1 (ОТЧЕТНЫЙ ПЕРИОД) '!L206</f>
        <v>0</v>
      </c>
      <c r="M106" s="413" t="n">
        <f aca="false">'Приложение 1 (ОТЧЕТНЫЙ ПЕРИОД) '!M206</f>
        <v>0</v>
      </c>
      <c r="N106" s="415" t="n">
        <f aca="false">'Приложение 1 (ОТЧЕТНЫЙ ПЕРИОД) '!N206</f>
        <v>0</v>
      </c>
      <c r="O106" s="317"/>
      <c r="P106" s="295"/>
      <c r="Q106" s="319"/>
      <c r="R106" s="407"/>
      <c r="S106" s="325"/>
      <c r="T106" s="325"/>
      <c r="U106" s="325"/>
      <c r="V106" s="325"/>
      <c r="W106" s="326"/>
      <c r="X106" s="327"/>
      <c r="Y106" s="319"/>
      <c r="Z106" s="319"/>
      <c r="AH106" s="319"/>
      <c r="AI106" s="319"/>
      <c r="AJ106" s="319"/>
      <c r="AK106" s="319"/>
      <c r="AL106" s="319"/>
      <c r="AM106" s="319"/>
      <c r="AN106" s="319"/>
      <c r="AO106" s="319"/>
      <c r="AP106" s="319"/>
      <c r="AQ106" s="319"/>
      <c r="AR106" s="317"/>
      <c r="AS106" s="317"/>
      <c r="AT106" s="317"/>
      <c r="AU106" s="317"/>
      <c r="AV106" s="317"/>
      <c r="AW106" s="317"/>
      <c r="AX106" s="317"/>
      <c r="AY106" s="317"/>
      <c r="AZ106" s="317"/>
    </row>
    <row r="107" s="33" customFormat="true" ht="23.25" hidden="false" customHeight="false" outlineLevel="0" collapsed="false">
      <c r="C107" s="416"/>
      <c r="D107" s="417" t="s">
        <v>248</v>
      </c>
      <c r="E107" s="418" t="n">
        <f aca="false">E104+E105+E106</f>
        <v>0</v>
      </c>
      <c r="F107" s="418" t="n">
        <f aca="false">F104+F105+F106</f>
        <v>0</v>
      </c>
      <c r="G107" s="418" t="n">
        <f aca="false">G104+G105+G106</f>
        <v>0</v>
      </c>
      <c r="H107" s="418" t="n">
        <f aca="false">H104+H105+H106</f>
        <v>0</v>
      </c>
      <c r="I107" s="418" t="n">
        <f aca="false">I104+I105+I106</f>
        <v>0</v>
      </c>
      <c r="J107" s="418"/>
      <c r="K107" s="419" t="n">
        <f aca="false">K104+K105+K106</f>
        <v>0</v>
      </c>
      <c r="L107" s="418" t="n">
        <f aca="false">L104+L105+L106</f>
        <v>0</v>
      </c>
      <c r="M107" s="418" t="n">
        <f aca="false">M104+M105+M106</f>
        <v>0</v>
      </c>
      <c r="N107" s="418" t="n">
        <f aca="false">N104+N105+N106</f>
        <v>0</v>
      </c>
      <c r="O107" s="366"/>
      <c r="P107" s="367" t="n">
        <f aca="false">SUM(E107:O107)</f>
        <v>0</v>
      </c>
      <c r="Q107" s="319"/>
      <c r="R107" s="319"/>
      <c r="S107" s="334"/>
      <c r="T107" s="334"/>
      <c r="U107" s="334"/>
      <c r="V107" s="334"/>
      <c r="W107" s="319"/>
      <c r="X107" s="319"/>
      <c r="Y107" s="319"/>
      <c r="Z107" s="319"/>
      <c r="AA107" s="319"/>
      <c r="AB107" s="334"/>
      <c r="AC107" s="334"/>
      <c r="AD107" s="334"/>
      <c r="AE107" s="334"/>
      <c r="AF107" s="319"/>
      <c r="AG107" s="319"/>
      <c r="AH107" s="319"/>
      <c r="AI107" s="319"/>
      <c r="AJ107" s="319"/>
      <c r="AK107" s="319"/>
      <c r="AL107" s="319"/>
      <c r="AM107" s="319"/>
      <c r="AN107" s="319"/>
      <c r="AO107" s="319"/>
      <c r="AP107" s="319"/>
      <c r="AQ107" s="319"/>
      <c r="AR107" s="317"/>
      <c r="AS107" s="317"/>
      <c r="AT107" s="317"/>
      <c r="AU107" s="317"/>
      <c r="AV107" s="317"/>
      <c r="AW107" s="317"/>
      <c r="AX107" s="317"/>
      <c r="AY107" s="317"/>
      <c r="AZ107" s="317"/>
    </row>
    <row r="108" s="33" customFormat="true" ht="23.25" hidden="false" customHeight="false" outlineLevel="0" collapsed="false">
      <c r="D108" s="420" t="s">
        <v>248</v>
      </c>
      <c r="E108" s="421" t="n">
        <f aca="false">E107-E103</f>
        <v>0</v>
      </c>
      <c r="F108" s="421" t="n">
        <f aca="false">F107-F103</f>
        <v>0</v>
      </c>
      <c r="G108" s="421" t="n">
        <f aca="false">G107-G103</f>
        <v>0</v>
      </c>
      <c r="H108" s="421" t="n">
        <f aca="false">H107-H103</f>
        <v>0</v>
      </c>
      <c r="I108" s="421" t="n">
        <f aca="false">I107-I103</f>
        <v>0</v>
      </c>
      <c r="J108" s="421"/>
      <c r="K108" s="422" t="n">
        <f aca="false">K107-K103</f>
        <v>0</v>
      </c>
      <c r="L108" s="421" t="n">
        <f aca="false">L107-L103</f>
        <v>0</v>
      </c>
      <c r="M108" s="421" t="n">
        <f aca="false">M107-M103</f>
        <v>0</v>
      </c>
      <c r="N108" s="421" t="n">
        <f aca="false">N107-N103</f>
        <v>0</v>
      </c>
      <c r="O108" s="294"/>
      <c r="P108" s="344" t="n">
        <f aca="false">SUM(E108:O108)</f>
        <v>0</v>
      </c>
      <c r="Q108" s="319"/>
      <c r="R108" s="319"/>
      <c r="S108" s="334"/>
      <c r="T108" s="334"/>
      <c r="U108" s="334"/>
      <c r="V108" s="334"/>
      <c r="W108" s="319"/>
      <c r="X108" s="319"/>
      <c r="Y108" s="319"/>
      <c r="Z108" s="319"/>
      <c r="AA108" s="319"/>
      <c r="AB108" s="334"/>
      <c r="AC108" s="334"/>
      <c r="AD108" s="334"/>
      <c r="AE108" s="334"/>
      <c r="AF108" s="319"/>
      <c r="AG108" s="319"/>
      <c r="AH108" s="319"/>
      <c r="AI108" s="319"/>
      <c r="AJ108" s="319"/>
      <c r="AK108" s="319"/>
      <c r="AL108" s="319"/>
      <c r="AM108" s="319"/>
      <c r="AN108" s="319"/>
      <c r="AO108" s="319"/>
      <c r="AP108" s="319"/>
      <c r="AQ108" s="319"/>
      <c r="AR108" s="317"/>
      <c r="AS108" s="317"/>
      <c r="AT108" s="317"/>
      <c r="AU108" s="317"/>
      <c r="AV108" s="317"/>
      <c r="AW108" s="317"/>
      <c r="AX108" s="317"/>
      <c r="AY108" s="317"/>
      <c r="AZ108" s="317"/>
    </row>
    <row r="109" s="33" customFormat="true" ht="26.25" hidden="false" customHeight="true" outlineLevel="0" collapsed="false">
      <c r="A109" s="68"/>
      <c r="B109" s="69"/>
      <c r="C109" s="69"/>
      <c r="D109" s="69"/>
      <c r="E109" s="70" t="s">
        <v>122</v>
      </c>
      <c r="F109" s="71" t="s">
        <v>123</v>
      </c>
      <c r="G109" s="72"/>
      <c r="H109" s="69"/>
      <c r="I109" s="69"/>
      <c r="J109" s="69"/>
      <c r="K109" s="73"/>
      <c r="L109" s="69"/>
      <c r="M109" s="69"/>
      <c r="N109" s="74"/>
      <c r="O109" s="317"/>
      <c r="P109" s="295"/>
      <c r="Q109" s="319"/>
      <c r="R109" s="319"/>
      <c r="S109" s="334"/>
      <c r="T109" s="334"/>
      <c r="U109" s="334"/>
      <c r="V109" s="334"/>
      <c r="W109" s="319"/>
      <c r="X109" s="319"/>
      <c r="Y109" s="319"/>
      <c r="Z109" s="319"/>
      <c r="AA109" s="319"/>
      <c r="AB109" s="334"/>
      <c r="AC109" s="334"/>
      <c r="AD109" s="334"/>
      <c r="AE109" s="334"/>
      <c r="AF109" s="319"/>
      <c r="AG109" s="319"/>
      <c r="AH109" s="319"/>
      <c r="AI109" s="319"/>
      <c r="AJ109" s="319"/>
      <c r="AK109" s="319"/>
      <c r="AL109" s="319"/>
      <c r="AM109" s="319"/>
      <c r="AN109" s="319"/>
      <c r="AO109" s="319"/>
      <c r="AP109" s="319"/>
      <c r="AQ109" s="319"/>
      <c r="AR109" s="317"/>
      <c r="AS109" s="317"/>
      <c r="AT109" s="317"/>
      <c r="AU109" s="317"/>
      <c r="AV109" s="317"/>
      <c r="AW109" s="317"/>
      <c r="AX109" s="317"/>
      <c r="AY109" s="317"/>
      <c r="AZ109" s="317"/>
    </row>
    <row r="110" s="33" customFormat="true" ht="40.5" hidden="false" customHeight="false" outlineLevel="0" collapsed="false">
      <c r="A110" s="145" t="n">
        <v>1</v>
      </c>
      <c r="B110" s="146" t="s">
        <v>66</v>
      </c>
      <c r="C110" s="147"/>
      <c r="D110" s="402" t="s">
        <v>24</v>
      </c>
      <c r="E110" s="403" t="n">
        <f aca="false">'Приложение 1 (ОТЧЕТНЫЙ ПЕРИОД) '!E222</f>
        <v>0.3</v>
      </c>
      <c r="F110" s="403" t="n">
        <f aca="false">'Приложение 1 (ОТЧЕТНЫЙ ПЕРИОД) '!F222</f>
        <v>0.3</v>
      </c>
      <c r="G110" s="403" t="n">
        <f aca="false">'Приложение 1 (ОТЧЕТНЫЙ ПЕРИОД) '!G222</f>
        <v>0.3</v>
      </c>
      <c r="H110" s="403" t="n">
        <f aca="false">'Приложение 1 (ОТЧЕТНЫЙ ПЕРИОД) '!H222</f>
        <v>0.121884</v>
      </c>
      <c r="I110" s="403" t="n">
        <f aca="false">'Приложение 1 (ОТЧЕТНЫЙ ПЕРИОД) '!I222</f>
        <v>0.3</v>
      </c>
      <c r="J110" s="404"/>
      <c r="K110" s="405" t="n">
        <f aca="false">'Приложение 1 (ОТЧЕТНЫЙ ПЕРИОД) '!K222</f>
        <v>0</v>
      </c>
      <c r="L110" s="403" t="n">
        <f aca="false">'Приложение 1 (ОТЧЕТНЫЙ ПЕРИОД) '!L222</f>
        <v>0</v>
      </c>
      <c r="M110" s="403" t="n">
        <f aca="false">'Приложение 1 (ОТЧЕТНЫЙ ПЕРИОД) '!M222</f>
        <v>0</v>
      </c>
      <c r="N110" s="406" t="n">
        <f aca="false">'Приложение 1 (ОТЧЕТНЫЙ ПЕРИОД) '!N222</f>
        <v>0.721884</v>
      </c>
      <c r="O110" s="317"/>
      <c r="P110" s="295"/>
      <c r="Q110" s="319"/>
      <c r="R110" s="407" t="str">
        <f aca="false">B111</f>
        <v>КУЛЬТУРА</v>
      </c>
      <c r="S110" s="408" t="str">
        <f aca="false">D110</f>
        <v>Всего</v>
      </c>
      <c r="T110" s="408" t="n">
        <f aca="false">E110</f>
        <v>0.3</v>
      </c>
      <c r="U110" s="408" t="n">
        <f aca="false">F110</f>
        <v>0.3</v>
      </c>
      <c r="V110" s="408" t="n">
        <f aca="false">G110</f>
        <v>0.3</v>
      </c>
      <c r="W110" s="408" t="n">
        <f aca="false">F110/E110%</f>
        <v>100</v>
      </c>
      <c r="X110" s="409" t="n">
        <f aca="false">G110/F110%</f>
        <v>100</v>
      </c>
      <c r="Y110" s="321" t="n">
        <f aca="false">V110/T110%</f>
        <v>100</v>
      </c>
      <c r="Z110" s="319"/>
      <c r="AH110" s="319"/>
      <c r="AI110" s="319"/>
      <c r="AJ110" s="319"/>
      <c r="AK110" s="319"/>
      <c r="AL110" s="319"/>
      <c r="AM110" s="319"/>
      <c r="AN110" s="319"/>
      <c r="AO110" s="319"/>
      <c r="AP110" s="319"/>
      <c r="AQ110" s="319"/>
      <c r="AR110" s="317"/>
      <c r="AS110" s="317"/>
      <c r="AT110" s="317"/>
      <c r="AU110" s="317"/>
      <c r="AV110" s="317"/>
      <c r="AW110" s="317"/>
      <c r="AX110" s="317"/>
      <c r="AY110" s="317"/>
      <c r="AZ110" s="317"/>
    </row>
    <row r="111" s="33" customFormat="true" ht="23.25" hidden="false" customHeight="true" outlineLevel="0" collapsed="false">
      <c r="A111" s="145"/>
      <c r="B111" s="153" t="str">
        <f aca="false">F109</f>
        <v>КУЛЬТУРА</v>
      </c>
      <c r="C111" s="147"/>
      <c r="D111" s="154" t="s">
        <v>25</v>
      </c>
      <c r="E111" s="410" t="n">
        <f aca="false">'Приложение 1 (ОТЧЕТНЫЙ ПЕРИОД) '!E223</f>
        <v>0</v>
      </c>
      <c r="F111" s="410" t="n">
        <f aca="false">'Приложение 1 (ОТЧЕТНЫЙ ПЕРИОД) '!F223</f>
        <v>0</v>
      </c>
      <c r="G111" s="410" t="n">
        <f aca="false">'Приложение 1 (ОТЧЕТНЫЙ ПЕРИОД) '!G223</f>
        <v>0</v>
      </c>
      <c r="H111" s="410" t="n">
        <f aca="false">'Приложение 1 (ОТЧЕТНЫЙ ПЕРИОД) '!H223</f>
        <v>0</v>
      </c>
      <c r="I111" s="410" t="n">
        <f aca="false">'Приложение 1 (ОТЧЕТНЫЙ ПЕРИОД) '!I223</f>
        <v>0</v>
      </c>
      <c r="J111" s="404"/>
      <c r="K111" s="411" t="n">
        <f aca="false">'Приложение 1 (ОТЧЕТНЫЙ ПЕРИОД) '!K223</f>
        <v>0</v>
      </c>
      <c r="L111" s="410" t="n">
        <f aca="false">'Приложение 1 (ОТЧЕТНЫЙ ПЕРИОД) '!L223</f>
        <v>0</v>
      </c>
      <c r="M111" s="410" t="n">
        <f aca="false">'Приложение 1 (ОТЧЕТНЫЙ ПЕРИОД) '!M223</f>
        <v>0</v>
      </c>
      <c r="N111" s="412" t="n">
        <f aca="false">'Приложение 1 (ОТЧЕТНЫЙ ПЕРИОД) '!N223</f>
        <v>0</v>
      </c>
      <c r="O111" s="317"/>
      <c r="P111" s="295"/>
      <c r="Q111" s="319"/>
      <c r="R111" s="407"/>
      <c r="S111" s="322"/>
      <c r="T111" s="322"/>
      <c r="U111" s="322"/>
      <c r="V111" s="322"/>
      <c r="W111" s="323"/>
      <c r="X111" s="324"/>
      <c r="Y111" s="319"/>
      <c r="Z111" s="319"/>
      <c r="AH111" s="319"/>
      <c r="AI111" s="319"/>
      <c r="AJ111" s="319"/>
      <c r="AK111" s="319"/>
      <c r="AL111" s="319"/>
      <c r="AM111" s="319"/>
      <c r="AN111" s="319"/>
      <c r="AO111" s="319"/>
      <c r="AP111" s="319"/>
      <c r="AQ111" s="319"/>
      <c r="AR111" s="317"/>
      <c r="AS111" s="317"/>
      <c r="AT111" s="317"/>
      <c r="AU111" s="317"/>
      <c r="AV111" s="317"/>
      <c r="AW111" s="317"/>
      <c r="AX111" s="317"/>
      <c r="AY111" s="317"/>
      <c r="AZ111" s="317"/>
    </row>
    <row r="112" s="33" customFormat="true" ht="23.25" hidden="false" customHeight="true" outlineLevel="0" collapsed="false">
      <c r="A112" s="145"/>
      <c r="B112" s="153"/>
      <c r="C112" s="147"/>
      <c r="D112" s="154" t="s">
        <v>26</v>
      </c>
      <c r="E112" s="410" t="n">
        <f aca="false">'Приложение 1 (ОТЧЕТНЫЙ ПЕРИОД) '!E224</f>
        <v>0</v>
      </c>
      <c r="F112" s="410" t="n">
        <f aca="false">'Приложение 1 (ОТЧЕТНЫЙ ПЕРИОД) '!F224</f>
        <v>0</v>
      </c>
      <c r="G112" s="410" t="n">
        <f aca="false">'Приложение 1 (ОТЧЕТНЫЙ ПЕРИОД) '!G224</f>
        <v>0</v>
      </c>
      <c r="H112" s="410" t="n">
        <f aca="false">'Приложение 1 (ОТЧЕТНЫЙ ПЕРИОД) '!H224</f>
        <v>0</v>
      </c>
      <c r="I112" s="410" t="n">
        <f aca="false">'Приложение 1 (ОТЧЕТНЫЙ ПЕРИОД) '!I224</f>
        <v>0</v>
      </c>
      <c r="J112" s="404"/>
      <c r="K112" s="411" t="n">
        <f aca="false">'Приложение 1 (ОТЧЕТНЫЙ ПЕРИОД) '!K224</f>
        <v>0</v>
      </c>
      <c r="L112" s="410" t="n">
        <f aca="false">'Приложение 1 (ОТЧЕТНЫЙ ПЕРИОД) '!L224</f>
        <v>0</v>
      </c>
      <c r="M112" s="410" t="n">
        <f aca="false">'Приложение 1 (ОТЧЕТНЫЙ ПЕРИОД) '!M224</f>
        <v>0</v>
      </c>
      <c r="N112" s="412" t="n">
        <f aca="false">'Приложение 1 (ОТЧЕТНЫЙ ПЕРИОД) '!N224</f>
        <v>0</v>
      </c>
      <c r="O112" s="317"/>
      <c r="P112" s="295"/>
      <c r="Q112" s="319"/>
      <c r="R112" s="407"/>
      <c r="S112" s="322"/>
      <c r="T112" s="322"/>
      <c r="U112" s="322"/>
      <c r="V112" s="322"/>
      <c r="W112" s="323"/>
      <c r="X112" s="324"/>
      <c r="Y112" s="319"/>
      <c r="Z112" s="319"/>
      <c r="AH112" s="319"/>
      <c r="AI112" s="319"/>
      <c r="AJ112" s="319"/>
      <c r="AK112" s="319"/>
      <c r="AL112" s="319"/>
      <c r="AM112" s="319"/>
      <c r="AN112" s="319"/>
      <c r="AO112" s="319"/>
      <c r="AP112" s="319"/>
      <c r="AQ112" s="319"/>
      <c r="AR112" s="317"/>
      <c r="AS112" s="317"/>
      <c r="AT112" s="317"/>
      <c r="AU112" s="317"/>
      <c r="AV112" s="317"/>
      <c r="AW112" s="317"/>
      <c r="AX112" s="317"/>
      <c r="AY112" s="317"/>
      <c r="AZ112" s="317"/>
    </row>
    <row r="113" s="33" customFormat="true" ht="23.25" hidden="false" customHeight="true" outlineLevel="0" collapsed="false">
      <c r="A113" s="145"/>
      <c r="B113" s="153"/>
      <c r="C113" s="147"/>
      <c r="D113" s="160" t="s">
        <v>27</v>
      </c>
      <c r="E113" s="413" t="n">
        <f aca="false">'Приложение 1 (ОТЧЕТНЫЙ ПЕРИОД) '!E225</f>
        <v>0.3</v>
      </c>
      <c r="F113" s="413" t="n">
        <f aca="false">'Приложение 1 (ОТЧЕТНЫЙ ПЕРИОД) '!F225</f>
        <v>0.3</v>
      </c>
      <c r="G113" s="413" t="n">
        <f aca="false">'Приложение 1 (ОТЧЕТНЫЙ ПЕРИОД) '!G225</f>
        <v>0.3</v>
      </c>
      <c r="H113" s="413" t="n">
        <f aca="false">'Приложение 1 (ОТЧЕТНЫЙ ПЕРИОД) '!H225</f>
        <v>0.121884</v>
      </c>
      <c r="I113" s="413" t="n">
        <f aca="false">'Приложение 1 (ОТЧЕТНЫЙ ПЕРИОД) '!I225</f>
        <v>0.3</v>
      </c>
      <c r="J113" s="404"/>
      <c r="K113" s="414" t="n">
        <f aca="false">'Приложение 1 (ОТЧЕТНЫЙ ПЕРИОД) '!K225</f>
        <v>0</v>
      </c>
      <c r="L113" s="413" t="n">
        <f aca="false">'Приложение 1 (ОТЧЕТНЫЙ ПЕРИОД) '!L225</f>
        <v>0</v>
      </c>
      <c r="M113" s="413" t="n">
        <f aca="false">'Приложение 1 (ОТЧЕТНЫЙ ПЕРИОД) '!M225</f>
        <v>0</v>
      </c>
      <c r="N113" s="415" t="n">
        <f aca="false">'Приложение 1 (ОТЧЕТНЫЙ ПЕРИОД) '!N225</f>
        <v>0.721884</v>
      </c>
      <c r="O113" s="317"/>
      <c r="P113" s="295"/>
      <c r="Q113" s="319"/>
      <c r="R113" s="407"/>
      <c r="S113" s="325"/>
      <c r="T113" s="325"/>
      <c r="U113" s="325"/>
      <c r="V113" s="325"/>
      <c r="W113" s="326"/>
      <c r="X113" s="327"/>
      <c r="Y113" s="319"/>
      <c r="Z113" s="319"/>
      <c r="AH113" s="319"/>
      <c r="AI113" s="319"/>
      <c r="AJ113" s="319"/>
      <c r="AK113" s="319"/>
      <c r="AL113" s="319"/>
      <c r="AM113" s="319"/>
      <c r="AN113" s="319"/>
      <c r="AO113" s="319"/>
      <c r="AP113" s="319"/>
      <c r="AQ113" s="319"/>
      <c r="AR113" s="317"/>
      <c r="AS113" s="317"/>
      <c r="AT113" s="317"/>
      <c r="AU113" s="317"/>
      <c r="AV113" s="317"/>
      <c r="AW113" s="317"/>
      <c r="AX113" s="317"/>
      <c r="AY113" s="317"/>
      <c r="AZ113" s="317"/>
    </row>
    <row r="114" s="33" customFormat="true" ht="23.25" hidden="false" customHeight="false" outlineLevel="0" collapsed="false">
      <c r="C114" s="416"/>
      <c r="D114" s="417" t="s">
        <v>248</v>
      </c>
      <c r="E114" s="418" t="n">
        <f aca="false">E111+E112+E113</f>
        <v>0.3</v>
      </c>
      <c r="F114" s="418" t="n">
        <f aca="false">F111+F112+F113</f>
        <v>0.3</v>
      </c>
      <c r="G114" s="418" t="n">
        <f aca="false">G111+G112+G113</f>
        <v>0.3</v>
      </c>
      <c r="H114" s="418" t="n">
        <f aca="false">H111+H112+H113</f>
        <v>0.121884</v>
      </c>
      <c r="I114" s="418" t="n">
        <f aca="false">I111+I112+I113</f>
        <v>0.3</v>
      </c>
      <c r="J114" s="418"/>
      <c r="K114" s="419" t="n">
        <f aca="false">K111+K112+K113</f>
        <v>0</v>
      </c>
      <c r="L114" s="418" t="n">
        <f aca="false">L111+L112+L113</f>
        <v>0</v>
      </c>
      <c r="M114" s="418" t="n">
        <f aca="false">M111+M112+M113</f>
        <v>0</v>
      </c>
      <c r="N114" s="418" t="n">
        <f aca="false">N111+N112+N113</f>
        <v>0.721884</v>
      </c>
      <c r="O114" s="366"/>
      <c r="P114" s="367" t="n">
        <f aca="false">SUM(E114:O114)</f>
        <v>2.043768</v>
      </c>
      <c r="Q114" s="319"/>
      <c r="R114" s="319"/>
      <c r="S114" s="334"/>
      <c r="T114" s="334"/>
      <c r="U114" s="334"/>
      <c r="V114" s="334"/>
      <c r="W114" s="319"/>
      <c r="X114" s="319"/>
      <c r="Y114" s="319"/>
      <c r="Z114" s="319"/>
      <c r="AA114" s="319"/>
      <c r="AB114" s="334"/>
      <c r="AC114" s="334"/>
      <c r="AD114" s="334"/>
      <c r="AE114" s="334"/>
      <c r="AF114" s="319"/>
      <c r="AG114" s="319"/>
      <c r="AH114" s="319"/>
      <c r="AI114" s="319"/>
      <c r="AJ114" s="319"/>
      <c r="AK114" s="319"/>
      <c r="AL114" s="319"/>
      <c r="AM114" s="319"/>
      <c r="AN114" s="319"/>
      <c r="AO114" s="319"/>
      <c r="AP114" s="319"/>
      <c r="AQ114" s="319"/>
      <c r="AR114" s="317"/>
      <c r="AS114" s="317"/>
      <c r="AT114" s="317"/>
      <c r="AU114" s="317"/>
      <c r="AV114" s="317"/>
      <c r="AW114" s="317"/>
      <c r="AX114" s="317"/>
      <c r="AY114" s="317"/>
      <c r="AZ114" s="317"/>
    </row>
    <row r="115" s="33" customFormat="true" ht="23.25" hidden="false" customHeight="false" outlineLevel="0" collapsed="false">
      <c r="D115" s="420" t="s">
        <v>248</v>
      </c>
      <c r="E115" s="421" t="n">
        <f aca="false">E114-E110</f>
        <v>0</v>
      </c>
      <c r="F115" s="421" t="n">
        <f aca="false">F114-F110</f>
        <v>0</v>
      </c>
      <c r="G115" s="421" t="n">
        <f aca="false">G114-G110</f>
        <v>0</v>
      </c>
      <c r="H115" s="421" t="n">
        <f aca="false">H114-H110</f>
        <v>0</v>
      </c>
      <c r="I115" s="421" t="n">
        <f aca="false">I114-I110</f>
        <v>0</v>
      </c>
      <c r="J115" s="421"/>
      <c r="K115" s="422" t="n">
        <f aca="false">K114-K110</f>
        <v>0</v>
      </c>
      <c r="L115" s="421" t="n">
        <f aca="false">L114-L110</f>
        <v>0</v>
      </c>
      <c r="M115" s="421" t="n">
        <f aca="false">M114-M110</f>
        <v>0</v>
      </c>
      <c r="N115" s="421" t="n">
        <f aca="false">N114-N110</f>
        <v>0</v>
      </c>
      <c r="O115" s="294"/>
      <c r="P115" s="344" t="n">
        <f aca="false">SUM(E115:O115)</f>
        <v>0</v>
      </c>
      <c r="Q115" s="319"/>
      <c r="R115" s="319"/>
      <c r="S115" s="334"/>
      <c r="T115" s="334"/>
      <c r="U115" s="334"/>
      <c r="V115" s="334"/>
      <c r="W115" s="319"/>
      <c r="X115" s="319"/>
      <c r="Y115" s="319"/>
      <c r="Z115" s="319"/>
      <c r="AA115" s="319"/>
      <c r="AB115" s="334"/>
      <c r="AC115" s="334"/>
      <c r="AD115" s="334"/>
      <c r="AE115" s="334"/>
      <c r="AF115" s="319"/>
      <c r="AG115" s="319"/>
      <c r="AH115" s="319"/>
      <c r="AI115" s="319"/>
      <c r="AJ115" s="319"/>
      <c r="AK115" s="319"/>
      <c r="AL115" s="319"/>
      <c r="AM115" s="319"/>
      <c r="AN115" s="319"/>
      <c r="AO115" s="319"/>
      <c r="AP115" s="319"/>
      <c r="AQ115" s="319"/>
      <c r="AR115" s="317"/>
      <c r="AS115" s="317"/>
      <c r="AT115" s="317"/>
      <c r="AU115" s="317"/>
      <c r="AV115" s="317"/>
      <c r="AW115" s="317"/>
      <c r="AX115" s="317"/>
      <c r="AY115" s="317"/>
      <c r="AZ115" s="317"/>
    </row>
    <row r="116" s="33" customFormat="true" ht="32.25" hidden="false" customHeight="true" outlineLevel="0" collapsed="false">
      <c r="A116" s="68"/>
      <c r="B116" s="69"/>
      <c r="C116" s="69"/>
      <c r="D116" s="69"/>
      <c r="E116" s="70" t="s">
        <v>127</v>
      </c>
      <c r="F116" s="71" t="s">
        <v>128</v>
      </c>
      <c r="G116" s="72"/>
      <c r="H116" s="69"/>
      <c r="I116" s="69"/>
      <c r="J116" s="69"/>
      <c r="K116" s="73"/>
      <c r="L116" s="69"/>
      <c r="M116" s="69"/>
      <c r="N116" s="74"/>
      <c r="O116" s="317"/>
      <c r="P116" s="295"/>
      <c r="Q116" s="319"/>
      <c r="R116" s="319"/>
      <c r="S116" s="334"/>
      <c r="T116" s="334"/>
      <c r="U116" s="334"/>
      <c r="V116" s="334"/>
      <c r="W116" s="319"/>
      <c r="X116" s="319"/>
      <c r="Y116" s="319"/>
      <c r="Z116" s="319"/>
      <c r="AA116" s="319"/>
      <c r="AB116" s="334"/>
      <c r="AC116" s="334"/>
      <c r="AD116" s="334"/>
      <c r="AE116" s="334"/>
      <c r="AF116" s="319"/>
      <c r="AG116" s="319"/>
      <c r="AH116" s="319"/>
      <c r="AI116" s="319"/>
      <c r="AJ116" s="319"/>
      <c r="AK116" s="319"/>
      <c r="AL116" s="319"/>
      <c r="AM116" s="319"/>
      <c r="AN116" s="319"/>
      <c r="AO116" s="319"/>
      <c r="AP116" s="319"/>
      <c r="AQ116" s="319"/>
      <c r="AR116" s="317"/>
      <c r="AS116" s="317"/>
      <c r="AT116" s="317"/>
      <c r="AU116" s="317"/>
      <c r="AV116" s="317"/>
      <c r="AW116" s="317"/>
      <c r="AX116" s="317"/>
      <c r="AY116" s="317"/>
      <c r="AZ116" s="317"/>
    </row>
    <row r="117" s="33" customFormat="true" ht="40.5" hidden="false" customHeight="false" outlineLevel="0" collapsed="false">
      <c r="A117" s="145" t="str">
        <f aca="false">E116</f>
        <v>XI</v>
      </c>
      <c r="B117" s="146" t="s">
        <v>66</v>
      </c>
      <c r="C117" s="147"/>
      <c r="D117" s="402" t="s">
        <v>24</v>
      </c>
      <c r="E117" s="403" t="n">
        <f aca="false">'Приложение 1 (ОТЧЕТНЫЙ ПЕРИОД) '!E251</f>
        <v>10.49421</v>
      </c>
      <c r="F117" s="403" t="n">
        <f aca="false">'Приложение 1 (ОТЧЕТНЫЙ ПЕРИОД) '!F251</f>
        <v>10.494488</v>
      </c>
      <c r="G117" s="403" t="n">
        <f aca="false">'Приложение 1 (ОТЧЕТНЫЙ ПЕРИОД) '!G251</f>
        <v>10.494488</v>
      </c>
      <c r="H117" s="403" t="n">
        <f aca="false">'Приложение 1 (ОТЧЕТНЫЙ ПЕРИОД) '!H251</f>
        <v>0.81</v>
      </c>
      <c r="I117" s="403" t="n">
        <f aca="false">'Приложение 1 (ОТЧЕТНЫЙ ПЕРИОД) '!I251</f>
        <v>0.81</v>
      </c>
      <c r="J117" s="404"/>
      <c r="K117" s="405" t="n">
        <f aca="false">'Приложение 1 (ОТЧЕТНЫЙ ПЕРИОД) '!K251</f>
        <v>0.81</v>
      </c>
      <c r="L117" s="403" t="n">
        <f aca="false">'Приложение 1 (ОТЧЕТНЫЙ ПЕРИОД) '!L251</f>
        <v>0.81</v>
      </c>
      <c r="M117" s="403" t="n">
        <f aca="false">'Приложение 1 (ОТЧЕТНЫЙ ПЕРИОД) '!M251</f>
        <v>0.81</v>
      </c>
      <c r="N117" s="406" t="n">
        <f aca="false">'Приложение 1 (ОТЧЕТНЫЙ ПЕРИОД) '!N251</f>
        <v>14.54421</v>
      </c>
      <c r="O117" s="317"/>
      <c r="P117" s="295"/>
      <c r="Q117" s="319"/>
      <c r="R117" s="407" t="str">
        <f aca="false">B118</f>
        <v>МАЛОЕ И СРЕДНЕЕ ПРЕДПРИНИМАТЕЛЬСТВО</v>
      </c>
      <c r="S117" s="408" t="str">
        <f aca="false">D117</f>
        <v>Всего</v>
      </c>
      <c r="T117" s="408" t="n">
        <f aca="false">E117</f>
        <v>10.49421</v>
      </c>
      <c r="U117" s="408" t="n">
        <f aca="false">F117</f>
        <v>10.494488</v>
      </c>
      <c r="V117" s="408" t="n">
        <f aca="false">G117</f>
        <v>10.494488</v>
      </c>
      <c r="W117" s="408" t="n">
        <f aca="false">F117/E117%</f>
        <v>100.002649079826</v>
      </c>
      <c r="X117" s="409" t="n">
        <f aca="false">G117/F117%</f>
        <v>100</v>
      </c>
      <c r="Y117" s="321" t="n">
        <f aca="false">V117/T117%</f>
        <v>100.002649079826</v>
      </c>
      <c r="Z117" s="319"/>
      <c r="AH117" s="319"/>
      <c r="AI117" s="319"/>
      <c r="AJ117" s="319"/>
      <c r="AK117" s="319"/>
      <c r="AL117" s="319"/>
      <c r="AM117" s="319"/>
      <c r="AN117" s="319"/>
      <c r="AO117" s="319"/>
      <c r="AP117" s="319"/>
      <c r="AQ117" s="319"/>
      <c r="AR117" s="317"/>
      <c r="AS117" s="317"/>
      <c r="AT117" s="317"/>
      <c r="AU117" s="317"/>
      <c r="AV117" s="317"/>
      <c r="AW117" s="317"/>
      <c r="AX117" s="317"/>
      <c r="AY117" s="317"/>
      <c r="AZ117" s="317"/>
    </row>
    <row r="118" s="33" customFormat="true" ht="23.25" hidden="false" customHeight="true" outlineLevel="0" collapsed="false">
      <c r="A118" s="145"/>
      <c r="B118" s="153" t="str">
        <f aca="false">F116</f>
        <v>МАЛОЕ И СРЕДНЕЕ ПРЕДПРИНИМАТЕЛЬСТВО</v>
      </c>
      <c r="C118" s="147"/>
      <c r="D118" s="154" t="s">
        <v>25</v>
      </c>
      <c r="E118" s="410" t="n">
        <f aca="false">'Приложение 1 (ОТЧЕТНЫЙ ПЕРИОД) '!E252</f>
        <v>0</v>
      </c>
      <c r="F118" s="410" t="n">
        <f aca="false">'Приложение 1 (ОТЧЕТНЫЙ ПЕРИОД) '!F252</f>
        <v>0</v>
      </c>
      <c r="G118" s="410" t="n">
        <f aca="false">'Приложение 1 (ОТЧЕТНЫЙ ПЕРИОД) '!G252</f>
        <v>0</v>
      </c>
      <c r="H118" s="410" t="n">
        <f aca="false">'Приложение 1 (ОТЧЕТНЫЙ ПЕРИОД) '!H252</f>
        <v>0</v>
      </c>
      <c r="I118" s="410" t="n">
        <f aca="false">'Приложение 1 (ОТЧЕТНЫЙ ПЕРИОД) '!I252</f>
        <v>0</v>
      </c>
      <c r="J118" s="404"/>
      <c r="K118" s="411" t="n">
        <f aca="false">'Приложение 1 (ОТЧЕТНЫЙ ПЕРИОД) '!K252</f>
        <v>0</v>
      </c>
      <c r="L118" s="410" t="n">
        <f aca="false">'Приложение 1 (ОТЧЕТНЫЙ ПЕРИОД) '!L252</f>
        <v>0</v>
      </c>
      <c r="M118" s="410" t="n">
        <f aca="false">'Приложение 1 (ОТЧЕТНЫЙ ПЕРИОД) '!M252</f>
        <v>0</v>
      </c>
      <c r="N118" s="412" t="n">
        <f aca="false">'Приложение 1 (ОТЧЕТНЫЙ ПЕРИОД) '!N252</f>
        <v>0</v>
      </c>
      <c r="O118" s="317"/>
      <c r="P118" s="295"/>
      <c r="Q118" s="319"/>
      <c r="R118" s="407"/>
      <c r="S118" s="322"/>
      <c r="T118" s="322"/>
      <c r="U118" s="322"/>
      <c r="V118" s="322"/>
      <c r="W118" s="323"/>
      <c r="X118" s="324"/>
      <c r="Y118" s="319"/>
      <c r="Z118" s="319"/>
      <c r="AH118" s="319"/>
      <c r="AI118" s="319"/>
      <c r="AJ118" s="319"/>
      <c r="AK118" s="319"/>
      <c r="AL118" s="319"/>
      <c r="AM118" s="319"/>
      <c r="AN118" s="319"/>
      <c r="AO118" s="319"/>
      <c r="AP118" s="319"/>
      <c r="AQ118" s="319"/>
      <c r="AR118" s="317"/>
      <c r="AS118" s="317"/>
      <c r="AT118" s="317"/>
      <c r="AU118" s="317"/>
      <c r="AV118" s="317"/>
      <c r="AW118" s="317"/>
      <c r="AX118" s="317"/>
      <c r="AY118" s="317"/>
      <c r="AZ118" s="317"/>
    </row>
    <row r="119" s="33" customFormat="true" ht="23.25" hidden="false" customHeight="true" outlineLevel="0" collapsed="false">
      <c r="A119" s="145"/>
      <c r="B119" s="153"/>
      <c r="C119" s="147"/>
      <c r="D119" s="154" t="s">
        <v>26</v>
      </c>
      <c r="E119" s="410" t="n">
        <f aca="false">'Приложение 1 (ОТЧЕТНЫЙ ПЕРИОД) '!E253</f>
        <v>10</v>
      </c>
      <c r="F119" s="410" t="n">
        <f aca="false">'Приложение 1 (ОТЧЕТНЫЙ ПЕРИОД) '!F253</f>
        <v>10</v>
      </c>
      <c r="G119" s="410" t="n">
        <f aca="false">'Приложение 1 (ОТЧЕТНЫЙ ПЕРИОД) '!G253</f>
        <v>10</v>
      </c>
      <c r="H119" s="410" t="n">
        <f aca="false">'Приложение 1 (ОТЧЕТНЫЙ ПЕРИОД) '!H253</f>
        <v>0</v>
      </c>
      <c r="I119" s="410" t="n">
        <f aca="false">'Приложение 1 (ОТЧЕТНЫЙ ПЕРИОД) '!I253</f>
        <v>0</v>
      </c>
      <c r="J119" s="404"/>
      <c r="K119" s="411" t="n">
        <f aca="false">'Приложение 1 (ОТЧЕТНЫЙ ПЕРИОД) '!K253</f>
        <v>0</v>
      </c>
      <c r="L119" s="410" t="n">
        <f aca="false">'Приложение 1 (ОТЧЕТНЫЙ ПЕРИОД) '!L253</f>
        <v>0</v>
      </c>
      <c r="M119" s="410" t="n">
        <f aca="false">'Приложение 1 (ОТЧЕТНЫЙ ПЕРИОД) '!M253</f>
        <v>0</v>
      </c>
      <c r="N119" s="412" t="n">
        <f aca="false">'Приложение 1 (ОТЧЕТНЫЙ ПЕРИОД) '!N253</f>
        <v>10</v>
      </c>
      <c r="O119" s="317"/>
      <c r="P119" s="295"/>
      <c r="Q119" s="319"/>
      <c r="R119" s="407"/>
      <c r="S119" s="322"/>
      <c r="T119" s="322"/>
      <c r="U119" s="322"/>
      <c r="V119" s="322"/>
      <c r="W119" s="323"/>
      <c r="X119" s="324"/>
      <c r="Y119" s="319"/>
      <c r="Z119" s="319"/>
      <c r="AH119" s="319"/>
      <c r="AI119" s="319"/>
      <c r="AJ119" s="319"/>
      <c r="AK119" s="319"/>
      <c r="AL119" s="319"/>
      <c r="AM119" s="319"/>
      <c r="AN119" s="319"/>
      <c r="AO119" s="319"/>
      <c r="AP119" s="319"/>
      <c r="AQ119" s="319"/>
      <c r="AR119" s="317"/>
      <c r="AS119" s="317"/>
      <c r="AT119" s="317"/>
      <c r="AU119" s="317"/>
      <c r="AV119" s="317"/>
      <c r="AW119" s="317"/>
      <c r="AX119" s="317"/>
      <c r="AY119" s="317"/>
      <c r="AZ119" s="317"/>
    </row>
    <row r="120" s="33" customFormat="true" ht="23.25" hidden="false" customHeight="true" outlineLevel="0" collapsed="false">
      <c r="A120" s="145"/>
      <c r="B120" s="153"/>
      <c r="C120" s="147"/>
      <c r="D120" s="160" t="s">
        <v>27</v>
      </c>
      <c r="E120" s="413" t="n">
        <f aca="false">'Приложение 1 (ОТЧЕТНЫЙ ПЕРИОД) '!E254</f>
        <v>0.49421</v>
      </c>
      <c r="F120" s="413" t="n">
        <f aca="false">'Приложение 1 (ОТЧЕТНЫЙ ПЕРИОД) '!F254</f>
        <v>0.494488</v>
      </c>
      <c r="G120" s="413" t="n">
        <f aca="false">'Приложение 1 (ОТЧЕТНЫЙ ПЕРИОД) '!G254</f>
        <v>0.494488</v>
      </c>
      <c r="H120" s="413" t="n">
        <f aca="false">'Приложение 1 (ОТЧЕТНЫЙ ПЕРИОД) '!H254</f>
        <v>0.81</v>
      </c>
      <c r="I120" s="413" t="n">
        <f aca="false">'Приложение 1 (ОТЧЕТНЫЙ ПЕРИОД) '!I254</f>
        <v>0.81</v>
      </c>
      <c r="J120" s="404"/>
      <c r="K120" s="414" t="n">
        <f aca="false">'Приложение 1 (ОТЧЕТНЫЙ ПЕРИОД) '!K254</f>
        <v>0.81</v>
      </c>
      <c r="L120" s="413" t="n">
        <f aca="false">'Приложение 1 (ОТЧЕТНЫЙ ПЕРИОД) '!L254</f>
        <v>0.81</v>
      </c>
      <c r="M120" s="413" t="n">
        <f aca="false">'Приложение 1 (ОТЧЕТНЫЙ ПЕРИОД) '!M254</f>
        <v>0.81</v>
      </c>
      <c r="N120" s="415" t="n">
        <f aca="false">'Приложение 1 (ОТЧЕТНЫЙ ПЕРИОД) '!N254</f>
        <v>4.54421</v>
      </c>
      <c r="O120" s="317"/>
      <c r="P120" s="295"/>
      <c r="Q120" s="319"/>
      <c r="R120" s="407"/>
      <c r="S120" s="325"/>
      <c r="T120" s="325"/>
      <c r="U120" s="325"/>
      <c r="V120" s="325"/>
      <c r="W120" s="326"/>
      <c r="X120" s="327"/>
      <c r="Y120" s="319"/>
      <c r="Z120" s="319"/>
      <c r="AH120" s="319"/>
      <c r="AI120" s="319"/>
      <c r="AJ120" s="319"/>
      <c r="AK120" s="319"/>
      <c r="AL120" s="319"/>
      <c r="AM120" s="319"/>
      <c r="AN120" s="319"/>
      <c r="AO120" s="319"/>
      <c r="AP120" s="319"/>
      <c r="AQ120" s="319"/>
      <c r="AR120" s="317"/>
      <c r="AS120" s="317"/>
      <c r="AT120" s="317"/>
      <c r="AU120" s="317"/>
      <c r="AV120" s="317"/>
      <c r="AW120" s="317"/>
      <c r="AX120" s="317"/>
      <c r="AY120" s="317"/>
      <c r="AZ120" s="317"/>
    </row>
    <row r="121" s="33" customFormat="true" ht="23.25" hidden="false" customHeight="false" outlineLevel="0" collapsed="false">
      <c r="C121" s="416"/>
      <c r="D121" s="417" t="s">
        <v>248</v>
      </c>
      <c r="E121" s="418" t="n">
        <f aca="false">E118+E119+E120</f>
        <v>10.49421</v>
      </c>
      <c r="F121" s="418" t="n">
        <f aca="false">F118+F119+F120</f>
        <v>10.494488</v>
      </c>
      <c r="G121" s="418" t="n">
        <f aca="false">G118+G119+G120</f>
        <v>10.494488</v>
      </c>
      <c r="H121" s="418" t="n">
        <f aca="false">H118+H119+H120</f>
        <v>0.81</v>
      </c>
      <c r="I121" s="418" t="n">
        <f aca="false">I118+I119+I120</f>
        <v>0.81</v>
      </c>
      <c r="J121" s="418"/>
      <c r="K121" s="419" t="n">
        <f aca="false">K118+K119+K120</f>
        <v>0.81</v>
      </c>
      <c r="L121" s="418" t="n">
        <f aca="false">L118+L119+L120</f>
        <v>0.81</v>
      </c>
      <c r="M121" s="418" t="n">
        <f aca="false">M118+M119+M120</f>
        <v>0.81</v>
      </c>
      <c r="N121" s="418" t="n">
        <f aca="false">N118+N119+N120</f>
        <v>14.54421</v>
      </c>
      <c r="O121" s="366"/>
      <c r="P121" s="367" t="n">
        <f aca="false">SUM(E121:O121)</f>
        <v>50.077396</v>
      </c>
      <c r="Q121" s="319"/>
      <c r="R121" s="319"/>
      <c r="S121" s="334"/>
      <c r="T121" s="334"/>
      <c r="U121" s="334"/>
      <c r="V121" s="334"/>
      <c r="W121" s="319"/>
      <c r="X121" s="319"/>
      <c r="Y121" s="319"/>
      <c r="Z121" s="319"/>
      <c r="AA121" s="319"/>
      <c r="AB121" s="334"/>
      <c r="AC121" s="334"/>
      <c r="AD121" s="334"/>
      <c r="AE121" s="334"/>
      <c r="AF121" s="319"/>
      <c r="AG121" s="319"/>
      <c r="AH121" s="319"/>
      <c r="AI121" s="319"/>
      <c r="AJ121" s="319"/>
      <c r="AK121" s="319"/>
      <c r="AL121" s="319"/>
      <c r="AM121" s="319"/>
      <c r="AN121" s="319"/>
      <c r="AO121" s="319"/>
      <c r="AP121" s="319"/>
      <c r="AQ121" s="319"/>
      <c r="AR121" s="317"/>
      <c r="AS121" s="317"/>
      <c r="AT121" s="317"/>
      <c r="AU121" s="317"/>
      <c r="AV121" s="317"/>
      <c r="AW121" s="317"/>
      <c r="AX121" s="317"/>
      <c r="AY121" s="317"/>
      <c r="AZ121" s="317"/>
    </row>
    <row r="122" s="33" customFormat="true" ht="23.25" hidden="false" customHeight="false" outlineLevel="0" collapsed="false">
      <c r="D122" s="420" t="s">
        <v>248</v>
      </c>
      <c r="E122" s="421" t="n">
        <f aca="false">E121-E117</f>
        <v>0</v>
      </c>
      <c r="F122" s="421" t="n">
        <f aca="false">F121-F117</f>
        <v>0</v>
      </c>
      <c r="G122" s="421" t="n">
        <f aca="false">G121-G117</f>
        <v>0</v>
      </c>
      <c r="H122" s="421" t="n">
        <f aca="false">H121-H117</f>
        <v>0</v>
      </c>
      <c r="I122" s="421" t="n">
        <f aca="false">I121-I117</f>
        <v>0</v>
      </c>
      <c r="J122" s="421"/>
      <c r="K122" s="422" t="n">
        <f aca="false">K121-K117</f>
        <v>0</v>
      </c>
      <c r="L122" s="421" t="n">
        <f aca="false">L121-L117</f>
        <v>0</v>
      </c>
      <c r="M122" s="421" t="n">
        <f aca="false">M121-M117</f>
        <v>0</v>
      </c>
      <c r="N122" s="421" t="n">
        <f aca="false">N121-N117</f>
        <v>0</v>
      </c>
      <c r="O122" s="294"/>
      <c r="P122" s="344" t="n">
        <f aca="false">SUM(E122:O122)</f>
        <v>0</v>
      </c>
      <c r="Q122" s="319"/>
      <c r="R122" s="319"/>
      <c r="S122" s="334"/>
      <c r="T122" s="334"/>
      <c r="U122" s="334"/>
      <c r="V122" s="334"/>
      <c r="W122" s="319"/>
      <c r="X122" s="319"/>
      <c r="Y122" s="319"/>
      <c r="Z122" s="319"/>
      <c r="AA122" s="319"/>
      <c r="AB122" s="334"/>
      <c r="AC122" s="334"/>
      <c r="AD122" s="334"/>
      <c r="AE122" s="334"/>
      <c r="AF122" s="319"/>
      <c r="AG122" s="319"/>
      <c r="AH122" s="319"/>
      <c r="AI122" s="319"/>
      <c r="AJ122" s="319"/>
      <c r="AK122" s="319"/>
      <c r="AL122" s="319"/>
      <c r="AM122" s="319"/>
      <c r="AN122" s="319"/>
      <c r="AO122" s="319"/>
      <c r="AP122" s="319"/>
      <c r="AQ122" s="319"/>
      <c r="AR122" s="317"/>
      <c r="AS122" s="317"/>
      <c r="AT122" s="317"/>
      <c r="AU122" s="317"/>
      <c r="AV122" s="317"/>
      <c r="AW122" s="317"/>
      <c r="AX122" s="317"/>
      <c r="AY122" s="317"/>
      <c r="AZ122" s="317"/>
    </row>
    <row r="123" s="33" customFormat="true" ht="32.25" hidden="false" customHeight="true" outlineLevel="0" collapsed="false">
      <c r="A123" s="68"/>
      <c r="B123" s="69"/>
      <c r="C123" s="69"/>
      <c r="D123" s="69"/>
      <c r="E123" s="70" t="s">
        <v>141</v>
      </c>
      <c r="F123" s="71" t="s">
        <v>142</v>
      </c>
      <c r="G123" s="72"/>
      <c r="H123" s="69"/>
      <c r="I123" s="69"/>
      <c r="J123" s="69"/>
      <c r="K123" s="73"/>
      <c r="L123" s="69"/>
      <c r="M123" s="69"/>
      <c r="N123" s="74"/>
      <c r="O123" s="317"/>
      <c r="P123" s="295"/>
      <c r="Q123" s="319"/>
      <c r="R123" s="319"/>
      <c r="S123" s="334"/>
      <c r="T123" s="334"/>
      <c r="U123" s="334"/>
      <c r="V123" s="334"/>
      <c r="W123" s="319"/>
      <c r="X123" s="319"/>
      <c r="Y123" s="319"/>
      <c r="Z123" s="319"/>
      <c r="AA123" s="319"/>
      <c r="AB123" s="334"/>
      <c r="AC123" s="334"/>
      <c r="AD123" s="334"/>
      <c r="AE123" s="334"/>
      <c r="AF123" s="319"/>
      <c r="AG123" s="319"/>
      <c r="AH123" s="319"/>
      <c r="AI123" s="319"/>
      <c r="AJ123" s="319"/>
      <c r="AK123" s="319"/>
      <c r="AL123" s="319"/>
      <c r="AM123" s="319"/>
      <c r="AN123" s="319"/>
      <c r="AO123" s="319"/>
      <c r="AP123" s="319"/>
      <c r="AQ123" s="319"/>
      <c r="AR123" s="317"/>
      <c r="AS123" s="317"/>
      <c r="AT123" s="317"/>
      <c r="AU123" s="317"/>
      <c r="AV123" s="317"/>
      <c r="AW123" s="317"/>
      <c r="AX123" s="317"/>
      <c r="AY123" s="317"/>
      <c r="AZ123" s="317"/>
    </row>
    <row r="124" s="33" customFormat="true" ht="40.5" hidden="false" customHeight="false" outlineLevel="0" collapsed="false">
      <c r="A124" s="145" t="str">
        <f aca="false">E123</f>
        <v>XII</v>
      </c>
      <c r="B124" s="146" t="s">
        <v>66</v>
      </c>
      <c r="C124" s="147"/>
      <c r="D124" s="402" t="s">
        <v>24</v>
      </c>
      <c r="E124" s="403" t="n">
        <f aca="false">'Приложение 1 (ОТЧЕТНЫЙ ПЕРИОД) '!E266</f>
        <v>0</v>
      </c>
      <c r="F124" s="403" t="n">
        <f aca="false">'Приложение 1 (ОТЧЕТНЫЙ ПЕРИОД) '!F266</f>
        <v>0</v>
      </c>
      <c r="G124" s="403" t="n">
        <f aca="false">'Приложение 1 (ОТЧЕТНЫЙ ПЕРИОД) '!G266</f>
        <v>0</v>
      </c>
      <c r="H124" s="403" t="n">
        <f aca="false">'Приложение 1 (ОТЧЕТНЫЙ ПЕРИОД) '!H266</f>
        <v>0</v>
      </c>
      <c r="I124" s="403" t="n">
        <f aca="false">'Приложение 1 (ОТЧЕТНЫЙ ПЕРИОД) '!I266</f>
        <v>0</v>
      </c>
      <c r="J124" s="404"/>
      <c r="K124" s="405" t="n">
        <f aca="false">'Приложение 1 (ОТЧЕТНЫЙ ПЕРИОД) '!K266</f>
        <v>0</v>
      </c>
      <c r="L124" s="403" t="n">
        <f aca="false">'Приложение 1 (ОТЧЕТНЫЙ ПЕРИОД) '!L266</f>
        <v>0</v>
      </c>
      <c r="M124" s="403" t="n">
        <f aca="false">'Приложение 1 (ОТЧЕТНЫЙ ПЕРИОД) '!M266</f>
        <v>0</v>
      </c>
      <c r="N124" s="406" t="n">
        <f aca="false">'Приложение 1 (ОТЧЕТНЫЙ ПЕРИОД) '!N266</f>
        <v>0</v>
      </c>
      <c r="O124" s="317"/>
      <c r="P124" s="295"/>
      <c r="Q124" s="319"/>
      <c r="R124" s="407" t="str">
        <f aca="false">B125</f>
        <v>МЕЖДУНАРОДНАЯ КООПЕРАЦИЯ И ЭКСПОРТ</v>
      </c>
      <c r="S124" s="408" t="str">
        <f aca="false">D124</f>
        <v>Всего</v>
      </c>
      <c r="T124" s="408" t="n">
        <f aca="false">E124</f>
        <v>0</v>
      </c>
      <c r="U124" s="408" t="n">
        <f aca="false">F124</f>
        <v>0</v>
      </c>
      <c r="V124" s="408" t="n">
        <f aca="false">G124</f>
        <v>0</v>
      </c>
      <c r="W124" s="408" t="e">
        <f aca="false">F124/E124%</f>
        <v>#DIV/0!</v>
      </c>
      <c r="X124" s="409" t="e">
        <f aca="false">G124/F124%</f>
        <v>#DIV/0!</v>
      </c>
      <c r="Y124" s="321" t="e">
        <f aca="false">V124/T124%</f>
        <v>#DIV/0!</v>
      </c>
      <c r="Z124" s="319"/>
      <c r="AH124" s="319"/>
      <c r="AI124" s="319"/>
      <c r="AJ124" s="319"/>
      <c r="AK124" s="319"/>
      <c r="AL124" s="319"/>
      <c r="AM124" s="319"/>
      <c r="AN124" s="319"/>
      <c r="AO124" s="319"/>
      <c r="AP124" s="319"/>
      <c r="AQ124" s="319"/>
      <c r="AR124" s="317"/>
      <c r="AS124" s="317"/>
      <c r="AT124" s="317"/>
      <c r="AU124" s="317"/>
      <c r="AV124" s="317"/>
      <c r="AW124" s="317"/>
      <c r="AX124" s="317"/>
      <c r="AY124" s="317"/>
      <c r="AZ124" s="317"/>
    </row>
    <row r="125" s="33" customFormat="true" ht="20.25" hidden="false" customHeight="true" outlineLevel="0" collapsed="false">
      <c r="A125" s="145"/>
      <c r="B125" s="153" t="str">
        <f aca="false">F123</f>
        <v>МЕЖДУНАРОДНАЯ КООПЕРАЦИЯ И ЭКСПОРТ</v>
      </c>
      <c r="C125" s="147"/>
      <c r="D125" s="154" t="s">
        <v>25</v>
      </c>
      <c r="E125" s="410" t="n">
        <f aca="false">'Приложение 1 (ОТЧЕТНЫЙ ПЕРИОД) '!E267</f>
        <v>0</v>
      </c>
      <c r="F125" s="410" t="n">
        <f aca="false">'Приложение 1 (ОТЧЕТНЫЙ ПЕРИОД) '!F267</f>
        <v>0</v>
      </c>
      <c r="G125" s="410" t="n">
        <f aca="false">'Приложение 1 (ОТЧЕТНЫЙ ПЕРИОД) '!G267</f>
        <v>0</v>
      </c>
      <c r="H125" s="410" t="n">
        <f aca="false">'Приложение 1 (ОТЧЕТНЫЙ ПЕРИОД) '!H267</f>
        <v>0</v>
      </c>
      <c r="I125" s="410" t="n">
        <f aca="false">'Приложение 1 (ОТЧЕТНЫЙ ПЕРИОД) '!I267</f>
        <v>0</v>
      </c>
      <c r="J125" s="404"/>
      <c r="K125" s="411" t="n">
        <f aca="false">'Приложение 1 (ОТЧЕТНЫЙ ПЕРИОД) '!K267</f>
        <v>0</v>
      </c>
      <c r="L125" s="410" t="n">
        <f aca="false">'Приложение 1 (ОТЧЕТНЫЙ ПЕРИОД) '!L267</f>
        <v>0</v>
      </c>
      <c r="M125" s="410" t="n">
        <f aca="false">'Приложение 1 (ОТЧЕТНЫЙ ПЕРИОД) '!M267</f>
        <v>0</v>
      </c>
      <c r="N125" s="412" t="n">
        <f aca="false">'Приложение 1 (ОТЧЕТНЫЙ ПЕРИОД) '!N267</f>
        <v>0</v>
      </c>
      <c r="O125" s="317"/>
      <c r="P125" s="295"/>
      <c r="Q125" s="319"/>
      <c r="R125" s="407"/>
      <c r="S125" s="322"/>
      <c r="T125" s="322"/>
      <c r="U125" s="322"/>
      <c r="V125" s="322"/>
      <c r="W125" s="323"/>
      <c r="X125" s="324"/>
      <c r="Y125" s="319"/>
      <c r="Z125" s="319"/>
      <c r="AH125" s="319"/>
      <c r="AI125" s="319"/>
      <c r="AJ125" s="319"/>
      <c r="AK125" s="319"/>
      <c r="AL125" s="319"/>
      <c r="AM125" s="319"/>
      <c r="AN125" s="319"/>
      <c r="AO125" s="319"/>
      <c r="AP125" s="319"/>
      <c r="AQ125" s="319"/>
      <c r="AR125" s="317"/>
      <c r="AS125" s="317"/>
      <c r="AT125" s="317"/>
      <c r="AU125" s="317"/>
      <c r="AV125" s="317"/>
      <c r="AW125" s="317"/>
      <c r="AX125" s="317"/>
      <c r="AY125" s="317"/>
      <c r="AZ125" s="317"/>
    </row>
    <row r="126" s="33" customFormat="true" ht="20.25" hidden="false" customHeight="true" outlineLevel="0" collapsed="false">
      <c r="A126" s="145"/>
      <c r="B126" s="153"/>
      <c r="C126" s="147"/>
      <c r="D126" s="154" t="s">
        <v>26</v>
      </c>
      <c r="E126" s="410" t="n">
        <f aca="false">'Приложение 1 (ОТЧЕТНЫЙ ПЕРИОД) '!E268</f>
        <v>0</v>
      </c>
      <c r="F126" s="410" t="n">
        <f aca="false">'Приложение 1 (ОТЧЕТНЫЙ ПЕРИОД) '!F268</f>
        <v>0</v>
      </c>
      <c r="G126" s="410" t="n">
        <f aca="false">'Приложение 1 (ОТЧЕТНЫЙ ПЕРИОД) '!G268</f>
        <v>0</v>
      </c>
      <c r="H126" s="410" t="n">
        <f aca="false">'Приложение 1 (ОТЧЕТНЫЙ ПЕРИОД) '!H268</f>
        <v>0</v>
      </c>
      <c r="I126" s="410" t="n">
        <f aca="false">'Приложение 1 (ОТЧЕТНЫЙ ПЕРИОД) '!I268</f>
        <v>0</v>
      </c>
      <c r="J126" s="404"/>
      <c r="K126" s="411" t="n">
        <f aca="false">'Приложение 1 (ОТЧЕТНЫЙ ПЕРИОД) '!K268</f>
        <v>0</v>
      </c>
      <c r="L126" s="410" t="n">
        <f aca="false">'Приложение 1 (ОТЧЕТНЫЙ ПЕРИОД) '!L268</f>
        <v>0</v>
      </c>
      <c r="M126" s="410" t="n">
        <f aca="false">'Приложение 1 (ОТЧЕТНЫЙ ПЕРИОД) '!M268</f>
        <v>0</v>
      </c>
      <c r="N126" s="412" t="n">
        <f aca="false">'Приложение 1 (ОТЧЕТНЫЙ ПЕРИОД) '!N268</f>
        <v>0</v>
      </c>
      <c r="O126" s="317"/>
      <c r="P126" s="295"/>
      <c r="Q126" s="319"/>
      <c r="R126" s="407"/>
      <c r="S126" s="322"/>
      <c r="T126" s="322"/>
      <c r="U126" s="322"/>
      <c r="V126" s="322"/>
      <c r="W126" s="323"/>
      <c r="X126" s="324"/>
      <c r="Y126" s="319"/>
      <c r="Z126" s="319"/>
      <c r="AH126" s="319"/>
      <c r="AI126" s="319"/>
      <c r="AJ126" s="319"/>
      <c r="AK126" s="319"/>
      <c r="AL126" s="319"/>
      <c r="AM126" s="319"/>
      <c r="AN126" s="319"/>
      <c r="AO126" s="319"/>
      <c r="AP126" s="319"/>
      <c r="AQ126" s="319"/>
      <c r="AR126" s="317"/>
      <c r="AS126" s="317"/>
      <c r="AT126" s="317"/>
      <c r="AU126" s="317"/>
      <c r="AV126" s="317"/>
      <c r="AW126" s="317"/>
      <c r="AX126" s="317"/>
      <c r="AY126" s="317"/>
      <c r="AZ126" s="317"/>
    </row>
    <row r="127" s="33" customFormat="true" ht="21" hidden="false" customHeight="true" outlineLevel="0" collapsed="false">
      <c r="A127" s="145"/>
      <c r="B127" s="153"/>
      <c r="C127" s="147"/>
      <c r="D127" s="160" t="s">
        <v>27</v>
      </c>
      <c r="E127" s="413" t="n">
        <f aca="false">'Приложение 1 (ОТЧЕТНЫЙ ПЕРИОД) '!E269</f>
        <v>0</v>
      </c>
      <c r="F127" s="413" t="n">
        <f aca="false">'Приложение 1 (ОТЧЕТНЫЙ ПЕРИОД) '!F269</f>
        <v>0</v>
      </c>
      <c r="G127" s="413" t="n">
        <f aca="false">'Приложение 1 (ОТЧЕТНЫЙ ПЕРИОД) '!G269</f>
        <v>0</v>
      </c>
      <c r="H127" s="413" t="n">
        <f aca="false">'Приложение 1 (ОТЧЕТНЫЙ ПЕРИОД) '!H269</f>
        <v>0</v>
      </c>
      <c r="I127" s="413" t="n">
        <f aca="false">'Приложение 1 (ОТЧЕТНЫЙ ПЕРИОД) '!I269</f>
        <v>0</v>
      </c>
      <c r="J127" s="404"/>
      <c r="K127" s="414" t="n">
        <f aca="false">'Приложение 1 (ОТЧЕТНЫЙ ПЕРИОД) '!K269</f>
        <v>0</v>
      </c>
      <c r="L127" s="413" t="n">
        <f aca="false">'Приложение 1 (ОТЧЕТНЫЙ ПЕРИОД) '!L269</f>
        <v>0</v>
      </c>
      <c r="M127" s="413" t="n">
        <f aca="false">'Приложение 1 (ОТЧЕТНЫЙ ПЕРИОД) '!M269</f>
        <v>0</v>
      </c>
      <c r="N127" s="415" t="n">
        <f aca="false">'Приложение 1 (ОТЧЕТНЫЙ ПЕРИОД) '!N269</f>
        <v>0</v>
      </c>
      <c r="O127" s="317"/>
      <c r="P127" s="295"/>
      <c r="Q127" s="319"/>
      <c r="R127" s="407"/>
      <c r="S127" s="325"/>
      <c r="T127" s="325"/>
      <c r="U127" s="325"/>
      <c r="V127" s="325"/>
      <c r="W127" s="326"/>
      <c r="X127" s="327"/>
      <c r="Y127" s="319"/>
      <c r="Z127" s="319"/>
      <c r="AH127" s="319"/>
      <c r="AI127" s="319"/>
      <c r="AJ127" s="319"/>
      <c r="AK127" s="319"/>
      <c r="AL127" s="319"/>
      <c r="AM127" s="319"/>
      <c r="AN127" s="319"/>
      <c r="AO127" s="319"/>
      <c r="AP127" s="319"/>
      <c r="AQ127" s="319"/>
      <c r="AR127" s="317"/>
      <c r="AS127" s="317"/>
      <c r="AT127" s="317"/>
      <c r="AU127" s="317"/>
      <c r="AV127" s="317"/>
      <c r="AW127" s="317"/>
      <c r="AX127" s="317"/>
      <c r="AY127" s="317"/>
      <c r="AZ127" s="317"/>
    </row>
    <row r="128" s="33" customFormat="true" ht="23.25" hidden="false" customHeight="false" outlineLevel="0" collapsed="false">
      <c r="C128" s="416"/>
      <c r="D128" s="417" t="s">
        <v>248</v>
      </c>
      <c r="E128" s="418" t="n">
        <f aca="false">E125+E126+E127</f>
        <v>0</v>
      </c>
      <c r="F128" s="418" t="n">
        <f aca="false">F125+F126+F127</f>
        <v>0</v>
      </c>
      <c r="G128" s="418" t="n">
        <f aca="false">G125+G126+G127</f>
        <v>0</v>
      </c>
      <c r="H128" s="418" t="n">
        <f aca="false">H125+H126+H127</f>
        <v>0</v>
      </c>
      <c r="I128" s="418" t="n">
        <f aca="false">I125+I126+I127</f>
        <v>0</v>
      </c>
      <c r="J128" s="418"/>
      <c r="K128" s="419" t="n">
        <f aca="false">K125+K126+K127</f>
        <v>0</v>
      </c>
      <c r="L128" s="418" t="n">
        <f aca="false">L125+L126+L127</f>
        <v>0</v>
      </c>
      <c r="M128" s="418" t="n">
        <f aca="false">M125+M126+M127</f>
        <v>0</v>
      </c>
      <c r="N128" s="418" t="n">
        <f aca="false">N125+N126+N127</f>
        <v>0</v>
      </c>
      <c r="O128" s="366"/>
      <c r="P128" s="367" t="n">
        <f aca="false">SUM(E128:O128)</f>
        <v>0</v>
      </c>
      <c r="Q128" s="319"/>
      <c r="R128" s="319"/>
      <c r="S128" s="334"/>
      <c r="T128" s="334"/>
      <c r="U128" s="334"/>
      <c r="V128" s="334"/>
      <c r="W128" s="319"/>
      <c r="X128" s="319"/>
      <c r="Y128" s="319"/>
      <c r="Z128" s="319"/>
      <c r="AA128" s="319"/>
      <c r="AB128" s="334"/>
      <c r="AC128" s="334"/>
      <c r="AD128" s="334"/>
      <c r="AE128" s="334"/>
      <c r="AF128" s="319"/>
      <c r="AG128" s="319"/>
      <c r="AH128" s="319"/>
      <c r="AI128" s="319"/>
      <c r="AJ128" s="319"/>
      <c r="AK128" s="319"/>
      <c r="AL128" s="319"/>
      <c r="AM128" s="319"/>
      <c r="AN128" s="319"/>
      <c r="AO128" s="319"/>
      <c r="AP128" s="319"/>
      <c r="AQ128" s="319"/>
      <c r="AR128" s="317"/>
      <c r="AS128" s="317"/>
      <c r="AT128" s="317"/>
      <c r="AU128" s="317"/>
      <c r="AV128" s="317"/>
      <c r="AW128" s="317"/>
      <c r="AX128" s="317"/>
      <c r="AY128" s="317"/>
      <c r="AZ128" s="317"/>
    </row>
    <row r="129" s="33" customFormat="true" ht="23.25" hidden="false" customHeight="false" outlineLevel="0" collapsed="false">
      <c r="D129" s="420" t="s">
        <v>248</v>
      </c>
      <c r="E129" s="421" t="n">
        <f aca="false">E128-E124</f>
        <v>0</v>
      </c>
      <c r="F129" s="421" t="n">
        <f aca="false">F128-F124</f>
        <v>0</v>
      </c>
      <c r="G129" s="421" t="n">
        <f aca="false">G128-G124</f>
        <v>0</v>
      </c>
      <c r="H129" s="421" t="n">
        <f aca="false">H128-H124</f>
        <v>0</v>
      </c>
      <c r="I129" s="421" t="n">
        <f aca="false">I128-I124</f>
        <v>0</v>
      </c>
      <c r="J129" s="421"/>
      <c r="K129" s="422" t="n">
        <f aca="false">K128-K124</f>
        <v>0</v>
      </c>
      <c r="L129" s="421" t="n">
        <f aca="false">L128-L124</f>
        <v>0</v>
      </c>
      <c r="M129" s="421" t="n">
        <f aca="false">M128-M124</f>
        <v>0</v>
      </c>
      <c r="N129" s="421" t="n">
        <f aca="false">N128-N124</f>
        <v>0</v>
      </c>
      <c r="O129" s="294"/>
      <c r="P129" s="344" t="n">
        <f aca="false">SUM(E129:O129)</f>
        <v>0</v>
      </c>
      <c r="Q129" s="319"/>
      <c r="R129" s="319"/>
      <c r="S129" s="334"/>
      <c r="T129" s="334"/>
      <c r="U129" s="334"/>
      <c r="V129" s="334"/>
      <c r="W129" s="319"/>
      <c r="X129" s="319"/>
      <c r="Y129" s="319"/>
      <c r="Z129" s="319"/>
      <c r="AA129" s="319"/>
      <c r="AB129" s="334"/>
      <c r="AC129" s="334"/>
      <c r="AD129" s="334"/>
      <c r="AE129" s="334"/>
      <c r="AF129" s="319"/>
      <c r="AG129" s="319"/>
      <c r="AH129" s="319"/>
      <c r="AI129" s="319"/>
      <c r="AJ129" s="319"/>
      <c r="AK129" s="319"/>
      <c r="AL129" s="319"/>
      <c r="AM129" s="319"/>
      <c r="AN129" s="319"/>
      <c r="AO129" s="319"/>
      <c r="AP129" s="319"/>
      <c r="AQ129" s="319"/>
      <c r="AR129" s="317"/>
      <c r="AS129" s="317"/>
      <c r="AT129" s="317"/>
      <c r="AU129" s="317"/>
      <c r="AV129" s="317"/>
      <c r="AW129" s="317"/>
      <c r="AX129" s="317"/>
      <c r="AY129" s="317"/>
      <c r="AZ129" s="317"/>
    </row>
    <row r="130" s="33" customFormat="true" ht="15" hidden="false" customHeight="false" outlineLevel="0" collapsed="false">
      <c r="K130" s="248"/>
      <c r="O130" s="317"/>
      <c r="P130" s="295"/>
      <c r="Q130" s="319"/>
      <c r="R130" s="319"/>
      <c r="S130" s="334"/>
      <c r="T130" s="334"/>
      <c r="U130" s="334"/>
      <c r="V130" s="334"/>
      <c r="W130" s="319"/>
      <c r="X130" s="319"/>
      <c r="Y130" s="319"/>
      <c r="Z130" s="319"/>
      <c r="AA130" s="319"/>
      <c r="AB130" s="334"/>
      <c r="AC130" s="334"/>
      <c r="AD130" s="334"/>
      <c r="AE130" s="334"/>
      <c r="AF130" s="319"/>
      <c r="AG130" s="319"/>
      <c r="AH130" s="319"/>
      <c r="AI130" s="319"/>
      <c r="AJ130" s="319"/>
      <c r="AK130" s="319"/>
      <c r="AL130" s="319"/>
      <c r="AM130" s="319"/>
      <c r="AN130" s="319"/>
      <c r="AO130" s="319"/>
      <c r="AP130" s="319"/>
      <c r="AQ130" s="319"/>
      <c r="AR130" s="317"/>
      <c r="AS130" s="317"/>
      <c r="AT130" s="317"/>
      <c r="AU130" s="317"/>
      <c r="AV130" s="317"/>
      <c r="AW130" s="317"/>
      <c r="AX130" s="317"/>
      <c r="AY130" s="317"/>
      <c r="AZ130" s="317"/>
    </row>
    <row r="131" s="33" customFormat="true" ht="18" hidden="false" customHeight="true" outlineLevel="0" collapsed="false">
      <c r="K131" s="248"/>
      <c r="O131" s="317"/>
      <c r="P131" s="295"/>
      <c r="Q131" s="319"/>
      <c r="R131" s="319"/>
      <c r="S131" s="334"/>
      <c r="T131" s="334"/>
      <c r="U131" s="334"/>
      <c r="V131" s="334"/>
      <c r="W131" s="319"/>
      <c r="X131" s="319"/>
      <c r="Y131" s="319"/>
      <c r="Z131" s="319"/>
      <c r="AA131" s="319"/>
      <c r="AB131" s="334"/>
      <c r="AC131" s="334"/>
      <c r="AD131" s="334"/>
      <c r="AE131" s="334"/>
      <c r="AF131" s="319"/>
      <c r="AG131" s="319"/>
      <c r="AH131" s="319"/>
      <c r="AI131" s="319"/>
      <c r="AJ131" s="319"/>
      <c r="AK131" s="319"/>
      <c r="AL131" s="319"/>
      <c r="AM131" s="319"/>
      <c r="AN131" s="319"/>
      <c r="AO131" s="319"/>
      <c r="AP131" s="319"/>
      <c r="AQ131" s="319"/>
      <c r="AR131" s="317"/>
      <c r="AS131" s="317"/>
      <c r="AT131" s="317"/>
      <c r="AU131" s="317"/>
      <c r="AV131" s="317"/>
      <c r="AW131" s="317"/>
      <c r="AX131" s="317"/>
      <c r="AY131" s="317"/>
      <c r="AZ131" s="317"/>
    </row>
    <row r="132" customFormat="false" ht="39" hidden="false" customHeight="true" outlineLevel="0" collapsed="false">
      <c r="A132" s="427" t="str">
        <f aca="false">'Приложение 1 (ОТЧЕТНЫЙ ПЕРИОД) '!A274:N274</f>
        <v>ИНЫЕ РАСХОДЫ МУНИЦИПАЛЬНЫХ ОБРАЗОВАНИЙ</v>
      </c>
      <c r="B132" s="427"/>
      <c r="C132" s="427"/>
      <c r="D132" s="427"/>
      <c r="E132" s="427"/>
      <c r="F132" s="427"/>
      <c r="G132" s="427"/>
      <c r="H132" s="427"/>
      <c r="I132" s="427"/>
      <c r="J132" s="427"/>
      <c r="K132" s="427"/>
      <c r="L132" s="427"/>
      <c r="M132" s="427"/>
      <c r="N132" s="427"/>
    </row>
    <row r="133" customFormat="false" ht="7.5" hidden="false" customHeight="true" outlineLevel="0" collapsed="false">
      <c r="A133" s="251"/>
      <c r="B133" s="251"/>
      <c r="C133" s="251"/>
      <c r="D133" s="251"/>
      <c r="E133" s="251"/>
      <c r="F133" s="251"/>
      <c r="G133" s="251"/>
      <c r="H133" s="251"/>
      <c r="I133" s="251"/>
      <c r="J133" s="251"/>
      <c r="K133" s="252"/>
      <c r="L133" s="251"/>
      <c r="M133" s="251"/>
      <c r="N133" s="251"/>
    </row>
    <row r="134" s="257" customFormat="true" ht="22.5" hidden="false" customHeight="true" outlineLevel="0" collapsed="false">
      <c r="A134" s="49"/>
      <c r="B134" s="50" t="s">
        <v>144</v>
      </c>
      <c r="C134" s="51"/>
      <c r="D134" s="254" t="s">
        <v>24</v>
      </c>
      <c r="E134" s="53" t="n">
        <f aca="false">'Приложение 1 (ОТЧЕТНЫЙ ПЕРИОД) '!E276</f>
        <v>306.23549223</v>
      </c>
      <c r="F134" s="53" t="n">
        <f aca="false">'Приложение 1 (ОТЧЕТНЫЙ ПЕРИОД) '!F276</f>
        <v>303.01054119</v>
      </c>
      <c r="G134" s="53" t="n">
        <f aca="false">'Приложение 1 (ОТЧЕТНЫЙ ПЕРИОД) '!G276</f>
        <v>303.00923675</v>
      </c>
      <c r="H134" s="53" t="n">
        <f aca="false">'Приложение 1 (ОТЧЕТНЫЙ ПЕРИОД) '!H276</f>
        <v>32.618</v>
      </c>
      <c r="I134" s="53" t="n">
        <f aca="false">'Приложение 1 (ОТЧЕТНЫЙ ПЕРИОД) '!I276</f>
        <v>32.618</v>
      </c>
      <c r="J134" s="255"/>
      <c r="K134" s="405" t="n">
        <f aca="false">'Приложение 1 (ОТЧЕТНЫЙ ПЕРИОД) '!K276</f>
        <v>33.402</v>
      </c>
      <c r="L134" s="53" t="n">
        <f aca="false">'Приложение 1 (ОТЧЕТНЫЙ ПЕРИОД) '!L276</f>
        <v>32.618</v>
      </c>
      <c r="M134" s="53" t="n">
        <f aca="false">'Приложение 1 (ОТЧЕТНЫЙ ПЕРИОД) '!M276</f>
        <v>32.618</v>
      </c>
      <c r="N134" s="55" t="n">
        <f aca="false">'Приложение 1 (ОТЧЕТНЫЙ ПЕРИОД) '!N276</f>
        <v>470.10949223</v>
      </c>
      <c r="O134" s="428"/>
      <c r="P134" s="295"/>
      <c r="Q134" s="429"/>
      <c r="R134" s="430" t="str">
        <f aca="false">B134</f>
        <v>Всего субсидий из бюджета на инвестиционные цели вне национальных проектов</v>
      </c>
      <c r="S134" s="51" t="str">
        <f aca="false">D134</f>
        <v>Всего</v>
      </c>
      <c r="T134" s="431" t="n">
        <f aca="false">E134</f>
        <v>306.23549223</v>
      </c>
      <c r="U134" s="431" t="n">
        <f aca="false">F134</f>
        <v>303.01054119</v>
      </c>
      <c r="V134" s="431" t="n">
        <f aca="false">G134</f>
        <v>303.00923675</v>
      </c>
      <c r="W134" s="431" t="n">
        <f aca="false">F134/E134%</f>
        <v>98.9469048749</v>
      </c>
      <c r="X134" s="432" t="n">
        <f aca="false">G134/F134%</f>
        <v>99.9995695067258</v>
      </c>
      <c r="Y134" s="321" t="n">
        <f aca="false">V134/T134%</f>
        <v>98.9464789151295</v>
      </c>
      <c r="Z134" s="429"/>
      <c r="AH134" s="429"/>
      <c r="AI134" s="429"/>
      <c r="AJ134" s="429"/>
      <c r="AK134" s="429"/>
      <c r="AL134" s="429"/>
      <c r="AM134" s="429"/>
      <c r="AN134" s="429"/>
      <c r="AO134" s="429"/>
      <c r="AP134" s="429"/>
      <c r="AQ134" s="429"/>
      <c r="AR134" s="428"/>
      <c r="AS134" s="428"/>
      <c r="AT134" s="428"/>
      <c r="AU134" s="428"/>
      <c r="AV134" s="428"/>
      <c r="AW134" s="428"/>
      <c r="AX134" s="428"/>
      <c r="AY134" s="428"/>
      <c r="AZ134" s="428"/>
    </row>
    <row r="135" s="257" customFormat="true" ht="22.5" hidden="false" customHeight="true" outlineLevel="0" collapsed="false">
      <c r="A135" s="49"/>
      <c r="B135" s="50"/>
      <c r="C135" s="51"/>
      <c r="D135" s="56" t="s">
        <v>25</v>
      </c>
      <c r="E135" s="57" t="n">
        <f aca="false">'Приложение 1 (ОТЧЕТНЫЙ ПЕРИОД) '!E277</f>
        <v>3.01647247</v>
      </c>
      <c r="F135" s="57" t="n">
        <f aca="false">'Приложение 1 (ОТЧЕТНЫЙ ПЕРИОД) '!F277</f>
        <v>3.01647247</v>
      </c>
      <c r="G135" s="57" t="n">
        <f aca="false">'Приложение 1 (ОТЧЕТНЫЙ ПЕРИОД) '!G277</f>
        <v>3.01647247</v>
      </c>
      <c r="H135" s="57" t="n">
        <f aca="false">'Приложение 1 (ОТЧЕТНЫЙ ПЕРИОД) '!H277</f>
        <v>0</v>
      </c>
      <c r="I135" s="57" t="n">
        <f aca="false">'Приложение 1 (ОТЧЕТНЫЙ ПЕРИОД) '!I277</f>
        <v>0</v>
      </c>
      <c r="J135" s="255"/>
      <c r="K135" s="411" t="n">
        <f aca="false">'Приложение 1 (ОТЧЕТНЫЙ ПЕРИОД) '!K277</f>
        <v>0</v>
      </c>
      <c r="L135" s="57" t="n">
        <f aca="false">'Приложение 1 (ОТЧЕТНЫЙ ПЕРИОД) '!L277</f>
        <v>0</v>
      </c>
      <c r="M135" s="57" t="n">
        <f aca="false">'Приложение 1 (ОТЧЕТНЫЙ ПЕРИОД) '!M277</f>
        <v>0</v>
      </c>
      <c r="N135" s="59" t="n">
        <f aca="false">'Приложение 1 (ОТЧЕТНЫЙ ПЕРИОД) '!N277</f>
        <v>3.01647247</v>
      </c>
      <c r="O135" s="428"/>
      <c r="P135" s="295"/>
      <c r="Q135" s="429"/>
      <c r="R135" s="430"/>
      <c r="S135" s="51"/>
      <c r="T135" s="322"/>
      <c r="U135" s="322"/>
      <c r="V135" s="322"/>
      <c r="W135" s="323"/>
      <c r="X135" s="324"/>
      <c r="Y135" s="429"/>
      <c r="Z135" s="429"/>
      <c r="AH135" s="429"/>
      <c r="AI135" s="429"/>
      <c r="AJ135" s="429"/>
      <c r="AK135" s="429"/>
      <c r="AL135" s="429"/>
      <c r="AM135" s="429"/>
      <c r="AN135" s="429"/>
      <c r="AO135" s="429"/>
      <c r="AP135" s="429"/>
      <c r="AQ135" s="429"/>
      <c r="AR135" s="428"/>
      <c r="AS135" s="428"/>
      <c r="AT135" s="428"/>
      <c r="AU135" s="428"/>
      <c r="AV135" s="428"/>
      <c r="AW135" s="428"/>
      <c r="AX135" s="428"/>
      <c r="AY135" s="428"/>
      <c r="AZ135" s="428"/>
    </row>
    <row r="136" s="257" customFormat="true" ht="22.5" hidden="false" customHeight="true" outlineLevel="0" collapsed="false">
      <c r="A136" s="49"/>
      <c r="B136" s="50"/>
      <c r="C136" s="51"/>
      <c r="D136" s="56" t="s">
        <v>26</v>
      </c>
      <c r="E136" s="57" t="n">
        <f aca="false">'Приложение 1 (ОТЧЕТНЫЙ ПЕРИОД) '!E278</f>
        <v>294.63367017</v>
      </c>
      <c r="F136" s="57" t="n">
        <f aca="false">'Приложение 1 (ОТЧЕТНЫЙ ПЕРИОД) '!F278</f>
        <v>291.50782565</v>
      </c>
      <c r="G136" s="57" t="n">
        <f aca="false">'Приложение 1 (ОТЧЕТНЫЙ ПЕРИОД) '!G278</f>
        <v>291.50782534</v>
      </c>
      <c r="H136" s="57" t="n">
        <f aca="false">'Приложение 1 (ОТЧЕТНЫЙ ПЕРИОД) '!H278</f>
        <v>31.64</v>
      </c>
      <c r="I136" s="57" t="n">
        <f aca="false">'Приложение 1 (ОТЧЕТНЫЙ ПЕРИОД) '!I278</f>
        <v>31.64</v>
      </c>
      <c r="J136" s="255"/>
      <c r="K136" s="411" t="n">
        <f aca="false">'Приложение 1 (ОТЧЕТНЫЙ ПЕРИОД) '!K278</f>
        <v>32.4</v>
      </c>
      <c r="L136" s="57" t="n">
        <f aca="false">'Приложение 1 (ОТЧЕТНЫЙ ПЕРИОД) '!L278</f>
        <v>31.64</v>
      </c>
      <c r="M136" s="57" t="n">
        <f aca="false">'Приложение 1 (ОТЧЕТНЫЙ ПЕРИОД) '!M278</f>
        <v>31.64</v>
      </c>
      <c r="N136" s="59" t="n">
        <f aca="false">'Приложение 1 (ОТЧЕТНЫЙ ПЕРИОД) '!N278</f>
        <v>453.59367017</v>
      </c>
      <c r="O136" s="428"/>
      <c r="P136" s="295"/>
      <c r="Q136" s="429"/>
      <c r="R136" s="430"/>
      <c r="S136" s="51"/>
      <c r="T136" s="322"/>
      <c r="U136" s="322"/>
      <c r="V136" s="322"/>
      <c r="W136" s="323"/>
      <c r="X136" s="324"/>
      <c r="Y136" s="429"/>
      <c r="Z136" s="429"/>
      <c r="AH136" s="429"/>
      <c r="AI136" s="429"/>
      <c r="AJ136" s="429"/>
      <c r="AK136" s="429"/>
      <c r="AL136" s="429"/>
      <c r="AM136" s="429"/>
      <c r="AN136" s="429"/>
      <c r="AO136" s="429"/>
      <c r="AP136" s="429"/>
      <c r="AQ136" s="429"/>
      <c r="AR136" s="428"/>
      <c r="AS136" s="428"/>
      <c r="AT136" s="428"/>
      <c r="AU136" s="428"/>
      <c r="AV136" s="428"/>
      <c r="AW136" s="428"/>
      <c r="AX136" s="428"/>
      <c r="AY136" s="428"/>
      <c r="AZ136" s="428"/>
    </row>
    <row r="137" s="257" customFormat="true" ht="22.5" hidden="false" customHeight="true" outlineLevel="0" collapsed="false">
      <c r="A137" s="49"/>
      <c r="B137" s="50"/>
      <c r="C137" s="51"/>
      <c r="D137" s="60" t="s">
        <v>27</v>
      </c>
      <c r="E137" s="61" t="n">
        <f aca="false">'Приложение 1 (ОТЧЕТНЫЙ ПЕРИОД) '!E279</f>
        <v>8.58534959</v>
      </c>
      <c r="F137" s="61" t="n">
        <f aca="false">'Приложение 1 (ОТЧЕТНЫЙ ПЕРИОД) '!F279</f>
        <v>8.48624307</v>
      </c>
      <c r="G137" s="61" t="n">
        <f aca="false">'Приложение 1 (ОТЧЕТНЫЙ ПЕРИОД) '!G279</f>
        <v>8.48493894</v>
      </c>
      <c r="H137" s="61" t="n">
        <f aca="false">'Приложение 1 (ОТЧЕТНЫЙ ПЕРИОД) '!H279</f>
        <v>0.978</v>
      </c>
      <c r="I137" s="61" t="n">
        <f aca="false">'Приложение 1 (ОТЧЕТНЫЙ ПЕРИОД) '!I279</f>
        <v>0.978</v>
      </c>
      <c r="J137" s="255"/>
      <c r="K137" s="414" t="n">
        <f aca="false">'Приложение 1 (ОТЧЕТНЫЙ ПЕРИОД) '!K279</f>
        <v>1.002</v>
      </c>
      <c r="L137" s="61" t="n">
        <f aca="false">'Приложение 1 (ОТЧЕТНЫЙ ПЕРИОД) '!L279</f>
        <v>0.978</v>
      </c>
      <c r="M137" s="61" t="n">
        <f aca="false">'Приложение 1 (ОТЧЕТНЫЙ ПЕРИОД) '!M279</f>
        <v>0.978</v>
      </c>
      <c r="N137" s="63" t="n">
        <f aca="false">'Приложение 1 (ОТЧЕТНЫЙ ПЕРИОД) '!N279</f>
        <v>13.49934959</v>
      </c>
      <c r="O137" s="428"/>
      <c r="P137" s="295"/>
      <c r="Q137" s="429"/>
      <c r="R137" s="430"/>
      <c r="S137" s="51"/>
      <c r="T137" s="325"/>
      <c r="U137" s="325"/>
      <c r="V137" s="325"/>
      <c r="W137" s="326"/>
      <c r="X137" s="327"/>
      <c r="Y137" s="429"/>
      <c r="Z137" s="429"/>
      <c r="AH137" s="429"/>
      <c r="AI137" s="429"/>
      <c r="AJ137" s="429"/>
      <c r="AK137" s="429"/>
      <c r="AL137" s="429"/>
      <c r="AM137" s="429"/>
      <c r="AN137" s="429"/>
      <c r="AO137" s="429"/>
      <c r="AP137" s="429"/>
      <c r="AQ137" s="429"/>
      <c r="AR137" s="428"/>
      <c r="AS137" s="428"/>
      <c r="AT137" s="428"/>
      <c r="AU137" s="428"/>
      <c r="AV137" s="428"/>
      <c r="AW137" s="428"/>
      <c r="AX137" s="428"/>
      <c r="AY137" s="428"/>
      <c r="AZ137" s="428"/>
    </row>
    <row r="138" customFormat="false" ht="23.25" hidden="false" customHeight="false" outlineLevel="0" collapsed="false">
      <c r="C138" s="416"/>
      <c r="D138" s="417" t="s">
        <v>248</v>
      </c>
      <c r="E138" s="418" t="n">
        <f aca="false">E135+E136+E137</f>
        <v>306.23549223</v>
      </c>
      <c r="F138" s="418" t="n">
        <f aca="false">F135+F136+F137</f>
        <v>303.01054119</v>
      </c>
      <c r="G138" s="418" t="n">
        <f aca="false">G135+G136+G137</f>
        <v>303.00923675</v>
      </c>
      <c r="H138" s="418" t="n">
        <f aca="false">H135+H136+H137</f>
        <v>32.618</v>
      </c>
      <c r="I138" s="418" t="n">
        <f aca="false">I135+I136+I137</f>
        <v>32.618</v>
      </c>
      <c r="J138" s="418"/>
      <c r="K138" s="419" t="n">
        <f aca="false">K135+K136+K137</f>
        <v>33.402</v>
      </c>
      <c r="L138" s="418" t="n">
        <f aca="false">L135+L136+L137</f>
        <v>32.618</v>
      </c>
      <c r="M138" s="418" t="n">
        <f aca="false">M135+M136+M137</f>
        <v>32.618</v>
      </c>
      <c r="N138" s="418" t="n">
        <f aca="false">N135+N136+N137</f>
        <v>470.10949223</v>
      </c>
      <c r="O138" s="366"/>
      <c r="P138" s="367" t="n">
        <f aca="false">SUM(E138:O138)</f>
        <v>1546.2387624</v>
      </c>
    </row>
    <row r="139" customFormat="false" ht="23.25" hidden="false" customHeight="false" outlineLevel="0" collapsed="false">
      <c r="D139" s="420" t="s">
        <v>248</v>
      </c>
      <c r="E139" s="421" t="n">
        <f aca="false">E138-E134</f>
        <v>0</v>
      </c>
      <c r="F139" s="421" t="n">
        <f aca="false">F138-F134</f>
        <v>0</v>
      </c>
      <c r="G139" s="421" t="n">
        <f aca="false">G138-G134</f>
        <v>0</v>
      </c>
      <c r="H139" s="421" t="n">
        <f aca="false">H138-H134</f>
        <v>0</v>
      </c>
      <c r="I139" s="421" t="n">
        <f aca="false">I138-I134</f>
        <v>0</v>
      </c>
      <c r="J139" s="421"/>
      <c r="K139" s="422" t="n">
        <f aca="false">K138-K134</f>
        <v>0</v>
      </c>
      <c r="L139" s="421" t="n">
        <f aca="false">L138-L134</f>
        <v>0</v>
      </c>
      <c r="M139" s="421" t="n">
        <f aca="false">M138-M134</f>
        <v>0</v>
      </c>
      <c r="N139" s="421" t="n">
        <f aca="false">N138-N134</f>
        <v>0</v>
      </c>
      <c r="P139" s="344" t="n">
        <f aca="false">SUM(E139:O139)</f>
        <v>0</v>
      </c>
    </row>
    <row r="140" customFormat="false" ht="20.25" hidden="false" customHeight="false" outlineLevel="0" collapsed="false">
      <c r="R140" s="433"/>
      <c r="S140" s="434"/>
      <c r="T140" s="434"/>
      <c r="U140" s="434"/>
      <c r="V140" s="434"/>
      <c r="W140" s="433"/>
      <c r="X140" s="433"/>
    </row>
    <row r="141" customFormat="false" ht="30.75" hidden="false" customHeight="false" outlineLevel="0" collapsed="false">
      <c r="R141" s="435" t="s">
        <v>255</v>
      </c>
      <c r="S141" s="434"/>
      <c r="T141" s="434"/>
      <c r="U141" s="434"/>
      <c r="V141" s="434"/>
      <c r="W141" s="433"/>
      <c r="X141" s="433"/>
    </row>
    <row r="143" customFormat="false" ht="30" hidden="false" customHeight="false" outlineLevel="0" collapsed="false">
      <c r="Y143" s="299" t="s">
        <v>245</v>
      </c>
    </row>
    <row r="144" customFormat="false" ht="57" hidden="false" customHeight="true" outlineLevel="0" collapsed="false">
      <c r="R144" s="303" t="str">
        <f aca="false">R3</f>
        <v>Текущее исполнение показателей, %, 2020 год</v>
      </c>
      <c r="W144" s="304"/>
      <c r="X144" s="304"/>
      <c r="Y144" s="436" t="s">
        <v>253</v>
      </c>
    </row>
    <row r="145" customFormat="false" ht="219" hidden="false" customHeight="true" outlineLevel="0" collapsed="false">
      <c r="R145" s="311" t="str">
        <f aca="false">R4</f>
        <v>городской округ (муниципальный р-н)</v>
      </c>
      <c r="S145" s="312" t="str">
        <f aca="false">S4</f>
        <v>Вид бюджета</v>
      </c>
      <c r="T145" s="312" t="str">
        <f aca="false">T4</f>
        <v>2020 г. 
(план в соответствии с бюджетом)</v>
      </c>
      <c r="U145" s="312" t="str">
        <f aca="false">U4</f>
        <v>сумма подписанного контракта по мероприятию</v>
      </c>
      <c r="V145" s="437" t="str">
        <f aca="false">V4</f>
        <v>профинанси-ровано (кассовый расход) /исполнение 
На 25.01.2021</v>
      </c>
      <c r="W145" s="312" t="str">
        <f aca="false">W4</f>
        <v>%,  подписанного контракта по мероприятию от запланированного, (законтрактовано)</v>
      </c>
      <c r="X145" s="312" t="str">
        <f aca="false">X4</f>
        <v>%, профинансировано (кассовый расход) /исполнение (от закантрактованного) 
</v>
      </c>
      <c r="Y145" s="438" t="str">
        <f aca="false">Y4</f>
        <v>%,  профинансировано (кассовый расход)/исполнение от ПЛАНА</v>
      </c>
    </row>
    <row r="146" customFormat="false" ht="33" hidden="false" customHeight="false" outlineLevel="0" collapsed="false">
      <c r="R146" s="439" t="str">
        <f aca="false">R5</f>
        <v>ВСЕГО </v>
      </c>
      <c r="S146" s="440" t="str">
        <f aca="false">S5</f>
        <v>Всего</v>
      </c>
      <c r="T146" s="441" t="n">
        <f aca="false">T5</f>
        <v>613.05874082</v>
      </c>
      <c r="U146" s="441" t="n">
        <f aca="false">U5</f>
        <v>597.81363919</v>
      </c>
      <c r="V146" s="441" t="n">
        <f aca="false">V5</f>
        <v>597.81233475</v>
      </c>
      <c r="W146" s="441" t="n">
        <f aca="false">W5</f>
        <v>97.5132722829123</v>
      </c>
      <c r="X146" s="441" t="n">
        <f aca="false">X5</f>
        <v>99.9997817982203</v>
      </c>
      <c r="Y146" s="442" t="n">
        <f aca="false">Y5</f>
        <v>97.5130595072167</v>
      </c>
      <c r="Z146" s="443" t="s">
        <v>256</v>
      </c>
    </row>
    <row r="147" customFormat="false" ht="30.75" hidden="false" customHeight="false" outlineLevel="0" collapsed="false">
      <c r="R147" s="439"/>
      <c r="S147" s="444"/>
      <c r="T147" s="445"/>
      <c r="U147" s="445"/>
      <c r="V147" s="445"/>
      <c r="W147" s="446"/>
      <c r="X147" s="447"/>
      <c r="Y147" s="448"/>
    </row>
    <row r="148" customFormat="false" ht="30.75" hidden="false" customHeight="false" outlineLevel="0" collapsed="false">
      <c r="R148" s="439"/>
      <c r="S148" s="444"/>
      <c r="T148" s="445"/>
      <c r="U148" s="445"/>
      <c r="V148" s="445"/>
      <c r="W148" s="446"/>
      <c r="X148" s="447"/>
      <c r="Y148" s="448"/>
    </row>
    <row r="149" customFormat="false" ht="30.75" hidden="false" customHeight="false" outlineLevel="0" collapsed="false">
      <c r="R149" s="439"/>
      <c r="S149" s="449"/>
      <c r="T149" s="450"/>
      <c r="U149" s="450"/>
      <c r="V149" s="450"/>
      <c r="W149" s="451"/>
      <c r="X149" s="452"/>
      <c r="Y149" s="448"/>
    </row>
    <row r="150" customFormat="false" ht="65.25" hidden="false" customHeight="true" outlineLevel="0" collapsed="false">
      <c r="R150" s="453" t="str">
        <f aca="false">R18</f>
        <v>Всего по мероприятиям 
национальных проектов  </v>
      </c>
      <c r="S150" s="358" t="str">
        <f aca="false">S18</f>
        <v>Всего</v>
      </c>
      <c r="T150" s="454" t="n">
        <f aca="false">T18</f>
        <v>306.82324859</v>
      </c>
      <c r="U150" s="454" t="n">
        <f aca="false">U18</f>
        <v>294.803098</v>
      </c>
      <c r="V150" s="454" t="n">
        <f aca="false">V18</f>
        <v>294.803098</v>
      </c>
      <c r="W150" s="454" t="n">
        <f aca="false">W18</f>
        <v>96.0823859843612</v>
      </c>
      <c r="X150" s="454" t="n">
        <f aca="false">X18</f>
        <v>100</v>
      </c>
      <c r="Y150" s="455" t="n">
        <f aca="false">Y18</f>
        <v>96.0823859843612</v>
      </c>
      <c r="Z150" s="456" t="s">
        <v>257</v>
      </c>
      <c r="AA150" s="457"/>
    </row>
    <row r="151" customFormat="false" ht="30" hidden="false" customHeight="false" outlineLevel="0" collapsed="false">
      <c r="R151" s="453"/>
      <c r="S151" s="322"/>
      <c r="T151" s="458"/>
      <c r="U151" s="459"/>
      <c r="V151" s="459"/>
      <c r="W151" s="460"/>
      <c r="X151" s="461"/>
      <c r="Y151" s="462" t="s">
        <v>253</v>
      </c>
    </row>
    <row r="152" customFormat="false" ht="30.75" hidden="false" customHeight="false" outlineLevel="0" collapsed="false">
      <c r="R152" s="453"/>
      <c r="S152" s="322"/>
      <c r="T152" s="458"/>
      <c r="U152" s="458"/>
      <c r="V152" s="458"/>
      <c r="W152" s="463"/>
      <c r="X152" s="464"/>
      <c r="Y152" s="465"/>
    </row>
    <row r="153" customFormat="false" ht="30.75" hidden="false" customHeight="false" outlineLevel="0" collapsed="false">
      <c r="R153" s="453"/>
      <c r="S153" s="325"/>
      <c r="T153" s="466"/>
      <c r="U153" s="466"/>
      <c r="V153" s="466"/>
      <c r="W153" s="467"/>
      <c r="X153" s="468"/>
      <c r="Y153" s="465"/>
    </row>
    <row r="154" customFormat="false" ht="30" hidden="false" customHeight="false" outlineLevel="0" collapsed="false">
      <c r="R154" s="469" t="str">
        <f aca="false">R36</f>
        <v>ДЕМОГРАФИЯ</v>
      </c>
      <c r="S154" s="408" t="str">
        <f aca="false">S36</f>
        <v>Всего</v>
      </c>
      <c r="T154" s="470" t="n">
        <f aca="false">T36</f>
        <v>47.678331</v>
      </c>
      <c r="U154" s="470" t="n">
        <f aca="false">U36</f>
        <v>39.219731</v>
      </c>
      <c r="V154" s="470" t="n">
        <f aca="false">V36</f>
        <v>39.219731</v>
      </c>
      <c r="W154" s="470" t="n">
        <f aca="false">W36</f>
        <v>82.2590266425224</v>
      </c>
      <c r="X154" s="470" t="n">
        <f aca="false">X36</f>
        <v>100</v>
      </c>
      <c r="Y154" s="471" t="n">
        <f aca="false">Y36</f>
        <v>82.2590266425224</v>
      </c>
    </row>
    <row r="155" customFormat="false" ht="30" hidden="false" customHeight="false" outlineLevel="0" collapsed="false">
      <c r="R155" s="469"/>
      <c r="S155" s="322"/>
      <c r="T155" s="458"/>
      <c r="U155" s="458"/>
      <c r="V155" s="458"/>
      <c r="W155" s="463"/>
      <c r="X155" s="464"/>
      <c r="Y155" s="472"/>
    </row>
    <row r="156" customFormat="false" ht="30" hidden="false" customHeight="false" outlineLevel="0" collapsed="false">
      <c r="R156" s="469"/>
      <c r="S156" s="322"/>
      <c r="T156" s="458"/>
      <c r="U156" s="458"/>
      <c r="V156" s="458"/>
      <c r="W156" s="463"/>
      <c r="X156" s="464"/>
      <c r="Y156" s="472"/>
    </row>
    <row r="157" customFormat="false" ht="30" hidden="false" customHeight="false" outlineLevel="0" collapsed="false">
      <c r="R157" s="469"/>
      <c r="S157" s="325"/>
      <c r="T157" s="466"/>
      <c r="U157" s="466"/>
      <c r="V157" s="466"/>
      <c r="W157" s="467"/>
      <c r="X157" s="468"/>
      <c r="Y157" s="473"/>
    </row>
    <row r="158" customFormat="false" ht="30" hidden="false" customHeight="false" outlineLevel="0" collapsed="false">
      <c r="R158" s="469" t="str">
        <f aca="false">R43</f>
        <v>ЗДРАВООХРАНЕНИЕ</v>
      </c>
      <c r="S158" s="408" t="str">
        <f aca="false">S43</f>
        <v>Всего</v>
      </c>
      <c r="T158" s="470" t="n">
        <f aca="false">T43</f>
        <v>0</v>
      </c>
      <c r="U158" s="470" t="n">
        <f aca="false">U43</f>
        <v>0</v>
      </c>
      <c r="V158" s="470" t="n">
        <f aca="false">V43</f>
        <v>0</v>
      </c>
      <c r="W158" s="470" t="e">
        <f aca="false">W43</f>
        <v>#DIV/0!</v>
      </c>
      <c r="X158" s="470" t="e">
        <f aca="false">X43</f>
        <v>#DIV/0!</v>
      </c>
      <c r="Y158" s="471" t="e">
        <f aca="false">Y43</f>
        <v>#DIV/0!</v>
      </c>
    </row>
    <row r="159" customFormat="false" ht="30" hidden="false" customHeight="false" outlineLevel="0" collapsed="false">
      <c r="R159" s="469"/>
      <c r="S159" s="322"/>
      <c r="T159" s="458"/>
      <c r="U159" s="458"/>
      <c r="V159" s="458"/>
      <c r="W159" s="463"/>
      <c r="X159" s="464"/>
      <c r="Y159" s="472"/>
    </row>
    <row r="160" customFormat="false" ht="30" hidden="false" customHeight="false" outlineLevel="0" collapsed="false">
      <c r="R160" s="469"/>
      <c r="S160" s="322"/>
      <c r="T160" s="458"/>
      <c r="U160" s="458"/>
      <c r="V160" s="458"/>
      <c r="W160" s="463"/>
      <c r="X160" s="464"/>
      <c r="Y160" s="472"/>
    </row>
    <row r="161" customFormat="false" ht="30" hidden="false" customHeight="false" outlineLevel="0" collapsed="false">
      <c r="R161" s="469"/>
      <c r="S161" s="325"/>
      <c r="T161" s="466"/>
      <c r="U161" s="466"/>
      <c r="V161" s="466"/>
      <c r="W161" s="467"/>
      <c r="X161" s="468"/>
      <c r="Y161" s="473"/>
    </row>
    <row r="162" customFormat="false" ht="30" hidden="false" customHeight="false" outlineLevel="0" collapsed="false">
      <c r="R162" s="469" t="str">
        <f aca="false">R61</f>
        <v>ОБРАЗОВАНИЕ</v>
      </c>
      <c r="S162" s="408" t="str">
        <f aca="false">S61</f>
        <v>Всего</v>
      </c>
      <c r="T162" s="470" t="n">
        <f aca="false">T61</f>
        <v>8.6</v>
      </c>
      <c r="U162" s="470" t="n">
        <f aca="false">U61</f>
        <v>8.59</v>
      </c>
      <c r="V162" s="470" t="n">
        <f aca="false">V61</f>
        <v>8.59</v>
      </c>
      <c r="W162" s="470" t="n">
        <f aca="false">W61</f>
        <v>99.8837209302326</v>
      </c>
      <c r="X162" s="470" t="n">
        <f aca="false">X61</f>
        <v>100</v>
      </c>
      <c r="Y162" s="471" t="n">
        <f aca="false">Y61</f>
        <v>99.8837209302326</v>
      </c>
    </row>
    <row r="163" customFormat="false" ht="30" hidden="false" customHeight="false" outlineLevel="0" collapsed="false">
      <c r="R163" s="469"/>
      <c r="S163" s="322"/>
      <c r="T163" s="458"/>
      <c r="U163" s="458"/>
      <c r="V163" s="458"/>
      <c r="W163" s="463"/>
      <c r="X163" s="464"/>
      <c r="Y163" s="472"/>
    </row>
    <row r="164" customFormat="false" ht="30" hidden="false" customHeight="false" outlineLevel="0" collapsed="false">
      <c r="R164" s="469"/>
      <c r="S164" s="322"/>
      <c r="T164" s="458"/>
      <c r="U164" s="458"/>
      <c r="V164" s="458"/>
      <c r="W164" s="463"/>
      <c r="X164" s="464"/>
      <c r="Y164" s="472"/>
    </row>
    <row r="165" customFormat="false" ht="30" hidden="false" customHeight="false" outlineLevel="0" collapsed="false">
      <c r="R165" s="469"/>
      <c r="S165" s="325"/>
      <c r="T165" s="466"/>
      <c r="U165" s="466"/>
      <c r="V165" s="466"/>
      <c r="W165" s="467"/>
      <c r="X165" s="468"/>
      <c r="Y165" s="473"/>
    </row>
    <row r="166" customFormat="false" ht="30" hidden="false" customHeight="false" outlineLevel="0" collapsed="false">
      <c r="R166" s="469" t="str">
        <f aca="false">R68</f>
        <v>ЖИЛЬЕ И ГОРОДСКАЯ СРЕДА</v>
      </c>
      <c r="S166" s="408" t="str">
        <f aca="false">S68</f>
        <v>Всего</v>
      </c>
      <c r="T166" s="470" t="n">
        <f aca="false">T68</f>
        <v>97.00070759</v>
      </c>
      <c r="U166" s="470" t="n">
        <f aca="false">U68</f>
        <v>93.448879</v>
      </c>
      <c r="V166" s="470" t="n">
        <f aca="false">V68</f>
        <v>93.448879</v>
      </c>
      <c r="W166" s="470" t="n">
        <f aca="false">W68</f>
        <v>96.3383477520465</v>
      </c>
      <c r="X166" s="470" t="n">
        <f aca="false">X68</f>
        <v>100</v>
      </c>
      <c r="Y166" s="471" t="n">
        <f aca="false">Y68</f>
        <v>96.3383477520465</v>
      </c>
    </row>
    <row r="167" customFormat="false" ht="30" hidden="false" customHeight="false" outlineLevel="0" collapsed="false">
      <c r="R167" s="469"/>
      <c r="S167" s="322"/>
      <c r="T167" s="458"/>
      <c r="U167" s="458"/>
      <c r="V167" s="458"/>
      <c r="W167" s="463"/>
      <c r="X167" s="464"/>
      <c r="Y167" s="472"/>
    </row>
    <row r="168" customFormat="false" ht="30" hidden="false" customHeight="false" outlineLevel="0" collapsed="false">
      <c r="R168" s="469"/>
      <c r="S168" s="322"/>
      <c r="T168" s="458"/>
      <c r="U168" s="458"/>
      <c r="V168" s="458"/>
      <c r="W168" s="463"/>
      <c r="X168" s="464"/>
      <c r="Y168" s="472"/>
    </row>
    <row r="169" customFormat="false" ht="30" hidden="false" customHeight="false" outlineLevel="0" collapsed="false">
      <c r="R169" s="469"/>
      <c r="S169" s="325"/>
      <c r="T169" s="466"/>
      <c r="U169" s="466"/>
      <c r="V169" s="466"/>
      <c r="W169" s="467"/>
      <c r="X169" s="468"/>
      <c r="Y169" s="473"/>
    </row>
    <row r="170" customFormat="false" ht="30" hidden="false" customHeight="false" outlineLevel="0" collapsed="false">
      <c r="R170" s="469" t="str">
        <f aca="false">R75</f>
        <v>ЭКОЛОГИЯ</v>
      </c>
      <c r="S170" s="408" t="str">
        <f aca="false">S75</f>
        <v>Всего</v>
      </c>
      <c r="T170" s="470" t="n">
        <f aca="false">T75</f>
        <v>142.75</v>
      </c>
      <c r="U170" s="470" t="n">
        <f aca="false">U75</f>
        <v>142.75</v>
      </c>
      <c r="V170" s="470" t="n">
        <f aca="false">V75</f>
        <v>142.75</v>
      </c>
      <c r="W170" s="470" t="n">
        <f aca="false">W75</f>
        <v>100</v>
      </c>
      <c r="X170" s="470" t="n">
        <f aca="false">X75</f>
        <v>100</v>
      </c>
      <c r="Y170" s="471" t="n">
        <f aca="false">Y75</f>
        <v>100</v>
      </c>
    </row>
    <row r="171" customFormat="false" ht="30" hidden="false" customHeight="false" outlineLevel="0" collapsed="false">
      <c r="R171" s="469"/>
      <c r="S171" s="322"/>
      <c r="T171" s="458"/>
      <c r="U171" s="458"/>
      <c r="V171" s="458"/>
      <c r="W171" s="463"/>
      <c r="X171" s="464"/>
      <c r="Y171" s="472"/>
    </row>
    <row r="172" customFormat="false" ht="30" hidden="false" customHeight="false" outlineLevel="0" collapsed="false">
      <c r="R172" s="469"/>
      <c r="S172" s="322"/>
      <c r="T172" s="458"/>
      <c r="U172" s="458"/>
      <c r="V172" s="458"/>
      <c r="W172" s="463"/>
      <c r="X172" s="464"/>
      <c r="Y172" s="472"/>
    </row>
    <row r="173" customFormat="false" ht="30" hidden="false" customHeight="false" outlineLevel="0" collapsed="false">
      <c r="R173" s="469"/>
      <c r="S173" s="325"/>
      <c r="T173" s="466"/>
      <c r="U173" s="466"/>
      <c r="V173" s="466"/>
      <c r="W173" s="467"/>
      <c r="X173" s="468"/>
      <c r="Y173" s="473"/>
    </row>
    <row r="174" customFormat="false" ht="30" hidden="false" customHeight="false" outlineLevel="0" collapsed="false">
      <c r="R174" s="469" t="str">
        <f aca="false">R82</f>
        <v>БЕЗОПАСНЫЕ И КАЧЕСТВЕННЫЕ АВТОМОБИЛЬНЫЕ ДОРОГИ</v>
      </c>
      <c r="S174" s="408" t="str">
        <f aca="false">S82</f>
        <v>Всего</v>
      </c>
      <c r="T174" s="470" t="n">
        <f aca="false">T82</f>
        <v>0</v>
      </c>
      <c r="U174" s="470" t="n">
        <f aca="false">U82</f>
        <v>0</v>
      </c>
      <c r="V174" s="470" t="n">
        <f aca="false">V82</f>
        <v>0</v>
      </c>
      <c r="W174" s="470" t="e">
        <f aca="false">W82</f>
        <v>#DIV/0!</v>
      </c>
      <c r="X174" s="470" t="e">
        <f aca="false">X82</f>
        <v>#DIV/0!</v>
      </c>
      <c r="Y174" s="471" t="e">
        <f aca="false">Y82</f>
        <v>#DIV/0!</v>
      </c>
    </row>
    <row r="175" customFormat="false" ht="30" hidden="false" customHeight="false" outlineLevel="0" collapsed="false">
      <c r="R175" s="469"/>
      <c r="S175" s="322"/>
      <c r="T175" s="458"/>
      <c r="U175" s="458"/>
      <c r="V175" s="458"/>
      <c r="W175" s="463"/>
      <c r="X175" s="464"/>
      <c r="Y175" s="472"/>
    </row>
    <row r="176" customFormat="false" ht="42.75" hidden="false" customHeight="true" outlineLevel="0" collapsed="false">
      <c r="R176" s="469"/>
      <c r="S176" s="322"/>
      <c r="T176" s="458"/>
      <c r="U176" s="458"/>
      <c r="V176" s="458"/>
      <c r="W176" s="463"/>
      <c r="X176" s="464"/>
      <c r="Y176" s="472"/>
    </row>
    <row r="177" customFormat="false" ht="30" hidden="false" customHeight="false" outlineLevel="0" collapsed="false">
      <c r="R177" s="469"/>
      <c r="S177" s="325"/>
      <c r="T177" s="466"/>
      <c r="U177" s="466"/>
      <c r="V177" s="466"/>
      <c r="W177" s="467"/>
      <c r="X177" s="468"/>
      <c r="Y177" s="473"/>
    </row>
    <row r="178" customFormat="false" ht="30" hidden="false" customHeight="false" outlineLevel="0" collapsed="false">
      <c r="R178" s="469" t="str">
        <f aca="false">R89</f>
        <v>ПРОИЗВОДИТЕЛЬНОСТЬ ТРУДА</v>
      </c>
      <c r="S178" s="408" t="str">
        <f aca="false">S89</f>
        <v>Всего</v>
      </c>
      <c r="T178" s="470" t="n">
        <f aca="false">T89</f>
        <v>0</v>
      </c>
      <c r="U178" s="470" t="n">
        <f aca="false">U89</f>
        <v>0</v>
      </c>
      <c r="V178" s="470" t="n">
        <f aca="false">V89</f>
        <v>0</v>
      </c>
      <c r="W178" s="470" t="e">
        <f aca="false">W89</f>
        <v>#DIV/0!</v>
      </c>
      <c r="X178" s="470" t="e">
        <f aca="false">X89</f>
        <v>#DIV/0!</v>
      </c>
      <c r="Y178" s="471" t="e">
        <f aca="false">Y89</f>
        <v>#DIV/0!</v>
      </c>
    </row>
    <row r="179" customFormat="false" ht="30" hidden="false" customHeight="false" outlineLevel="0" collapsed="false">
      <c r="R179" s="469"/>
      <c r="S179" s="322"/>
      <c r="T179" s="458"/>
      <c r="U179" s="458"/>
      <c r="V179" s="458"/>
      <c r="W179" s="463"/>
      <c r="X179" s="464"/>
      <c r="Y179" s="472"/>
    </row>
    <row r="180" customFormat="false" ht="30" hidden="false" customHeight="false" outlineLevel="0" collapsed="false">
      <c r="R180" s="469"/>
      <c r="S180" s="322"/>
      <c r="T180" s="458"/>
      <c r="U180" s="458"/>
      <c r="V180" s="458"/>
      <c r="W180" s="463"/>
      <c r="X180" s="464"/>
      <c r="Y180" s="472"/>
    </row>
    <row r="181" customFormat="false" ht="30" hidden="false" customHeight="false" outlineLevel="0" collapsed="false">
      <c r="R181" s="469"/>
      <c r="S181" s="325"/>
      <c r="T181" s="466"/>
      <c r="U181" s="466"/>
      <c r="V181" s="466"/>
      <c r="W181" s="467"/>
      <c r="X181" s="468"/>
      <c r="Y181" s="473"/>
    </row>
    <row r="182" customFormat="false" ht="30" hidden="false" customHeight="false" outlineLevel="0" collapsed="false">
      <c r="R182" s="469" t="str">
        <f aca="false">R96</f>
        <v>НАУКА</v>
      </c>
      <c r="S182" s="408" t="str">
        <f aca="false">S96</f>
        <v>Всего</v>
      </c>
      <c r="T182" s="470" t="n">
        <f aca="false">T96</f>
        <v>0</v>
      </c>
      <c r="U182" s="470" t="n">
        <f aca="false">U96</f>
        <v>0</v>
      </c>
      <c r="V182" s="470" t="n">
        <f aca="false">V96</f>
        <v>0</v>
      </c>
      <c r="W182" s="470" t="e">
        <f aca="false">W96</f>
        <v>#DIV/0!</v>
      </c>
      <c r="X182" s="470" t="e">
        <f aca="false">X96</f>
        <v>#DIV/0!</v>
      </c>
      <c r="Y182" s="471" t="e">
        <f aca="false">Y96</f>
        <v>#DIV/0!</v>
      </c>
    </row>
    <row r="183" customFormat="false" ht="30" hidden="false" customHeight="false" outlineLevel="0" collapsed="false">
      <c r="R183" s="469"/>
      <c r="S183" s="322"/>
      <c r="T183" s="458"/>
      <c r="U183" s="458"/>
      <c r="V183" s="458"/>
      <c r="W183" s="463"/>
      <c r="X183" s="464"/>
      <c r="Y183" s="472"/>
    </row>
    <row r="184" customFormat="false" ht="30" hidden="false" customHeight="false" outlineLevel="0" collapsed="false">
      <c r="R184" s="469"/>
      <c r="S184" s="322"/>
      <c r="T184" s="458"/>
      <c r="U184" s="458"/>
      <c r="V184" s="458"/>
      <c r="W184" s="463"/>
      <c r="X184" s="464"/>
      <c r="Y184" s="472"/>
    </row>
    <row r="185" customFormat="false" ht="30" hidden="false" customHeight="false" outlineLevel="0" collapsed="false">
      <c r="R185" s="469"/>
      <c r="S185" s="325"/>
      <c r="T185" s="466"/>
      <c r="U185" s="466"/>
      <c r="V185" s="466"/>
      <c r="W185" s="467"/>
      <c r="X185" s="468"/>
      <c r="Y185" s="473"/>
    </row>
    <row r="186" customFormat="false" ht="30" hidden="false" customHeight="false" outlineLevel="0" collapsed="false">
      <c r="R186" s="469" t="str">
        <f aca="false">R103</f>
        <v>ЦИФРОВАЯ ЭКОНОМИКА</v>
      </c>
      <c r="S186" s="408" t="str">
        <f aca="false">S103</f>
        <v>Всего</v>
      </c>
      <c r="T186" s="470" t="n">
        <f aca="false">T103</f>
        <v>0</v>
      </c>
      <c r="U186" s="470" t="n">
        <f aca="false">U103</f>
        <v>0</v>
      </c>
      <c r="V186" s="470" t="n">
        <f aca="false">V103</f>
        <v>0</v>
      </c>
      <c r="W186" s="470" t="e">
        <f aca="false">W103</f>
        <v>#DIV/0!</v>
      </c>
      <c r="X186" s="470" t="e">
        <f aca="false">X103</f>
        <v>#DIV/0!</v>
      </c>
      <c r="Y186" s="471" t="e">
        <f aca="false">Y103</f>
        <v>#DIV/0!</v>
      </c>
    </row>
    <row r="187" customFormat="false" ht="30" hidden="false" customHeight="false" outlineLevel="0" collapsed="false">
      <c r="R187" s="469"/>
      <c r="S187" s="322"/>
      <c r="T187" s="458"/>
      <c r="U187" s="458"/>
      <c r="V187" s="458"/>
      <c r="W187" s="463"/>
      <c r="X187" s="464"/>
      <c r="Y187" s="472"/>
    </row>
    <row r="188" customFormat="false" ht="30" hidden="false" customHeight="false" outlineLevel="0" collapsed="false">
      <c r="R188" s="469"/>
      <c r="S188" s="322"/>
      <c r="T188" s="458"/>
      <c r="U188" s="458"/>
      <c r="V188" s="458"/>
      <c r="W188" s="463"/>
      <c r="X188" s="464"/>
      <c r="Y188" s="472"/>
    </row>
    <row r="189" customFormat="false" ht="30" hidden="false" customHeight="false" outlineLevel="0" collapsed="false">
      <c r="R189" s="469"/>
      <c r="S189" s="325"/>
      <c r="T189" s="466"/>
      <c r="U189" s="466"/>
      <c r="V189" s="466"/>
      <c r="W189" s="467"/>
      <c r="X189" s="468"/>
      <c r="Y189" s="473"/>
    </row>
    <row r="190" customFormat="false" ht="30" hidden="false" customHeight="false" outlineLevel="0" collapsed="false">
      <c r="R190" s="469" t="str">
        <f aca="false">R110</f>
        <v>КУЛЬТУРА</v>
      </c>
      <c r="S190" s="408" t="str">
        <f aca="false">S110</f>
        <v>Всего</v>
      </c>
      <c r="T190" s="470" t="n">
        <f aca="false">T110</f>
        <v>0.3</v>
      </c>
      <c r="U190" s="470" t="n">
        <f aca="false">U110</f>
        <v>0.3</v>
      </c>
      <c r="V190" s="470" t="n">
        <f aca="false">V110</f>
        <v>0.3</v>
      </c>
      <c r="W190" s="470" t="n">
        <f aca="false">W110</f>
        <v>100</v>
      </c>
      <c r="X190" s="470" t="n">
        <f aca="false">X110</f>
        <v>100</v>
      </c>
      <c r="Y190" s="471" t="n">
        <f aca="false">Y110</f>
        <v>100</v>
      </c>
    </row>
    <row r="191" customFormat="false" ht="30" hidden="false" customHeight="false" outlineLevel="0" collapsed="false">
      <c r="R191" s="469"/>
      <c r="S191" s="322"/>
      <c r="T191" s="458"/>
      <c r="U191" s="458"/>
      <c r="V191" s="458"/>
      <c r="W191" s="463"/>
      <c r="X191" s="464"/>
      <c r="Y191" s="472"/>
    </row>
    <row r="192" customFormat="false" ht="30" hidden="false" customHeight="false" outlineLevel="0" collapsed="false">
      <c r="R192" s="469"/>
      <c r="S192" s="322"/>
      <c r="T192" s="458"/>
      <c r="U192" s="458"/>
      <c r="V192" s="458"/>
      <c r="W192" s="463"/>
      <c r="X192" s="464"/>
      <c r="Y192" s="472"/>
    </row>
    <row r="193" customFormat="false" ht="30" hidden="false" customHeight="false" outlineLevel="0" collapsed="false">
      <c r="R193" s="469"/>
      <c r="S193" s="325"/>
      <c r="T193" s="466"/>
      <c r="U193" s="466"/>
      <c r="V193" s="466"/>
      <c r="W193" s="467"/>
      <c r="X193" s="468"/>
      <c r="Y193" s="473"/>
    </row>
    <row r="194" customFormat="false" ht="30" hidden="false" customHeight="false" outlineLevel="0" collapsed="false">
      <c r="R194" s="469" t="str">
        <f aca="false">R117</f>
        <v>МАЛОЕ И СРЕДНЕЕ ПРЕДПРИНИМАТЕЛЬСТВО</v>
      </c>
      <c r="S194" s="408" t="str">
        <f aca="false">S117</f>
        <v>Всего</v>
      </c>
      <c r="T194" s="470" t="n">
        <f aca="false">T117</f>
        <v>10.49421</v>
      </c>
      <c r="U194" s="470" t="n">
        <f aca="false">U117</f>
        <v>10.494488</v>
      </c>
      <c r="V194" s="470" t="n">
        <f aca="false">V117</f>
        <v>10.494488</v>
      </c>
      <c r="W194" s="470" t="n">
        <f aca="false">W117</f>
        <v>100.002649079826</v>
      </c>
      <c r="X194" s="470" t="n">
        <f aca="false">X117</f>
        <v>100</v>
      </c>
      <c r="Y194" s="471" t="n">
        <f aca="false">Y117</f>
        <v>100.002649079826</v>
      </c>
    </row>
    <row r="195" customFormat="false" ht="30" hidden="false" customHeight="false" outlineLevel="0" collapsed="false">
      <c r="R195" s="469"/>
      <c r="S195" s="322"/>
      <c r="T195" s="458"/>
      <c r="U195" s="458"/>
      <c r="V195" s="458"/>
      <c r="W195" s="463"/>
      <c r="X195" s="464"/>
      <c r="Y195" s="472"/>
    </row>
    <row r="196" customFormat="false" ht="30" hidden="false" customHeight="false" outlineLevel="0" collapsed="false">
      <c r="R196" s="469"/>
      <c r="S196" s="322"/>
      <c r="T196" s="458"/>
      <c r="U196" s="458"/>
      <c r="V196" s="458"/>
      <c r="W196" s="463"/>
      <c r="X196" s="464"/>
      <c r="Y196" s="472"/>
    </row>
    <row r="197" customFormat="false" ht="30" hidden="false" customHeight="false" outlineLevel="0" collapsed="false">
      <c r="R197" s="469"/>
      <c r="S197" s="325"/>
      <c r="T197" s="466"/>
      <c r="U197" s="466"/>
      <c r="V197" s="466"/>
      <c r="W197" s="467"/>
      <c r="X197" s="468"/>
      <c r="Y197" s="473"/>
    </row>
    <row r="198" customFormat="false" ht="30" hidden="false" customHeight="false" outlineLevel="0" collapsed="false">
      <c r="R198" s="469" t="str">
        <f aca="false">R124</f>
        <v>МЕЖДУНАРОДНАЯ КООПЕРАЦИЯ И ЭКСПОРТ</v>
      </c>
      <c r="S198" s="408" t="str">
        <f aca="false">S124</f>
        <v>Всего</v>
      </c>
      <c r="T198" s="470" t="n">
        <f aca="false">T124</f>
        <v>0</v>
      </c>
      <c r="U198" s="470" t="n">
        <f aca="false">U124</f>
        <v>0</v>
      </c>
      <c r="V198" s="470" t="n">
        <f aca="false">V124</f>
        <v>0</v>
      </c>
      <c r="W198" s="470" t="e">
        <f aca="false">W124</f>
        <v>#DIV/0!</v>
      </c>
      <c r="X198" s="470" t="e">
        <f aca="false">X124</f>
        <v>#DIV/0!</v>
      </c>
      <c r="Y198" s="471" t="e">
        <f aca="false">Y124</f>
        <v>#DIV/0!</v>
      </c>
    </row>
    <row r="199" customFormat="false" ht="30" hidden="false" customHeight="false" outlineLevel="0" collapsed="false">
      <c r="R199" s="469"/>
      <c r="S199" s="322"/>
      <c r="T199" s="458"/>
      <c r="U199" s="458"/>
      <c r="V199" s="458"/>
      <c r="W199" s="463"/>
      <c r="X199" s="464"/>
      <c r="Y199" s="472"/>
    </row>
    <row r="200" customFormat="false" ht="30" hidden="false" customHeight="false" outlineLevel="0" collapsed="false">
      <c r="R200" s="469"/>
      <c r="S200" s="322"/>
      <c r="T200" s="458"/>
      <c r="U200" s="458"/>
      <c r="V200" s="458"/>
      <c r="W200" s="463"/>
      <c r="X200" s="464"/>
      <c r="Y200" s="472"/>
    </row>
    <row r="201" customFormat="false" ht="30" hidden="false" customHeight="false" outlineLevel="0" collapsed="false">
      <c r="R201" s="469"/>
      <c r="S201" s="325"/>
      <c r="T201" s="466"/>
      <c r="U201" s="466"/>
      <c r="V201" s="466"/>
      <c r="W201" s="467"/>
      <c r="X201" s="468"/>
      <c r="Y201" s="473"/>
    </row>
    <row r="202" customFormat="false" ht="30.75" hidden="false" customHeight="false" outlineLevel="0" collapsed="false">
      <c r="R202" s="474" t="str">
        <f aca="false">R134</f>
        <v>Всего субсидий из бюджета на инвестиционные цели вне национальных проектов</v>
      </c>
      <c r="S202" s="51" t="str">
        <f aca="false">S134</f>
        <v>Всего</v>
      </c>
      <c r="T202" s="475" t="n">
        <f aca="false">T134</f>
        <v>306.23549223</v>
      </c>
      <c r="U202" s="475" t="n">
        <f aca="false">U134</f>
        <v>303.01054119</v>
      </c>
      <c r="V202" s="475" t="n">
        <f aca="false">V134</f>
        <v>303.00923675</v>
      </c>
      <c r="W202" s="475" t="n">
        <f aca="false">W134</f>
        <v>98.9469048749</v>
      </c>
      <c r="X202" s="475" t="n">
        <f aca="false">X134</f>
        <v>99.9995695067258</v>
      </c>
      <c r="Y202" s="476" t="n">
        <f aca="false">Y134</f>
        <v>98.9464789151295</v>
      </c>
    </row>
    <row r="203" customFormat="false" ht="30" hidden="false" customHeight="false" outlineLevel="0" collapsed="false">
      <c r="R203" s="474"/>
      <c r="S203" s="51"/>
      <c r="T203" s="458"/>
      <c r="U203" s="458"/>
      <c r="V203" s="458"/>
      <c r="W203" s="463"/>
      <c r="X203" s="464"/>
      <c r="Y203" s="472"/>
    </row>
    <row r="204" customFormat="false" ht="30" hidden="false" customHeight="false" outlineLevel="0" collapsed="false">
      <c r="R204" s="474"/>
      <c r="S204" s="51"/>
      <c r="T204" s="458"/>
      <c r="U204" s="458"/>
      <c r="V204" s="458"/>
      <c r="W204" s="463"/>
      <c r="X204" s="464"/>
      <c r="Y204" s="472"/>
    </row>
    <row r="205" customFormat="false" ht="30" hidden="false" customHeight="false" outlineLevel="0" collapsed="false">
      <c r="R205" s="474"/>
      <c r="S205" s="51"/>
      <c r="T205" s="466"/>
      <c r="U205" s="466"/>
      <c r="V205" s="466"/>
      <c r="W205" s="467"/>
      <c r="X205" s="468"/>
      <c r="Y205" s="473"/>
    </row>
  </sheetData>
  <mergeCells count="105">
    <mergeCell ref="A2:J2"/>
    <mergeCell ref="K2:N2"/>
    <mergeCell ref="C3:D3"/>
    <mergeCell ref="E3:I3"/>
    <mergeCell ref="J3:J4"/>
    <mergeCell ref="L3:M3"/>
    <mergeCell ref="N3:N4"/>
    <mergeCell ref="A5:A8"/>
    <mergeCell ref="B5:B8"/>
    <mergeCell ref="C5:C8"/>
    <mergeCell ref="J5:J8"/>
    <mergeCell ref="R5:R8"/>
    <mergeCell ref="A18:A21"/>
    <mergeCell ref="B18:B21"/>
    <mergeCell ref="C18:C21"/>
    <mergeCell ref="J18:J21"/>
    <mergeCell ref="R18:R21"/>
    <mergeCell ref="A36:A39"/>
    <mergeCell ref="C36:C39"/>
    <mergeCell ref="J36:J39"/>
    <mergeCell ref="R36:R39"/>
    <mergeCell ref="B37:B39"/>
    <mergeCell ref="A43:A46"/>
    <mergeCell ref="C43:C46"/>
    <mergeCell ref="J43:J46"/>
    <mergeCell ref="R43:R46"/>
    <mergeCell ref="B44:B46"/>
    <mergeCell ref="A49:N49"/>
    <mergeCell ref="A50:A51"/>
    <mergeCell ref="A52:A53"/>
    <mergeCell ref="A54:A55"/>
    <mergeCell ref="A56:A57"/>
    <mergeCell ref="A61:A64"/>
    <mergeCell ref="C61:C64"/>
    <mergeCell ref="J61:J64"/>
    <mergeCell ref="R61:R64"/>
    <mergeCell ref="B62:B64"/>
    <mergeCell ref="A68:A71"/>
    <mergeCell ref="C68:C71"/>
    <mergeCell ref="J68:J71"/>
    <mergeCell ref="R68:R71"/>
    <mergeCell ref="B69:B71"/>
    <mergeCell ref="A75:A78"/>
    <mergeCell ref="C75:C78"/>
    <mergeCell ref="J75:J78"/>
    <mergeCell ref="R75:R78"/>
    <mergeCell ref="B76:B78"/>
    <mergeCell ref="A82:A85"/>
    <mergeCell ref="C82:C85"/>
    <mergeCell ref="J82:J85"/>
    <mergeCell ref="R82:R85"/>
    <mergeCell ref="B83:B85"/>
    <mergeCell ref="A89:A92"/>
    <mergeCell ref="C89:C92"/>
    <mergeCell ref="J89:J92"/>
    <mergeCell ref="R89:R92"/>
    <mergeCell ref="B90:B92"/>
    <mergeCell ref="A96:A99"/>
    <mergeCell ref="C96:C99"/>
    <mergeCell ref="J96:J99"/>
    <mergeCell ref="R96:R99"/>
    <mergeCell ref="B97:B99"/>
    <mergeCell ref="A103:A106"/>
    <mergeCell ref="C103:C106"/>
    <mergeCell ref="J103:J106"/>
    <mergeCell ref="R103:R106"/>
    <mergeCell ref="B104:B106"/>
    <mergeCell ref="A110:A113"/>
    <mergeCell ref="C110:C113"/>
    <mergeCell ref="J110:J113"/>
    <mergeCell ref="R110:R113"/>
    <mergeCell ref="B111:B113"/>
    <mergeCell ref="A117:A120"/>
    <mergeCell ref="C117:C120"/>
    <mergeCell ref="J117:J120"/>
    <mergeCell ref="R117:R120"/>
    <mergeCell ref="B118:B120"/>
    <mergeCell ref="A124:A127"/>
    <mergeCell ref="C124:C127"/>
    <mergeCell ref="J124:J127"/>
    <mergeCell ref="R124:R127"/>
    <mergeCell ref="B125:B127"/>
    <mergeCell ref="A132:N132"/>
    <mergeCell ref="A134:A137"/>
    <mergeCell ref="B134:B137"/>
    <mergeCell ref="C134:C137"/>
    <mergeCell ref="J134:J137"/>
    <mergeCell ref="R134:R137"/>
    <mergeCell ref="S134:S137"/>
    <mergeCell ref="R146:R149"/>
    <mergeCell ref="R150:R153"/>
    <mergeCell ref="R154:R157"/>
    <mergeCell ref="R158:R161"/>
    <mergeCell ref="R162:R165"/>
    <mergeCell ref="R166:R169"/>
    <mergeCell ref="R170:R173"/>
    <mergeCell ref="R174:R177"/>
    <mergeCell ref="R178:R181"/>
    <mergeCell ref="R182:R185"/>
    <mergeCell ref="R186:R189"/>
    <mergeCell ref="R190:R193"/>
    <mergeCell ref="R194:R197"/>
    <mergeCell ref="R198:R201"/>
    <mergeCell ref="R202:R205"/>
    <mergeCell ref="S202:S20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4" ySplit="4" topLeftCell="E360" activePane="bottomRight" state="frozen"/>
      <selection pane="topLeft" activeCell="A1" activeCellId="0" sqref="A1"/>
      <selection pane="topRight" activeCell="E1" activeCellId="0" sqref="E1"/>
      <selection pane="bottomLeft" activeCell="A360" activeCellId="0" sqref="A360"/>
      <selection pane="bottomRight" activeCell="W258" activeCellId="0" sqref="W258"/>
    </sheetView>
  </sheetViews>
  <sheetFormatPr defaultColWidth="8.5625" defaultRowHeight="20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477" width="65.28"/>
    <col collapsed="false" customWidth="true" hidden="false" outlineLevel="0" max="3" min="3" style="477" width="14.56"/>
    <col collapsed="false" customWidth="true" hidden="false" outlineLevel="0" max="4" min="4" style="478" width="25.13"/>
    <col collapsed="false" customWidth="true" hidden="false" outlineLevel="0" max="5" min="5" style="477" width="19.7"/>
    <col collapsed="false" customWidth="true" hidden="false" outlineLevel="0" max="6" min="6" style="477" width="21.84"/>
    <col collapsed="false" customWidth="true" hidden="false" outlineLevel="0" max="7" min="7" style="477" width="22.42"/>
    <col collapsed="false" customWidth="true" hidden="false" outlineLevel="0" max="9" min="8" style="477" width="18.28"/>
    <col collapsed="false" customWidth="true" hidden="false" outlineLevel="0" max="10" min="10" style="477" width="100.99"/>
    <col collapsed="false" customWidth="true" hidden="true" outlineLevel="0" max="11" min="11" style="4" width="14.14"/>
    <col collapsed="false" customWidth="true" hidden="true" outlineLevel="0" max="12" min="12" style="2" width="14.14"/>
    <col collapsed="false" customWidth="true" hidden="true" outlineLevel="0" max="14" min="13" style="2" width="14.99"/>
    <col collapsed="false" customWidth="true" hidden="true" outlineLevel="0" max="15" min="15" style="0" width="13.99"/>
  </cols>
  <sheetData>
    <row r="1" customFormat="false" ht="20.25" hidden="false" customHeight="false" outlineLevel="0" collapsed="false">
      <c r="B1" s="5" t="s">
        <v>0</v>
      </c>
      <c r="J1" s="479" t="s">
        <v>258</v>
      </c>
      <c r="N1" s="6" t="s">
        <v>1</v>
      </c>
    </row>
    <row r="2" customFormat="false" ht="107.25" hidden="false" customHeight="true" outlineLevel="0" collapsed="false">
      <c r="A2" s="298" t="str">
        <f aca="false">'Приложение 1 (ОТЧЕТНЫЙ ПЕРИОД) '!A2:J2</f>
        <v>ИНФОРМАЦИЯ
 по показателям и мероприятиям дорожных карт по достижению показателей
 Указа Президента Российской Федерации от 07.05.2018 № 204
муниципальное образование Арсеньевский городской округ</v>
      </c>
      <c r="B2" s="298"/>
      <c r="C2" s="298"/>
      <c r="D2" s="298"/>
      <c r="E2" s="298"/>
      <c r="F2" s="298"/>
      <c r="G2" s="298"/>
      <c r="H2" s="298"/>
      <c r="I2" s="298"/>
      <c r="J2" s="298"/>
      <c r="K2" s="8" t="s">
        <v>3</v>
      </c>
      <c r="L2" s="8"/>
      <c r="M2" s="8"/>
      <c r="N2" s="8"/>
    </row>
    <row r="3" customFormat="false" ht="83.25" hidden="false" customHeight="true" outlineLevel="0" collapsed="false">
      <c r="A3" s="9" t="s">
        <v>4</v>
      </c>
      <c r="B3" s="10" t="s">
        <v>5</v>
      </c>
      <c r="C3" s="11"/>
      <c r="D3" s="11"/>
      <c r="E3" s="12" t="s">
        <v>259</v>
      </c>
      <c r="F3" s="12"/>
      <c r="G3" s="12"/>
      <c r="H3" s="12"/>
      <c r="I3" s="12"/>
      <c r="J3" s="480" t="s">
        <v>260</v>
      </c>
      <c r="K3" s="14"/>
      <c r="L3" s="15"/>
      <c r="M3" s="15"/>
      <c r="N3" s="481"/>
    </row>
    <row r="4" customFormat="false" ht="150" hidden="false" customHeight="true" outlineLevel="0" collapsed="false">
      <c r="A4" s="9"/>
      <c r="B4" s="17" t="str">
        <f aca="false">'Приложение 2 (СВОД)'!B4</f>
        <v>городской округ (муниципальный р-н)</v>
      </c>
      <c r="C4" s="482" t="s">
        <v>261</v>
      </c>
      <c r="D4" s="483"/>
      <c r="E4" s="484"/>
      <c r="F4" s="483"/>
      <c r="G4" s="485" t="s">
        <v>262</v>
      </c>
      <c r="H4" s="483"/>
      <c r="I4" s="486"/>
      <c r="J4" s="480"/>
      <c r="K4" s="487"/>
      <c r="L4" s="488"/>
      <c r="M4" s="489"/>
      <c r="N4" s="481"/>
    </row>
    <row r="5" s="33" customFormat="true" ht="30.75" hidden="false" customHeight="true" outlineLevel="0" collapsed="false">
      <c r="A5" s="25"/>
      <c r="B5" s="26" t="s">
        <v>23</v>
      </c>
      <c r="C5" s="490"/>
      <c r="D5" s="491" t="s">
        <v>24</v>
      </c>
      <c r="E5" s="29"/>
      <c r="F5" s="29"/>
      <c r="G5" s="29" t="n">
        <f aca="false">G6+G7+G8</f>
        <v>38.314238</v>
      </c>
      <c r="H5" s="29"/>
      <c r="I5" s="29"/>
      <c r="J5" s="492"/>
      <c r="K5" s="493" t="n">
        <f aca="false">K6+K7+K8</f>
        <v>0</v>
      </c>
      <c r="L5" s="494" t="n">
        <f aca="false">L6+L7+L8</f>
        <v>0</v>
      </c>
      <c r="M5" s="494" t="n">
        <f aca="false">M6+M7+M8</f>
        <v>0</v>
      </c>
      <c r="N5" s="494" t="n">
        <f aca="false">N6+N7+N8</f>
        <v>0</v>
      </c>
    </row>
    <row r="6" s="33" customFormat="true" ht="32.25" hidden="false" customHeight="true" outlineLevel="0" collapsed="false">
      <c r="A6" s="25"/>
      <c r="B6" s="26"/>
      <c r="C6" s="490"/>
      <c r="D6" s="495" t="s">
        <v>25</v>
      </c>
      <c r="E6" s="35"/>
      <c r="F6" s="35"/>
      <c r="G6" s="35" t="n">
        <f aca="false">G11+G335</f>
        <v>33.744634</v>
      </c>
      <c r="H6" s="35"/>
      <c r="I6" s="35"/>
      <c r="J6" s="492"/>
      <c r="K6" s="493" t="n">
        <f aca="false">K11+K335</f>
        <v>0</v>
      </c>
      <c r="L6" s="494" t="n">
        <f aca="false">L11+L335</f>
        <v>0</v>
      </c>
      <c r="M6" s="494" t="n">
        <f aca="false">M11+M335</f>
        <v>0</v>
      </c>
      <c r="N6" s="494" t="n">
        <f aca="false">N11+N335</f>
        <v>0</v>
      </c>
    </row>
    <row r="7" s="33" customFormat="true" ht="29.25" hidden="false" customHeight="true" outlineLevel="0" collapsed="false">
      <c r="A7" s="25"/>
      <c r="B7" s="26"/>
      <c r="C7" s="490"/>
      <c r="D7" s="495" t="s">
        <v>26</v>
      </c>
      <c r="E7" s="35"/>
      <c r="F7" s="35"/>
      <c r="G7" s="35" t="n">
        <f aca="false">G12+G336</f>
        <v>4.303604</v>
      </c>
      <c r="H7" s="35"/>
      <c r="I7" s="35"/>
      <c r="J7" s="492"/>
      <c r="K7" s="493" t="n">
        <f aca="false">K12+K336</f>
        <v>0</v>
      </c>
      <c r="L7" s="494" t="n">
        <f aca="false">L12+L336</f>
        <v>0</v>
      </c>
      <c r="M7" s="494" t="n">
        <f aca="false">M12+M336</f>
        <v>0</v>
      </c>
      <c r="N7" s="494" t="n">
        <f aca="false">N12+N336</f>
        <v>0</v>
      </c>
    </row>
    <row r="8" s="33" customFormat="true" ht="24.75" hidden="false" customHeight="true" outlineLevel="0" collapsed="false">
      <c r="A8" s="25"/>
      <c r="B8" s="26"/>
      <c r="C8" s="490"/>
      <c r="D8" s="496" t="s">
        <v>27</v>
      </c>
      <c r="E8" s="39"/>
      <c r="F8" s="39"/>
      <c r="G8" s="39" t="n">
        <f aca="false">G13+G337</f>
        <v>0.266</v>
      </c>
      <c r="H8" s="39"/>
      <c r="I8" s="39"/>
      <c r="J8" s="492"/>
      <c r="K8" s="493" t="n">
        <f aca="false">K13+K337</f>
        <v>0</v>
      </c>
      <c r="L8" s="494" t="n">
        <f aca="false">L13+L337</f>
        <v>0</v>
      </c>
      <c r="M8" s="494" t="n">
        <f aca="false">M13+M337</f>
        <v>0</v>
      </c>
      <c r="N8" s="494" t="n">
        <f aca="false">N13+N337</f>
        <v>0</v>
      </c>
    </row>
    <row r="9" s="33" customFormat="true" ht="11.25" hidden="false" customHeight="true" outlineLevel="0" collapsed="false">
      <c r="A9" s="42"/>
      <c r="B9" s="43"/>
      <c r="C9" s="44"/>
      <c r="D9" s="45"/>
      <c r="E9" s="46"/>
      <c r="F9" s="46"/>
      <c r="G9" s="46"/>
      <c r="H9" s="46"/>
      <c r="I9" s="46"/>
      <c r="J9" s="46"/>
      <c r="K9" s="47"/>
      <c r="L9" s="46"/>
      <c r="M9" s="46"/>
      <c r="N9" s="48"/>
    </row>
    <row r="10" s="33" customFormat="true" ht="24.75" hidden="false" customHeight="true" outlineLevel="0" collapsed="false">
      <c r="A10" s="49"/>
      <c r="B10" s="50" t="s">
        <v>263</v>
      </c>
      <c r="C10" s="51"/>
      <c r="D10" s="52" t="s">
        <v>24</v>
      </c>
      <c r="E10" s="53"/>
      <c r="F10" s="53"/>
      <c r="G10" s="53" t="n">
        <f aca="false">SUM(G11:G13)</f>
        <v>38.314238</v>
      </c>
      <c r="H10" s="53"/>
      <c r="I10" s="53"/>
      <c r="J10" s="54"/>
      <c r="K10" s="356" t="n">
        <f aca="false">SUM(K11:K13)</f>
        <v>0</v>
      </c>
      <c r="L10" s="53" t="n">
        <f aca="false">SUM(L11:L13)</f>
        <v>0</v>
      </c>
      <c r="M10" s="53" t="n">
        <f aca="false">SUM(M11:M13)</f>
        <v>0</v>
      </c>
      <c r="N10" s="55" t="n">
        <f aca="false">SUM(N11:N13)</f>
        <v>0</v>
      </c>
    </row>
    <row r="11" s="33" customFormat="true" ht="24.75" hidden="false" customHeight="true" outlineLevel="0" collapsed="false">
      <c r="A11" s="49"/>
      <c r="B11" s="50"/>
      <c r="C11" s="51"/>
      <c r="D11" s="56" t="s">
        <v>25</v>
      </c>
      <c r="E11" s="57"/>
      <c r="F11" s="57"/>
      <c r="G11" s="57" t="n">
        <f aca="false">G29+G67+G96+G109+G138+G167+G196+G225+G254+G267+G296+G325</f>
        <v>33.744634</v>
      </c>
      <c r="H11" s="57"/>
      <c r="I11" s="57"/>
      <c r="J11" s="54"/>
      <c r="K11" s="58" t="n">
        <f aca="false">K29+K67+K96+K109+K138+K167+K196+K225+K254+K267+K296+K325</f>
        <v>0</v>
      </c>
      <c r="L11" s="57" t="n">
        <f aca="false">L29+L67+L96+L109+L138+L167+L196+L225+L254+L267+L296+L325</f>
        <v>0</v>
      </c>
      <c r="M11" s="57" t="n">
        <f aca="false">M29+M67+M96+M109+M138+M167+M196+M225+M254+M267+M296+M325</f>
        <v>0</v>
      </c>
      <c r="N11" s="497" t="n">
        <f aca="false">E11+H11+I11+K11+L11+M11</f>
        <v>0</v>
      </c>
    </row>
    <row r="12" s="33" customFormat="true" ht="24.75" hidden="false" customHeight="true" outlineLevel="0" collapsed="false">
      <c r="A12" s="49"/>
      <c r="B12" s="50"/>
      <c r="C12" s="51"/>
      <c r="D12" s="56" t="s">
        <v>26</v>
      </c>
      <c r="E12" s="57"/>
      <c r="F12" s="57"/>
      <c r="G12" s="57" t="n">
        <f aca="false">G30+G68+G97+G110+G139+G168+G197+G226+G255+G268+G297+G326</f>
        <v>4.303604</v>
      </c>
      <c r="H12" s="57"/>
      <c r="I12" s="57"/>
      <c r="J12" s="54"/>
      <c r="K12" s="58" t="n">
        <f aca="false">K30+K68+K97+K110+K139+K168+K197+K226+K255+K268+K297+K326</f>
        <v>0</v>
      </c>
      <c r="L12" s="57" t="n">
        <f aca="false">L30+L68+L97+L110+L139+L168+L197+L226+L255+L268+L297+L326</f>
        <v>0</v>
      </c>
      <c r="M12" s="57" t="n">
        <f aca="false">M30+M68+M97+M110+M139+M168+M197+M226+M255+M268+M297+M326</f>
        <v>0</v>
      </c>
      <c r="N12" s="497" t="n">
        <f aca="false">E12+H12+I12+K12+L12+M12</f>
        <v>0</v>
      </c>
    </row>
    <row r="13" s="33" customFormat="true" ht="24.75" hidden="false" customHeight="true" outlineLevel="0" collapsed="false">
      <c r="A13" s="49"/>
      <c r="B13" s="50"/>
      <c r="C13" s="51"/>
      <c r="D13" s="60" t="s">
        <v>27</v>
      </c>
      <c r="E13" s="61"/>
      <c r="F13" s="61"/>
      <c r="G13" s="61" t="n">
        <f aca="false">G31+G69+G98+G111+G140+G169+G198+G227+G256+G269+G298+G327</f>
        <v>0.266</v>
      </c>
      <c r="H13" s="61"/>
      <c r="I13" s="61"/>
      <c r="J13" s="54"/>
      <c r="K13" s="498" t="n">
        <f aca="false">K31+K69+K98+K111+K140+K169+K198+K227+K256+K269+K298+K327</f>
        <v>0</v>
      </c>
      <c r="L13" s="499" t="n">
        <f aca="false">L31+L69+L98+L111+L140+L169+L198+L227+L256+L269+L298+L327</f>
        <v>0</v>
      </c>
      <c r="M13" s="499" t="n">
        <f aca="false">M31+M69+M98+M111+M140+M169+M198+M227+M256+M269+M298+M327</f>
        <v>0</v>
      </c>
      <c r="N13" s="500" t="n">
        <f aca="false">E13+H13+I13+K13+L13+M13</f>
        <v>0</v>
      </c>
    </row>
    <row r="14" s="33" customFormat="true" ht="11.25" hidden="false" customHeight="true" outlineLevel="0" collapsed="false">
      <c r="A14" s="64"/>
      <c r="B14" s="45"/>
      <c r="C14" s="44"/>
      <c r="D14" s="45"/>
      <c r="E14" s="65"/>
      <c r="F14" s="65"/>
      <c r="G14" s="65"/>
      <c r="H14" s="65"/>
      <c r="I14" s="65"/>
      <c r="J14" s="65"/>
      <c r="K14" s="66"/>
      <c r="L14" s="65"/>
      <c r="M14" s="65"/>
      <c r="N14" s="67"/>
    </row>
    <row r="15" customFormat="false" ht="66.75" hidden="false" customHeight="true" outlineLevel="0" collapsed="false">
      <c r="A15" s="68"/>
      <c r="B15" s="69"/>
      <c r="C15" s="69"/>
      <c r="D15" s="69"/>
      <c r="E15" s="70" t="s">
        <v>29</v>
      </c>
      <c r="F15" s="71" t="s">
        <v>30</v>
      </c>
      <c r="G15" s="72"/>
      <c r="H15" s="69"/>
      <c r="I15" s="69"/>
      <c r="J15" s="69"/>
      <c r="K15" s="73"/>
      <c r="L15" s="69"/>
      <c r="M15" s="69"/>
      <c r="N15" s="74"/>
    </row>
    <row r="16" customFormat="false" ht="21" hidden="false" customHeight="true" outlineLevel="0" collapsed="false">
      <c r="A16" s="75" t="s">
        <v>31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</row>
    <row r="17" customFormat="false" ht="76.15" hidden="false" customHeight="true" outlineLevel="0" collapsed="false">
      <c r="A17" s="76" t="s">
        <v>32</v>
      </c>
      <c r="B17" s="131" t="s">
        <v>264</v>
      </c>
      <c r="C17" s="78"/>
      <c r="D17" s="79"/>
      <c r="E17" s="78"/>
      <c r="F17" s="78"/>
      <c r="G17" s="78"/>
      <c r="H17" s="78"/>
      <c r="I17" s="78"/>
      <c r="J17" s="80"/>
      <c r="K17" s="81"/>
      <c r="L17" s="82"/>
      <c r="M17" s="82"/>
      <c r="N17" s="83"/>
    </row>
    <row r="18" customFormat="false" ht="27" hidden="false" customHeight="true" outlineLevel="0" collapsed="false">
      <c r="A18" s="76"/>
      <c r="B18" s="84" t="s">
        <v>34</v>
      </c>
      <c r="C18" s="85"/>
      <c r="D18" s="86"/>
      <c r="E18" s="85"/>
      <c r="F18" s="85"/>
      <c r="G18" s="85" t="n">
        <v>66</v>
      </c>
      <c r="H18" s="85"/>
      <c r="I18" s="85"/>
      <c r="J18" s="87"/>
      <c r="K18" s="88"/>
      <c r="L18" s="85"/>
      <c r="M18" s="85"/>
      <c r="N18" s="89"/>
    </row>
    <row r="19" customFormat="false" ht="26.25" hidden="false" customHeight="true" outlineLevel="0" collapsed="false">
      <c r="A19" s="90"/>
      <c r="B19" s="91" t="s">
        <v>35</v>
      </c>
      <c r="C19" s="92"/>
      <c r="D19" s="92"/>
      <c r="E19" s="92"/>
      <c r="F19" s="92"/>
      <c r="G19" s="92"/>
      <c r="H19" s="92"/>
      <c r="I19" s="92"/>
      <c r="J19" s="92"/>
      <c r="K19" s="93"/>
      <c r="L19" s="93"/>
      <c r="M19" s="93"/>
      <c r="N19" s="93"/>
      <c r="R19" s="94"/>
    </row>
    <row r="20" s="33" customFormat="true" ht="21.75" hidden="false" customHeight="true" outlineLevel="0" collapsed="false">
      <c r="A20" s="95" t="s">
        <v>37</v>
      </c>
      <c r="B20" s="96" t="s">
        <v>265</v>
      </c>
      <c r="C20" s="501"/>
      <c r="D20" s="98" t="s">
        <v>39</v>
      </c>
      <c r="E20" s="99"/>
      <c r="F20" s="99"/>
      <c r="G20" s="199" t="n">
        <f aca="false">SUM(G21:G23)</f>
        <v>2.138</v>
      </c>
      <c r="H20" s="99"/>
      <c r="I20" s="99"/>
      <c r="J20" s="502" t="s">
        <v>266</v>
      </c>
      <c r="K20" s="151" t="n">
        <f aca="false">SUM(K21:K23)</f>
        <v>0</v>
      </c>
      <c r="L20" s="99" t="n">
        <f aca="false">SUM(L21:L23)</f>
        <v>0</v>
      </c>
      <c r="M20" s="99" t="n">
        <f aca="false">SUM(M21:M23)</f>
        <v>0</v>
      </c>
      <c r="N20" s="102" t="n">
        <f aca="false">E20+H20+I20+K20+L20+M20</f>
        <v>0</v>
      </c>
    </row>
    <row r="21" customFormat="false" ht="21.75" hidden="false" customHeight="true" outlineLevel="0" collapsed="false">
      <c r="A21" s="95"/>
      <c r="B21" s="96"/>
      <c r="C21" s="238"/>
      <c r="D21" s="103" t="s">
        <v>25</v>
      </c>
      <c r="E21" s="104"/>
      <c r="F21" s="104"/>
      <c r="G21" s="503" t="n">
        <v>0</v>
      </c>
      <c r="H21" s="105"/>
      <c r="I21" s="105"/>
      <c r="J21" s="502"/>
      <c r="K21" s="156"/>
      <c r="L21" s="107"/>
      <c r="M21" s="107"/>
      <c r="N21" s="108" t="n">
        <f aca="false">E21+H21+I21+K21+L21+M21</f>
        <v>0</v>
      </c>
    </row>
    <row r="22" customFormat="false" ht="21.75" hidden="false" customHeight="true" outlineLevel="0" collapsed="false">
      <c r="A22" s="95"/>
      <c r="B22" s="96"/>
      <c r="C22" s="238"/>
      <c r="D22" s="103" t="s">
        <v>26</v>
      </c>
      <c r="E22" s="104"/>
      <c r="F22" s="104"/>
      <c r="G22" s="503" t="n">
        <v>2.074</v>
      </c>
      <c r="H22" s="105"/>
      <c r="I22" s="105"/>
      <c r="J22" s="502"/>
      <c r="K22" s="156"/>
      <c r="L22" s="107"/>
      <c r="M22" s="107"/>
      <c r="N22" s="108" t="n">
        <f aca="false">E22+H22+I22+K22+L22+M22</f>
        <v>0</v>
      </c>
    </row>
    <row r="23" customFormat="false" ht="184.5" hidden="false" customHeight="true" outlineLevel="0" collapsed="false">
      <c r="A23" s="95"/>
      <c r="B23" s="96"/>
      <c r="C23" s="504"/>
      <c r="D23" s="103" t="s">
        <v>27</v>
      </c>
      <c r="E23" s="104"/>
      <c r="F23" s="104"/>
      <c r="G23" s="503" t="n">
        <v>0.064</v>
      </c>
      <c r="H23" s="505"/>
      <c r="I23" s="505"/>
      <c r="J23" s="502"/>
      <c r="K23" s="156"/>
      <c r="L23" s="107"/>
      <c r="M23" s="107"/>
      <c r="N23" s="102" t="n">
        <f aca="false">E23+H23+I23+K23+L23+M23</f>
        <v>0</v>
      </c>
    </row>
    <row r="24" customFormat="false" ht="21.75" hidden="false" customHeight="true" outlineLevel="0" collapsed="false">
      <c r="A24" s="95" t="s">
        <v>41</v>
      </c>
      <c r="B24" s="96" t="s">
        <v>267</v>
      </c>
      <c r="C24" s="501"/>
      <c r="D24" s="98" t="s">
        <v>39</v>
      </c>
      <c r="E24" s="99"/>
      <c r="F24" s="99"/>
      <c r="G24" s="199" t="n">
        <f aca="false">SUM(G25:G27)</f>
        <v>1.334</v>
      </c>
      <c r="H24" s="99"/>
      <c r="I24" s="99"/>
      <c r="J24" s="502" t="s">
        <v>268</v>
      </c>
      <c r="K24" s="156"/>
      <c r="L24" s="107"/>
      <c r="M24" s="107"/>
      <c r="N24" s="102"/>
    </row>
    <row r="25" customFormat="false" ht="21.75" hidden="false" customHeight="true" outlineLevel="0" collapsed="false">
      <c r="A25" s="95"/>
      <c r="B25" s="96"/>
      <c r="C25" s="238"/>
      <c r="D25" s="103" t="s">
        <v>25</v>
      </c>
      <c r="E25" s="104"/>
      <c r="F25" s="104"/>
      <c r="G25" s="503" t="n">
        <v>0</v>
      </c>
      <c r="H25" s="105"/>
      <c r="I25" s="105"/>
      <c r="J25" s="502"/>
      <c r="K25" s="156"/>
      <c r="L25" s="107"/>
      <c r="M25" s="107"/>
      <c r="N25" s="102"/>
    </row>
    <row r="26" customFormat="false" ht="21.75" hidden="false" customHeight="true" outlineLevel="0" collapsed="false">
      <c r="A26" s="95"/>
      <c r="B26" s="96"/>
      <c r="C26" s="238"/>
      <c r="D26" s="103" t="s">
        <v>26</v>
      </c>
      <c r="E26" s="104"/>
      <c r="F26" s="104"/>
      <c r="G26" s="503" t="n">
        <v>1.294</v>
      </c>
      <c r="H26" s="105"/>
      <c r="I26" s="105"/>
      <c r="J26" s="502"/>
      <c r="K26" s="156"/>
      <c r="L26" s="107"/>
      <c r="M26" s="107"/>
      <c r="N26" s="102"/>
    </row>
    <row r="27" customFormat="false" ht="192" hidden="false" customHeight="true" outlineLevel="0" collapsed="false">
      <c r="A27" s="95"/>
      <c r="B27" s="96"/>
      <c r="C27" s="504"/>
      <c r="D27" s="103" t="s">
        <v>27</v>
      </c>
      <c r="E27" s="104"/>
      <c r="F27" s="104"/>
      <c r="G27" s="503" t="n">
        <v>0.04</v>
      </c>
      <c r="H27" s="505"/>
      <c r="I27" s="505"/>
      <c r="J27" s="502"/>
      <c r="K27" s="156"/>
      <c r="L27" s="107"/>
      <c r="M27" s="107"/>
      <c r="N27" s="102"/>
    </row>
    <row r="28" s="33" customFormat="true" ht="40.5" hidden="false" customHeight="false" outlineLevel="0" collapsed="false">
      <c r="A28" s="145" t="str">
        <f aca="false">E15</f>
        <v>I</v>
      </c>
      <c r="B28" s="146" t="s">
        <v>66</v>
      </c>
      <c r="C28" s="147"/>
      <c r="D28" s="148" t="s">
        <v>24</v>
      </c>
      <c r="E28" s="149"/>
      <c r="F28" s="149"/>
      <c r="G28" s="149" t="n">
        <f aca="false">G29+G30+G31</f>
        <v>3.472</v>
      </c>
      <c r="H28" s="149"/>
      <c r="I28" s="149"/>
      <c r="J28" s="150"/>
      <c r="K28" s="151" t="n">
        <f aca="false">K29+K30+K31</f>
        <v>0</v>
      </c>
      <c r="L28" s="149" t="n">
        <f aca="false">L29+L30+L31</f>
        <v>0</v>
      </c>
      <c r="M28" s="149" t="n">
        <f aca="false">M29+M30+M31</f>
        <v>0</v>
      </c>
      <c r="N28" s="152" t="n">
        <f aca="false">N29+N30+N31</f>
        <v>0</v>
      </c>
    </row>
    <row r="29" s="159" customFormat="true" ht="20.25" hidden="false" customHeight="false" outlineLevel="0" collapsed="false">
      <c r="A29" s="145"/>
      <c r="B29" s="153" t="str">
        <f aca="false">F15</f>
        <v>ДЕМОГРАФИЯ</v>
      </c>
      <c r="C29" s="147"/>
      <c r="D29" s="154" t="s">
        <v>25</v>
      </c>
      <c r="E29" s="155"/>
      <c r="F29" s="155"/>
      <c r="G29" s="155" t="n">
        <f aca="false">G21+G25</f>
        <v>0</v>
      </c>
      <c r="H29" s="155"/>
      <c r="I29" s="155"/>
      <c r="J29" s="150"/>
      <c r="K29" s="156"/>
      <c r="L29" s="157"/>
      <c r="M29" s="157"/>
      <c r="N29" s="158" t="n">
        <f aca="false">E29+H29+I29+K29+L29+M29</f>
        <v>0</v>
      </c>
    </row>
    <row r="30" s="159" customFormat="true" ht="28.5" hidden="false" customHeight="true" outlineLevel="0" collapsed="false">
      <c r="A30" s="145"/>
      <c r="B30" s="153"/>
      <c r="C30" s="147"/>
      <c r="D30" s="154" t="s">
        <v>26</v>
      </c>
      <c r="E30" s="155"/>
      <c r="F30" s="155"/>
      <c r="G30" s="155" t="n">
        <f aca="false">G22+G26</f>
        <v>3.368</v>
      </c>
      <c r="H30" s="155"/>
      <c r="I30" s="155"/>
      <c r="J30" s="150"/>
      <c r="K30" s="156"/>
      <c r="L30" s="157"/>
      <c r="M30" s="157"/>
      <c r="N30" s="158" t="n">
        <f aca="false">E30+H30+I30+K30+L30+M30</f>
        <v>0</v>
      </c>
    </row>
    <row r="31" s="33" customFormat="true" ht="20.25" hidden="false" customHeight="false" outlineLevel="0" collapsed="false">
      <c r="A31" s="145"/>
      <c r="B31" s="153"/>
      <c r="C31" s="147"/>
      <c r="D31" s="160" t="s">
        <v>27</v>
      </c>
      <c r="E31" s="193"/>
      <c r="F31" s="193"/>
      <c r="G31" s="155" t="n">
        <f aca="false">G23+G27</f>
        <v>0.104</v>
      </c>
      <c r="H31" s="150"/>
      <c r="I31" s="150"/>
      <c r="J31" s="150"/>
      <c r="K31" s="156"/>
      <c r="L31" s="506"/>
      <c r="M31" s="506"/>
      <c r="N31" s="507" t="n">
        <f aca="false">E31+H31+I31+K31+L31+M31</f>
        <v>0</v>
      </c>
    </row>
    <row r="32" s="33" customFormat="true" ht="53.25" hidden="false" customHeight="true" outlineLevel="0" collapsed="false">
      <c r="A32" s="68"/>
      <c r="B32" s="69"/>
      <c r="C32" s="69"/>
      <c r="D32" s="69"/>
      <c r="E32" s="70" t="s">
        <v>67</v>
      </c>
      <c r="F32" s="71" t="s">
        <v>68</v>
      </c>
      <c r="G32" s="72"/>
      <c r="H32" s="69"/>
      <c r="I32" s="69"/>
      <c r="J32" s="69"/>
      <c r="K32" s="73"/>
      <c r="L32" s="69"/>
      <c r="M32" s="69"/>
      <c r="N32" s="74"/>
    </row>
    <row r="33" s="33" customFormat="true" ht="53.25" hidden="false" customHeight="true" outlineLevel="0" collapsed="false">
      <c r="A33" s="162"/>
      <c r="B33" s="162"/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</row>
    <row r="34" s="33" customFormat="true" ht="53.25" hidden="false" customHeight="true" outlineLevel="0" collapsed="false">
      <c r="A34" s="163"/>
      <c r="B34" s="164"/>
      <c r="C34" s="165"/>
      <c r="D34" s="166"/>
      <c r="E34" s="167"/>
      <c r="F34" s="167"/>
      <c r="G34" s="167"/>
      <c r="H34" s="167"/>
      <c r="I34" s="167"/>
      <c r="J34" s="167"/>
      <c r="K34" s="168"/>
      <c r="L34" s="167"/>
      <c r="M34" s="167"/>
      <c r="N34" s="169"/>
    </row>
    <row r="35" s="33" customFormat="true" ht="53.25" hidden="false" customHeight="true" outlineLevel="0" collapsed="false">
      <c r="A35" s="163"/>
      <c r="B35" s="170"/>
      <c r="C35" s="171"/>
      <c r="D35" s="172"/>
      <c r="E35" s="173"/>
      <c r="F35" s="174"/>
      <c r="G35" s="174"/>
      <c r="H35" s="174"/>
      <c r="I35" s="174"/>
      <c r="J35" s="175"/>
      <c r="K35" s="176"/>
      <c r="L35" s="174"/>
      <c r="M35" s="174"/>
      <c r="N35" s="177"/>
    </row>
    <row r="36" s="33" customFormat="true" ht="53.25" hidden="false" customHeight="true" outlineLevel="0" collapsed="false">
      <c r="A36" s="178"/>
      <c r="B36" s="179"/>
      <c r="C36" s="180"/>
      <c r="D36" s="181"/>
      <c r="E36" s="182"/>
      <c r="F36" s="182"/>
      <c r="G36" s="182"/>
      <c r="H36" s="182"/>
      <c r="I36" s="182"/>
      <c r="J36" s="182"/>
      <c r="K36" s="183"/>
      <c r="L36" s="182"/>
      <c r="M36" s="182"/>
      <c r="N36" s="184"/>
    </row>
    <row r="37" s="33" customFormat="true" ht="53.25" hidden="false" customHeight="true" outlineLevel="0" collapsed="false">
      <c r="A37" s="178"/>
      <c r="B37" s="170"/>
      <c r="C37" s="171"/>
      <c r="D37" s="172"/>
      <c r="E37" s="173"/>
      <c r="F37" s="174"/>
      <c r="G37" s="174"/>
      <c r="H37" s="174"/>
      <c r="I37" s="174"/>
      <c r="J37" s="175"/>
      <c r="K37" s="176"/>
      <c r="L37" s="174"/>
      <c r="M37" s="174"/>
      <c r="N37" s="177"/>
    </row>
    <row r="38" s="33" customFormat="true" ht="53.25" hidden="false" customHeight="true" outlineLevel="0" collapsed="false">
      <c r="A38" s="178"/>
      <c r="B38" s="179"/>
      <c r="C38" s="180"/>
      <c r="D38" s="181"/>
      <c r="E38" s="182"/>
      <c r="F38" s="182"/>
      <c r="G38" s="182"/>
      <c r="H38" s="182"/>
      <c r="I38" s="182"/>
      <c r="J38" s="182"/>
      <c r="K38" s="183"/>
      <c r="L38" s="182"/>
      <c r="M38" s="182"/>
      <c r="N38" s="184"/>
    </row>
    <row r="39" s="33" customFormat="true" ht="53.25" hidden="false" customHeight="true" outlineLevel="0" collapsed="false">
      <c r="A39" s="178"/>
      <c r="B39" s="170"/>
      <c r="C39" s="171"/>
      <c r="D39" s="172"/>
      <c r="E39" s="173"/>
      <c r="F39" s="174"/>
      <c r="G39" s="174"/>
      <c r="H39" s="174"/>
      <c r="I39" s="174"/>
      <c r="J39" s="175"/>
      <c r="K39" s="176"/>
      <c r="L39" s="174"/>
      <c r="M39" s="174"/>
      <c r="N39" s="177"/>
    </row>
    <row r="40" s="33" customFormat="true" ht="53.25" hidden="false" customHeight="true" outlineLevel="0" collapsed="false">
      <c r="A40" s="185"/>
      <c r="B40" s="179"/>
      <c r="C40" s="180"/>
      <c r="D40" s="181"/>
      <c r="E40" s="182"/>
      <c r="F40" s="182"/>
      <c r="G40" s="182"/>
      <c r="H40" s="182"/>
      <c r="I40" s="182"/>
      <c r="J40" s="182"/>
      <c r="K40" s="183"/>
      <c r="L40" s="182"/>
      <c r="M40" s="182"/>
      <c r="N40" s="184"/>
    </row>
    <row r="41" s="33" customFormat="true" ht="53.25" hidden="false" customHeight="true" outlineLevel="0" collapsed="false">
      <c r="A41" s="185"/>
      <c r="B41" s="424"/>
      <c r="C41" s="186"/>
      <c r="D41" s="187"/>
      <c r="E41" s="188"/>
      <c r="F41" s="189"/>
      <c r="G41" s="189"/>
      <c r="H41" s="189"/>
      <c r="I41" s="189"/>
      <c r="J41" s="190"/>
      <c r="K41" s="191"/>
      <c r="L41" s="189"/>
      <c r="M41" s="189"/>
      <c r="N41" s="192"/>
    </row>
    <row r="42" s="33" customFormat="true" ht="21" hidden="false" customHeight="true" outlineLevel="0" collapsed="false">
      <c r="A42" s="75" t="s">
        <v>108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</row>
    <row r="43" s="33" customFormat="true" ht="19.5" hidden="false" customHeight="false" outlineLevel="0" collapsed="false">
      <c r="A43" s="76" t="s">
        <v>32</v>
      </c>
      <c r="B43" s="77" t="s">
        <v>109</v>
      </c>
      <c r="C43" s="78"/>
      <c r="D43" s="79"/>
      <c r="E43" s="78"/>
      <c r="F43" s="78"/>
      <c r="G43" s="78"/>
      <c r="H43" s="78"/>
      <c r="I43" s="78"/>
      <c r="J43" s="80"/>
      <c r="K43" s="81"/>
      <c r="L43" s="82"/>
      <c r="M43" s="82"/>
      <c r="N43" s="83"/>
    </row>
    <row r="44" s="33" customFormat="true" ht="20.25" hidden="false" customHeight="false" outlineLevel="0" collapsed="false">
      <c r="A44" s="76"/>
      <c r="B44" s="84" t="s">
        <v>12</v>
      </c>
      <c r="C44" s="85"/>
      <c r="D44" s="86"/>
      <c r="E44" s="85"/>
      <c r="F44" s="85"/>
      <c r="G44" s="85"/>
      <c r="H44" s="85"/>
      <c r="I44" s="85"/>
      <c r="J44" s="87"/>
      <c r="K44" s="88"/>
      <c r="L44" s="85"/>
      <c r="M44" s="85"/>
      <c r="N44" s="89"/>
    </row>
    <row r="45" s="33" customFormat="true" ht="19.5" hidden="false" customHeight="true" outlineLevel="0" collapsed="false">
      <c r="A45" s="90"/>
      <c r="B45" s="91" t="s">
        <v>35</v>
      </c>
      <c r="C45" s="92" t="s">
        <v>36</v>
      </c>
      <c r="D45" s="92"/>
      <c r="E45" s="92"/>
      <c r="F45" s="92"/>
      <c r="G45" s="92"/>
      <c r="H45" s="92"/>
      <c r="I45" s="92"/>
      <c r="J45" s="92"/>
      <c r="K45" s="93"/>
      <c r="L45" s="93"/>
      <c r="M45" s="93"/>
      <c r="N45" s="93"/>
    </row>
    <row r="46" s="33" customFormat="true" ht="22.5" hidden="false" customHeight="true" outlineLevel="0" collapsed="false">
      <c r="A46" s="95" t="s">
        <v>37</v>
      </c>
      <c r="B46" s="96" t="s">
        <v>113</v>
      </c>
      <c r="C46" s="501"/>
      <c r="D46" s="98" t="s">
        <v>39</v>
      </c>
      <c r="E46" s="99"/>
      <c r="F46" s="99"/>
      <c r="G46" s="199" t="n">
        <f aca="false">SUM(G47:G49)</f>
        <v>0</v>
      </c>
      <c r="H46" s="99"/>
      <c r="I46" s="99"/>
      <c r="J46" s="502"/>
      <c r="K46" s="101" t="n">
        <f aca="false">SUM(K47:K49)</f>
        <v>0</v>
      </c>
      <c r="L46" s="99" t="n">
        <f aca="false">SUM(L47:L49)</f>
        <v>0</v>
      </c>
      <c r="M46" s="99" t="n">
        <f aca="false">SUM(M47:M49)</f>
        <v>0</v>
      </c>
      <c r="N46" s="102" t="n">
        <f aca="false">E46+H46+I46+K46+L46+M46</f>
        <v>0</v>
      </c>
    </row>
    <row r="47" s="33" customFormat="true" ht="23.25" hidden="false" customHeight="false" outlineLevel="0" collapsed="false">
      <c r="A47" s="95"/>
      <c r="B47" s="96"/>
      <c r="C47" s="238"/>
      <c r="D47" s="103" t="s">
        <v>25</v>
      </c>
      <c r="E47" s="104"/>
      <c r="F47" s="104"/>
      <c r="G47" s="503"/>
      <c r="H47" s="105"/>
      <c r="I47" s="105"/>
      <c r="J47" s="502"/>
      <c r="K47" s="106"/>
      <c r="L47" s="107"/>
      <c r="M47" s="107"/>
      <c r="N47" s="108" t="n">
        <f aca="false">E47+H47+I47+K47+L47+M47</f>
        <v>0</v>
      </c>
    </row>
    <row r="48" s="33" customFormat="true" ht="23.25" hidden="false" customHeight="false" outlineLevel="0" collapsed="false">
      <c r="A48" s="95"/>
      <c r="B48" s="96"/>
      <c r="C48" s="238"/>
      <c r="D48" s="103" t="s">
        <v>26</v>
      </c>
      <c r="E48" s="104"/>
      <c r="F48" s="104"/>
      <c r="G48" s="503"/>
      <c r="H48" s="105"/>
      <c r="I48" s="105"/>
      <c r="J48" s="502"/>
      <c r="K48" s="106"/>
      <c r="L48" s="107"/>
      <c r="M48" s="107"/>
      <c r="N48" s="108" t="n">
        <f aca="false">E48+H48+I48+K48+L48+M48</f>
        <v>0</v>
      </c>
    </row>
    <row r="49" s="33" customFormat="true" ht="22.5" hidden="false" customHeight="false" outlineLevel="0" collapsed="false">
      <c r="A49" s="95"/>
      <c r="B49" s="96"/>
      <c r="C49" s="504"/>
      <c r="D49" s="103" t="s">
        <v>27</v>
      </c>
      <c r="E49" s="104"/>
      <c r="F49" s="104"/>
      <c r="G49" s="503"/>
      <c r="H49" s="505"/>
      <c r="I49" s="505"/>
      <c r="J49" s="502"/>
      <c r="K49" s="106"/>
      <c r="L49" s="107"/>
      <c r="M49" s="107"/>
      <c r="N49" s="102" t="n">
        <f aca="false">E49+H49+I49+K49+L49+M49</f>
        <v>0</v>
      </c>
    </row>
    <row r="50" s="33" customFormat="true" ht="19.5" hidden="false" customHeight="false" outlineLevel="0" collapsed="false">
      <c r="A50" s="130" t="s">
        <v>58</v>
      </c>
      <c r="B50" s="131" t="s">
        <v>109</v>
      </c>
      <c r="C50" s="207"/>
      <c r="D50" s="208"/>
      <c r="E50" s="134"/>
      <c r="F50" s="134"/>
      <c r="G50" s="134"/>
      <c r="H50" s="134"/>
      <c r="I50" s="134"/>
      <c r="J50" s="135"/>
      <c r="K50" s="209"/>
      <c r="L50" s="107"/>
      <c r="M50" s="107"/>
      <c r="N50" s="136"/>
    </row>
    <row r="51" s="33" customFormat="true" ht="20.25" hidden="false" customHeight="false" outlineLevel="0" collapsed="false">
      <c r="A51" s="130"/>
      <c r="B51" s="84" t="s">
        <v>12</v>
      </c>
      <c r="C51" s="85"/>
      <c r="D51" s="86"/>
      <c r="E51" s="85"/>
      <c r="F51" s="85"/>
      <c r="G51" s="85"/>
      <c r="H51" s="85"/>
      <c r="I51" s="85"/>
      <c r="J51" s="87"/>
      <c r="K51" s="88"/>
      <c r="L51" s="85"/>
      <c r="M51" s="85"/>
      <c r="N51" s="89"/>
    </row>
    <row r="52" s="33" customFormat="true" ht="19.5" hidden="false" customHeight="true" outlineLevel="0" collapsed="false">
      <c r="A52" s="90"/>
      <c r="B52" s="91" t="s">
        <v>35</v>
      </c>
      <c r="C52" s="92" t="s">
        <v>36</v>
      </c>
      <c r="D52" s="92"/>
      <c r="E52" s="92"/>
      <c r="F52" s="92"/>
      <c r="G52" s="92"/>
      <c r="H52" s="92"/>
      <c r="I52" s="92"/>
      <c r="J52" s="92"/>
      <c r="K52" s="93"/>
      <c r="L52" s="93"/>
      <c r="M52" s="93"/>
      <c r="N52" s="93"/>
    </row>
    <row r="53" s="33" customFormat="true" ht="22.5" hidden="false" customHeight="true" outlineLevel="0" collapsed="false">
      <c r="A53" s="110" t="s">
        <v>60</v>
      </c>
      <c r="B53" s="96" t="s">
        <v>113</v>
      </c>
      <c r="C53" s="501"/>
      <c r="D53" s="98" t="s">
        <v>39</v>
      </c>
      <c r="E53" s="99"/>
      <c r="F53" s="99"/>
      <c r="G53" s="199" t="n">
        <f aca="false">SUM(G54:G56)</f>
        <v>0</v>
      </c>
      <c r="H53" s="99"/>
      <c r="I53" s="99"/>
      <c r="J53" s="502"/>
      <c r="K53" s="101" t="n">
        <f aca="false">SUM(K54:K56)</f>
        <v>0</v>
      </c>
      <c r="L53" s="99" t="n">
        <f aca="false">SUM(L54:L56)</f>
        <v>0</v>
      </c>
      <c r="M53" s="99" t="n">
        <f aca="false">SUM(M54:M56)</f>
        <v>0</v>
      </c>
      <c r="N53" s="102" t="n">
        <f aca="false">E53+H53+I53+K53+L53+M53</f>
        <v>0</v>
      </c>
    </row>
    <row r="54" s="33" customFormat="true" ht="23.25" hidden="false" customHeight="false" outlineLevel="0" collapsed="false">
      <c r="A54" s="110"/>
      <c r="B54" s="96"/>
      <c r="C54" s="238"/>
      <c r="D54" s="103" t="s">
        <v>25</v>
      </c>
      <c r="E54" s="104"/>
      <c r="F54" s="104"/>
      <c r="G54" s="503"/>
      <c r="H54" s="105"/>
      <c r="I54" s="105"/>
      <c r="J54" s="502"/>
      <c r="K54" s="106"/>
      <c r="L54" s="107"/>
      <c r="M54" s="107"/>
      <c r="N54" s="108" t="n">
        <f aca="false">E54+H54+I54+K54+L54+M54</f>
        <v>0</v>
      </c>
    </row>
    <row r="55" s="33" customFormat="true" ht="23.25" hidden="false" customHeight="false" outlineLevel="0" collapsed="false">
      <c r="A55" s="110"/>
      <c r="B55" s="96"/>
      <c r="C55" s="238"/>
      <c r="D55" s="103" t="s">
        <v>26</v>
      </c>
      <c r="E55" s="104"/>
      <c r="F55" s="104"/>
      <c r="G55" s="503"/>
      <c r="H55" s="105"/>
      <c r="I55" s="105"/>
      <c r="J55" s="502"/>
      <c r="K55" s="106"/>
      <c r="L55" s="107"/>
      <c r="M55" s="107"/>
      <c r="N55" s="108" t="n">
        <f aca="false">E55+H55+I55+K55+L55+M55</f>
        <v>0</v>
      </c>
    </row>
    <row r="56" s="33" customFormat="true" ht="22.5" hidden="false" customHeight="false" outlineLevel="0" collapsed="false">
      <c r="A56" s="110"/>
      <c r="B56" s="96"/>
      <c r="C56" s="504"/>
      <c r="D56" s="103" t="s">
        <v>27</v>
      </c>
      <c r="E56" s="104"/>
      <c r="F56" s="104"/>
      <c r="G56" s="503"/>
      <c r="H56" s="505"/>
      <c r="I56" s="505"/>
      <c r="J56" s="502"/>
      <c r="K56" s="106"/>
      <c r="L56" s="107"/>
      <c r="M56" s="107"/>
      <c r="N56" s="102" t="n">
        <f aca="false">E56+H56+I56+K56+L56+M56</f>
        <v>0</v>
      </c>
    </row>
    <row r="57" s="33" customFormat="true" ht="39" hidden="false" customHeight="false" outlineLevel="0" collapsed="false">
      <c r="A57" s="508" t="s">
        <v>269</v>
      </c>
      <c r="B57" s="509" t="s">
        <v>270</v>
      </c>
      <c r="C57" s="510"/>
      <c r="D57" s="511"/>
      <c r="E57" s="512"/>
      <c r="F57" s="512"/>
      <c r="G57" s="512"/>
      <c r="H57" s="512"/>
      <c r="I57" s="512"/>
      <c r="J57" s="513"/>
      <c r="K57" s="514"/>
      <c r="L57" s="515"/>
      <c r="M57" s="515"/>
      <c r="N57" s="516"/>
    </row>
    <row r="58" s="33" customFormat="true" ht="21" hidden="false" customHeight="true" outlineLevel="0" collapsed="false">
      <c r="A58" s="195" t="s">
        <v>271</v>
      </c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</row>
    <row r="59" s="33" customFormat="true" ht="19.5" hidden="false" customHeight="false" outlineLevel="0" collapsed="false">
      <c r="A59" s="213" t="s">
        <v>32</v>
      </c>
      <c r="B59" s="77" t="s">
        <v>109</v>
      </c>
      <c r="C59" s="214"/>
      <c r="D59" s="215"/>
      <c r="E59" s="214"/>
      <c r="F59" s="214"/>
      <c r="G59" s="214"/>
      <c r="H59" s="214"/>
      <c r="I59" s="214"/>
      <c r="J59" s="216"/>
      <c r="K59" s="217"/>
      <c r="L59" s="218"/>
      <c r="M59" s="218"/>
      <c r="N59" s="219"/>
    </row>
    <row r="60" s="33" customFormat="true" ht="20.25" hidden="false" customHeight="false" outlineLevel="0" collapsed="false">
      <c r="A60" s="213"/>
      <c r="B60" s="170" t="s">
        <v>12</v>
      </c>
      <c r="C60" s="220"/>
      <c r="D60" s="221"/>
      <c r="E60" s="220"/>
      <c r="F60" s="220"/>
      <c r="G60" s="220"/>
      <c r="H60" s="220"/>
      <c r="I60" s="220"/>
      <c r="J60" s="222"/>
      <c r="K60" s="223"/>
      <c r="L60" s="224"/>
      <c r="M60" s="224"/>
      <c r="N60" s="225"/>
    </row>
    <row r="61" s="33" customFormat="true" ht="19.5" hidden="false" customHeight="true" outlineLevel="0" collapsed="false">
      <c r="A61" s="226"/>
      <c r="B61" s="227" t="s">
        <v>35</v>
      </c>
      <c r="C61" s="228" t="s">
        <v>36</v>
      </c>
      <c r="D61" s="228"/>
      <c r="E61" s="228"/>
      <c r="F61" s="228"/>
      <c r="G61" s="228"/>
      <c r="H61" s="228"/>
      <c r="I61" s="228"/>
      <c r="J61" s="228"/>
      <c r="K61" s="93"/>
      <c r="L61" s="93"/>
      <c r="M61" s="93"/>
      <c r="N61" s="93"/>
    </row>
    <row r="62" s="33" customFormat="true" ht="22.5" hidden="false" customHeight="true" outlineLevel="0" collapsed="false">
      <c r="A62" s="229" t="s">
        <v>37</v>
      </c>
      <c r="B62" s="243" t="s">
        <v>113</v>
      </c>
      <c r="C62" s="501"/>
      <c r="D62" s="98" t="s">
        <v>39</v>
      </c>
      <c r="E62" s="99"/>
      <c r="F62" s="99"/>
      <c r="G62" s="199" t="n">
        <f aca="false">SUM(G63:G65)</f>
        <v>0</v>
      </c>
      <c r="H62" s="99"/>
      <c r="I62" s="99"/>
      <c r="J62" s="502"/>
      <c r="K62" s="101" t="n">
        <f aca="false">SUM(K63:K65)</f>
        <v>0</v>
      </c>
      <c r="L62" s="99" t="n">
        <f aca="false">SUM(L63:L65)</f>
        <v>0</v>
      </c>
      <c r="M62" s="99" t="n">
        <f aca="false">SUM(M63:M65)</f>
        <v>0</v>
      </c>
      <c r="N62" s="102" t="n">
        <f aca="false">E62+H62+I62+K62+L62+M62</f>
        <v>0</v>
      </c>
    </row>
    <row r="63" s="33" customFormat="true" ht="23.25" hidden="false" customHeight="false" outlineLevel="0" collapsed="false">
      <c r="A63" s="229"/>
      <c r="B63" s="243"/>
      <c r="C63" s="238"/>
      <c r="D63" s="103" t="s">
        <v>25</v>
      </c>
      <c r="E63" s="104"/>
      <c r="F63" s="104"/>
      <c r="G63" s="503"/>
      <c r="H63" s="105"/>
      <c r="I63" s="105"/>
      <c r="J63" s="502"/>
      <c r="K63" s="106"/>
      <c r="L63" s="107"/>
      <c r="M63" s="107"/>
      <c r="N63" s="108" t="n">
        <f aca="false">E63+H63+I63+K63+L63+M63</f>
        <v>0</v>
      </c>
    </row>
    <row r="64" s="33" customFormat="true" ht="23.25" hidden="false" customHeight="false" outlineLevel="0" collapsed="false">
      <c r="A64" s="229"/>
      <c r="B64" s="243"/>
      <c r="C64" s="238"/>
      <c r="D64" s="103" t="s">
        <v>26</v>
      </c>
      <c r="E64" s="104"/>
      <c r="F64" s="104"/>
      <c r="G64" s="503"/>
      <c r="H64" s="105"/>
      <c r="I64" s="105"/>
      <c r="J64" s="502"/>
      <c r="K64" s="106"/>
      <c r="L64" s="107"/>
      <c r="M64" s="107"/>
      <c r="N64" s="108" t="n">
        <f aca="false">E64+H64+I64+K64+L64+M64</f>
        <v>0</v>
      </c>
    </row>
    <row r="65" s="33" customFormat="true" ht="22.5" hidden="false" customHeight="false" outlineLevel="0" collapsed="false">
      <c r="A65" s="229"/>
      <c r="B65" s="243"/>
      <c r="C65" s="504"/>
      <c r="D65" s="103" t="s">
        <v>27</v>
      </c>
      <c r="E65" s="104"/>
      <c r="F65" s="104"/>
      <c r="G65" s="503"/>
      <c r="H65" s="505"/>
      <c r="I65" s="505"/>
      <c r="J65" s="502"/>
      <c r="K65" s="106"/>
      <c r="L65" s="107"/>
      <c r="M65" s="107"/>
      <c r="N65" s="102" t="n">
        <f aca="false">E65+H65+I65+K65+L65+M65</f>
        <v>0</v>
      </c>
    </row>
    <row r="66" s="33" customFormat="true" ht="40.5" hidden="false" customHeight="false" outlineLevel="0" collapsed="false">
      <c r="A66" s="145" t="str">
        <f aca="false">E32</f>
        <v>II</v>
      </c>
      <c r="B66" s="146" t="s">
        <v>66</v>
      </c>
      <c r="C66" s="147"/>
      <c r="D66" s="148" t="s">
        <v>24</v>
      </c>
      <c r="E66" s="149"/>
      <c r="F66" s="149"/>
      <c r="G66" s="149" t="n">
        <f aca="false">G67+G68+G69</f>
        <v>0</v>
      </c>
      <c r="H66" s="149"/>
      <c r="I66" s="149"/>
      <c r="J66" s="150"/>
      <c r="K66" s="151" t="n">
        <f aca="false">K67+K68+K69</f>
        <v>0</v>
      </c>
      <c r="L66" s="149" t="n">
        <f aca="false">L67+L68+L69</f>
        <v>0</v>
      </c>
      <c r="M66" s="149" t="n">
        <f aca="false">M67+M68+M69</f>
        <v>0</v>
      </c>
      <c r="N66" s="152" t="n">
        <f aca="false">N67+N68+N69</f>
        <v>0</v>
      </c>
    </row>
    <row r="67" s="33" customFormat="true" ht="20.25" hidden="false" customHeight="false" outlineLevel="0" collapsed="false">
      <c r="A67" s="145"/>
      <c r="B67" s="153" t="str">
        <f aca="false">F32</f>
        <v>ЗДРАВООХРАНЕНИЕ</v>
      </c>
      <c r="C67" s="147"/>
      <c r="D67" s="154" t="s">
        <v>25</v>
      </c>
      <c r="E67" s="155"/>
      <c r="F67" s="155"/>
      <c r="G67" s="155"/>
      <c r="H67" s="155"/>
      <c r="I67" s="155"/>
      <c r="J67" s="150"/>
      <c r="K67" s="156"/>
      <c r="L67" s="157"/>
      <c r="M67" s="157"/>
      <c r="N67" s="158" t="n">
        <f aca="false">E67+H67+I67+K67+L67+M67</f>
        <v>0</v>
      </c>
    </row>
    <row r="68" s="33" customFormat="true" ht="20.25" hidden="false" customHeight="false" outlineLevel="0" collapsed="false">
      <c r="A68" s="145"/>
      <c r="B68" s="153"/>
      <c r="C68" s="147"/>
      <c r="D68" s="154" t="s">
        <v>26</v>
      </c>
      <c r="E68" s="155"/>
      <c r="F68" s="155"/>
      <c r="G68" s="155"/>
      <c r="H68" s="155"/>
      <c r="I68" s="155"/>
      <c r="J68" s="150"/>
      <c r="K68" s="156"/>
      <c r="L68" s="157"/>
      <c r="M68" s="157"/>
      <c r="N68" s="158" t="n">
        <f aca="false">E68+H68+I68+K68+L68+M68</f>
        <v>0</v>
      </c>
    </row>
    <row r="69" s="33" customFormat="true" ht="20.25" hidden="false" customHeight="false" outlineLevel="0" collapsed="false">
      <c r="A69" s="145"/>
      <c r="B69" s="153"/>
      <c r="C69" s="147"/>
      <c r="D69" s="160" t="s">
        <v>27</v>
      </c>
      <c r="E69" s="193"/>
      <c r="F69" s="193"/>
      <c r="G69" s="193"/>
      <c r="H69" s="150"/>
      <c r="I69" s="150"/>
      <c r="J69" s="150"/>
      <c r="K69" s="156"/>
      <c r="L69" s="506"/>
      <c r="M69" s="506"/>
      <c r="N69" s="507" t="n">
        <f aca="false">E69+H69+I69+K69+L69+M69</f>
        <v>0</v>
      </c>
    </row>
    <row r="70" s="33" customFormat="true" ht="39.75" hidden="false" customHeight="true" outlineLevel="0" collapsed="false">
      <c r="A70" s="68"/>
      <c r="B70" s="69"/>
      <c r="C70" s="69"/>
      <c r="D70" s="69"/>
      <c r="E70" s="70" t="s">
        <v>76</v>
      </c>
      <c r="F70" s="71" t="s">
        <v>77</v>
      </c>
      <c r="G70" s="72"/>
      <c r="H70" s="69"/>
      <c r="I70" s="69"/>
      <c r="J70" s="69"/>
      <c r="K70" s="73"/>
      <c r="L70" s="69"/>
      <c r="M70" s="69"/>
      <c r="N70" s="74"/>
    </row>
    <row r="71" s="33" customFormat="true" ht="21" hidden="false" customHeight="true" outlineLevel="0" collapsed="false">
      <c r="A71" s="75" t="s">
        <v>108</v>
      </c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</row>
    <row r="72" s="33" customFormat="true" ht="19.5" hidden="false" customHeight="false" outlineLevel="0" collapsed="false">
      <c r="A72" s="76" t="s">
        <v>32</v>
      </c>
      <c r="B72" s="77" t="s">
        <v>109</v>
      </c>
      <c r="C72" s="78"/>
      <c r="D72" s="79"/>
      <c r="E72" s="78"/>
      <c r="F72" s="78"/>
      <c r="G72" s="78"/>
      <c r="H72" s="78"/>
      <c r="I72" s="78"/>
      <c r="J72" s="80"/>
      <c r="K72" s="81"/>
      <c r="L72" s="82"/>
      <c r="M72" s="82"/>
      <c r="N72" s="83"/>
    </row>
    <row r="73" s="33" customFormat="true" ht="20.25" hidden="false" customHeight="false" outlineLevel="0" collapsed="false">
      <c r="A73" s="76"/>
      <c r="B73" s="84" t="s">
        <v>12</v>
      </c>
      <c r="C73" s="85"/>
      <c r="D73" s="86"/>
      <c r="E73" s="85"/>
      <c r="F73" s="85"/>
      <c r="G73" s="85"/>
      <c r="H73" s="85"/>
      <c r="I73" s="85"/>
      <c r="J73" s="87"/>
      <c r="K73" s="88"/>
      <c r="L73" s="85"/>
      <c r="M73" s="85"/>
      <c r="N73" s="89"/>
    </row>
    <row r="74" s="33" customFormat="true" ht="19.5" hidden="false" customHeight="false" outlineLevel="0" collapsed="false">
      <c r="A74" s="90"/>
      <c r="B74" s="91" t="s">
        <v>35</v>
      </c>
      <c r="C74" s="92" t="s">
        <v>36</v>
      </c>
      <c r="D74" s="92"/>
      <c r="E74" s="92"/>
      <c r="F74" s="92"/>
      <c r="G74" s="92"/>
      <c r="H74" s="92"/>
      <c r="I74" s="92"/>
      <c r="J74" s="92"/>
      <c r="K74" s="93"/>
      <c r="L74" s="93"/>
      <c r="M74" s="93"/>
      <c r="N74" s="93"/>
    </row>
    <row r="75" s="33" customFormat="true" ht="22.5" hidden="false" customHeight="true" outlineLevel="0" collapsed="false">
      <c r="A75" s="95" t="s">
        <v>37</v>
      </c>
      <c r="B75" s="96" t="s">
        <v>113</v>
      </c>
      <c r="C75" s="501"/>
      <c r="D75" s="98" t="s">
        <v>39</v>
      </c>
      <c r="E75" s="99"/>
      <c r="F75" s="99"/>
      <c r="G75" s="199" t="n">
        <f aca="false">SUM(G76:G78)</f>
        <v>0</v>
      </c>
      <c r="H75" s="99"/>
      <c r="I75" s="99"/>
      <c r="J75" s="502"/>
      <c r="K75" s="101" t="n">
        <f aca="false">SUM(K76:K78)</f>
        <v>0</v>
      </c>
      <c r="L75" s="99" t="n">
        <f aca="false">SUM(L76:L78)</f>
        <v>0</v>
      </c>
      <c r="M75" s="99" t="n">
        <f aca="false">SUM(M76:M78)</f>
        <v>0</v>
      </c>
      <c r="N75" s="102" t="n">
        <f aca="false">E75+H75+I75+K75+L75+M75</f>
        <v>0</v>
      </c>
    </row>
    <row r="76" s="33" customFormat="true" ht="23.25" hidden="false" customHeight="false" outlineLevel="0" collapsed="false">
      <c r="A76" s="95"/>
      <c r="B76" s="96"/>
      <c r="C76" s="238"/>
      <c r="D76" s="103" t="s">
        <v>25</v>
      </c>
      <c r="E76" s="104"/>
      <c r="F76" s="104"/>
      <c r="G76" s="503"/>
      <c r="H76" s="105"/>
      <c r="I76" s="105"/>
      <c r="J76" s="502"/>
      <c r="K76" s="106"/>
      <c r="L76" s="107"/>
      <c r="M76" s="107"/>
      <c r="N76" s="108" t="n">
        <f aca="false">E76+H76+I76+K76+L76+M76</f>
        <v>0</v>
      </c>
    </row>
    <row r="77" s="33" customFormat="true" ht="23.25" hidden="false" customHeight="false" outlineLevel="0" collapsed="false">
      <c r="A77" s="95"/>
      <c r="B77" s="96"/>
      <c r="C77" s="238"/>
      <c r="D77" s="103" t="s">
        <v>26</v>
      </c>
      <c r="E77" s="104"/>
      <c r="F77" s="104"/>
      <c r="G77" s="503"/>
      <c r="H77" s="105"/>
      <c r="I77" s="105"/>
      <c r="J77" s="502"/>
      <c r="K77" s="106"/>
      <c r="L77" s="107"/>
      <c r="M77" s="107"/>
      <c r="N77" s="108" t="n">
        <f aca="false">E77+H77+I77+K77+L77+M77</f>
        <v>0</v>
      </c>
    </row>
    <row r="78" s="33" customFormat="true" ht="22.5" hidden="false" customHeight="false" outlineLevel="0" collapsed="false">
      <c r="A78" s="95"/>
      <c r="B78" s="96"/>
      <c r="C78" s="504"/>
      <c r="D78" s="103" t="s">
        <v>27</v>
      </c>
      <c r="E78" s="104"/>
      <c r="F78" s="104"/>
      <c r="G78" s="503"/>
      <c r="H78" s="505"/>
      <c r="I78" s="505"/>
      <c r="J78" s="502"/>
      <c r="K78" s="106"/>
      <c r="L78" s="107"/>
      <c r="M78" s="107"/>
      <c r="N78" s="102" t="n">
        <f aca="false">E78+H78+I78+K78+L78+M78</f>
        <v>0</v>
      </c>
    </row>
    <row r="79" s="33" customFormat="true" ht="19.5" hidden="false" customHeight="false" outlineLevel="0" collapsed="false">
      <c r="A79" s="130" t="s">
        <v>58</v>
      </c>
      <c r="B79" s="131" t="s">
        <v>109</v>
      </c>
      <c r="C79" s="207"/>
      <c r="D79" s="208"/>
      <c r="E79" s="134"/>
      <c r="F79" s="134"/>
      <c r="G79" s="134"/>
      <c r="H79" s="134"/>
      <c r="I79" s="134"/>
      <c r="J79" s="135"/>
      <c r="K79" s="209"/>
      <c r="L79" s="107"/>
      <c r="M79" s="107"/>
      <c r="N79" s="136"/>
    </row>
    <row r="80" s="33" customFormat="true" ht="20.25" hidden="false" customHeight="false" outlineLevel="0" collapsed="false">
      <c r="A80" s="130"/>
      <c r="B80" s="84" t="s">
        <v>12</v>
      </c>
      <c r="C80" s="85"/>
      <c r="D80" s="86"/>
      <c r="E80" s="85"/>
      <c r="F80" s="85"/>
      <c r="G80" s="85"/>
      <c r="H80" s="85"/>
      <c r="I80" s="85"/>
      <c r="J80" s="87"/>
      <c r="K80" s="88"/>
      <c r="L80" s="85"/>
      <c r="M80" s="85"/>
      <c r="N80" s="89"/>
    </row>
    <row r="81" s="33" customFormat="true" ht="19.5" hidden="false" customHeight="true" outlineLevel="0" collapsed="false">
      <c r="A81" s="90"/>
      <c r="B81" s="91" t="s">
        <v>35</v>
      </c>
      <c r="C81" s="92" t="s">
        <v>36</v>
      </c>
      <c r="D81" s="92"/>
      <c r="E81" s="92"/>
      <c r="F81" s="92"/>
      <c r="G81" s="92"/>
      <c r="H81" s="92"/>
      <c r="I81" s="92"/>
      <c r="J81" s="92"/>
      <c r="K81" s="93"/>
      <c r="L81" s="93"/>
      <c r="M81" s="93"/>
      <c r="N81" s="93"/>
    </row>
    <row r="82" s="33" customFormat="true" ht="22.5" hidden="false" customHeight="true" outlineLevel="0" collapsed="false">
      <c r="A82" s="110" t="s">
        <v>60</v>
      </c>
      <c r="B82" s="96" t="s">
        <v>113</v>
      </c>
      <c r="C82" s="501"/>
      <c r="D82" s="98" t="s">
        <v>39</v>
      </c>
      <c r="E82" s="99"/>
      <c r="F82" s="99"/>
      <c r="G82" s="199" t="n">
        <f aca="false">SUM(G83:G85)</f>
        <v>0</v>
      </c>
      <c r="H82" s="99"/>
      <c r="I82" s="99"/>
      <c r="J82" s="502"/>
      <c r="K82" s="101" t="n">
        <f aca="false">SUM(K83:K85)</f>
        <v>0</v>
      </c>
      <c r="L82" s="99" t="n">
        <f aca="false">SUM(L83:L85)</f>
        <v>0</v>
      </c>
      <c r="M82" s="99" t="n">
        <f aca="false">SUM(M83:M85)</f>
        <v>0</v>
      </c>
      <c r="N82" s="102" t="n">
        <f aca="false">E82+H82+I82+K82+L82+M82</f>
        <v>0</v>
      </c>
    </row>
    <row r="83" s="33" customFormat="true" ht="23.25" hidden="false" customHeight="false" outlineLevel="0" collapsed="false">
      <c r="A83" s="110"/>
      <c r="B83" s="96"/>
      <c r="C83" s="238"/>
      <c r="D83" s="103" t="s">
        <v>25</v>
      </c>
      <c r="E83" s="104"/>
      <c r="F83" s="104"/>
      <c r="G83" s="503"/>
      <c r="H83" s="105"/>
      <c r="I83" s="105"/>
      <c r="J83" s="502"/>
      <c r="K83" s="106"/>
      <c r="L83" s="107"/>
      <c r="M83" s="107"/>
      <c r="N83" s="108" t="n">
        <f aca="false">E83+H83+I83+K83+L83+M83</f>
        <v>0</v>
      </c>
    </row>
    <row r="84" s="33" customFormat="true" ht="23.25" hidden="false" customHeight="false" outlineLevel="0" collapsed="false">
      <c r="A84" s="110"/>
      <c r="B84" s="96"/>
      <c r="C84" s="238"/>
      <c r="D84" s="103" t="s">
        <v>26</v>
      </c>
      <c r="E84" s="104"/>
      <c r="F84" s="104"/>
      <c r="G84" s="503"/>
      <c r="H84" s="105"/>
      <c r="I84" s="105"/>
      <c r="J84" s="502"/>
      <c r="K84" s="106"/>
      <c r="L84" s="107"/>
      <c r="M84" s="107"/>
      <c r="N84" s="108" t="n">
        <f aca="false">E84+H84+I84+K84+L84+M84</f>
        <v>0</v>
      </c>
    </row>
    <row r="85" s="33" customFormat="true" ht="22.5" hidden="false" customHeight="false" outlineLevel="0" collapsed="false">
      <c r="A85" s="110"/>
      <c r="B85" s="96"/>
      <c r="C85" s="504"/>
      <c r="D85" s="103" t="s">
        <v>27</v>
      </c>
      <c r="E85" s="104"/>
      <c r="F85" s="104"/>
      <c r="G85" s="503"/>
      <c r="H85" s="505"/>
      <c r="I85" s="505"/>
      <c r="J85" s="502"/>
      <c r="K85" s="106"/>
      <c r="L85" s="107"/>
      <c r="M85" s="107"/>
      <c r="N85" s="102" t="n">
        <f aca="false">E85+H85+I85+K85+L85+M85</f>
        <v>0</v>
      </c>
    </row>
    <row r="86" s="33" customFormat="true" ht="39" hidden="false" customHeight="false" outlineLevel="0" collapsed="false">
      <c r="A86" s="508" t="s">
        <v>269</v>
      </c>
      <c r="B86" s="509" t="s">
        <v>270</v>
      </c>
      <c r="C86" s="510"/>
      <c r="D86" s="511"/>
      <c r="E86" s="512"/>
      <c r="F86" s="512"/>
      <c r="G86" s="512"/>
      <c r="H86" s="512"/>
      <c r="I86" s="512"/>
      <c r="J86" s="513"/>
      <c r="K86" s="514"/>
      <c r="L86" s="515"/>
      <c r="M86" s="515"/>
      <c r="N86" s="516"/>
    </row>
    <row r="87" s="33" customFormat="true" ht="21" hidden="false" customHeight="true" outlineLevel="0" collapsed="false">
      <c r="A87" s="195" t="s">
        <v>271</v>
      </c>
      <c r="B87" s="195"/>
      <c r="C87" s="195"/>
      <c r="D87" s="195"/>
      <c r="E87" s="195"/>
      <c r="F87" s="195"/>
      <c r="G87" s="195"/>
      <c r="H87" s="195"/>
      <c r="I87" s="195"/>
      <c r="J87" s="195"/>
      <c r="K87" s="195"/>
      <c r="L87" s="195"/>
      <c r="M87" s="195"/>
      <c r="N87" s="195"/>
    </row>
    <row r="88" s="33" customFormat="true" ht="19.5" hidden="false" customHeight="false" outlineLevel="0" collapsed="false">
      <c r="A88" s="213" t="s">
        <v>32</v>
      </c>
      <c r="B88" s="77" t="s">
        <v>109</v>
      </c>
      <c r="C88" s="214"/>
      <c r="D88" s="215"/>
      <c r="E88" s="214"/>
      <c r="F88" s="214"/>
      <c r="G88" s="214"/>
      <c r="H88" s="214"/>
      <c r="I88" s="214"/>
      <c r="J88" s="216"/>
      <c r="K88" s="217"/>
      <c r="L88" s="218"/>
      <c r="M88" s="218"/>
      <c r="N88" s="219"/>
    </row>
    <row r="89" s="33" customFormat="true" ht="20.25" hidden="false" customHeight="false" outlineLevel="0" collapsed="false">
      <c r="A89" s="213"/>
      <c r="B89" s="170" t="s">
        <v>12</v>
      </c>
      <c r="C89" s="220"/>
      <c r="D89" s="221"/>
      <c r="E89" s="220"/>
      <c r="F89" s="220"/>
      <c r="G89" s="220"/>
      <c r="H89" s="220"/>
      <c r="I89" s="220"/>
      <c r="J89" s="222"/>
      <c r="K89" s="223"/>
      <c r="L89" s="224"/>
      <c r="M89" s="224"/>
      <c r="N89" s="225"/>
    </row>
    <row r="90" s="33" customFormat="true" ht="19.5" hidden="false" customHeight="true" outlineLevel="0" collapsed="false">
      <c r="A90" s="226"/>
      <c r="B90" s="227" t="s">
        <v>35</v>
      </c>
      <c r="C90" s="228" t="s">
        <v>36</v>
      </c>
      <c r="D90" s="228"/>
      <c r="E90" s="228"/>
      <c r="F90" s="228"/>
      <c r="G90" s="228"/>
      <c r="H90" s="228"/>
      <c r="I90" s="228"/>
      <c r="J90" s="228"/>
      <c r="K90" s="93"/>
      <c r="L90" s="93"/>
      <c r="M90" s="93"/>
      <c r="N90" s="93"/>
    </row>
    <row r="91" s="33" customFormat="true" ht="22.5" hidden="false" customHeight="true" outlineLevel="0" collapsed="false">
      <c r="A91" s="229" t="s">
        <v>37</v>
      </c>
      <c r="B91" s="243" t="s">
        <v>113</v>
      </c>
      <c r="C91" s="501"/>
      <c r="D91" s="98" t="s">
        <v>39</v>
      </c>
      <c r="E91" s="99"/>
      <c r="F91" s="99"/>
      <c r="G91" s="199" t="n">
        <f aca="false">SUM(G92:G94)</f>
        <v>0</v>
      </c>
      <c r="H91" s="99"/>
      <c r="I91" s="99"/>
      <c r="J91" s="502"/>
      <c r="K91" s="101" t="n">
        <f aca="false">SUM(K92:K94)</f>
        <v>0</v>
      </c>
      <c r="L91" s="99" t="n">
        <f aca="false">SUM(L92:L94)</f>
        <v>0</v>
      </c>
      <c r="M91" s="99" t="n">
        <f aca="false">SUM(M92:M94)</f>
        <v>0</v>
      </c>
      <c r="N91" s="102" t="n">
        <f aca="false">E91+H91+I91+K91+L91+M91</f>
        <v>0</v>
      </c>
    </row>
    <row r="92" s="33" customFormat="true" ht="23.25" hidden="false" customHeight="false" outlineLevel="0" collapsed="false">
      <c r="A92" s="229"/>
      <c r="B92" s="243"/>
      <c r="C92" s="238"/>
      <c r="D92" s="103" t="s">
        <v>25</v>
      </c>
      <c r="E92" s="104"/>
      <c r="F92" s="104"/>
      <c r="G92" s="503"/>
      <c r="H92" s="105"/>
      <c r="I92" s="105"/>
      <c r="J92" s="502"/>
      <c r="K92" s="106"/>
      <c r="L92" s="107"/>
      <c r="M92" s="107"/>
      <c r="N92" s="108" t="n">
        <f aca="false">E92+H92+I92+K92+L92+M92</f>
        <v>0</v>
      </c>
    </row>
    <row r="93" s="33" customFormat="true" ht="23.25" hidden="false" customHeight="false" outlineLevel="0" collapsed="false">
      <c r="A93" s="229"/>
      <c r="B93" s="243"/>
      <c r="C93" s="238"/>
      <c r="D93" s="103" t="s">
        <v>26</v>
      </c>
      <c r="E93" s="104"/>
      <c r="F93" s="104"/>
      <c r="G93" s="503"/>
      <c r="H93" s="105"/>
      <c r="I93" s="105"/>
      <c r="J93" s="502"/>
      <c r="K93" s="106"/>
      <c r="L93" s="107"/>
      <c r="M93" s="107"/>
      <c r="N93" s="108" t="n">
        <f aca="false">E93+H93+I93+K93+L93+M93</f>
        <v>0</v>
      </c>
    </row>
    <row r="94" s="33" customFormat="true" ht="22.5" hidden="false" customHeight="false" outlineLevel="0" collapsed="false">
      <c r="A94" s="229"/>
      <c r="B94" s="243"/>
      <c r="C94" s="504"/>
      <c r="D94" s="103" t="s">
        <v>27</v>
      </c>
      <c r="E94" s="104"/>
      <c r="F94" s="104"/>
      <c r="G94" s="503"/>
      <c r="H94" s="505"/>
      <c r="I94" s="505"/>
      <c r="J94" s="502"/>
      <c r="K94" s="106"/>
      <c r="L94" s="107"/>
      <c r="M94" s="107"/>
      <c r="N94" s="102" t="n">
        <f aca="false">E94+H94+I94+K94+L94+M94</f>
        <v>0</v>
      </c>
    </row>
    <row r="95" s="33" customFormat="true" ht="40.5" hidden="false" customHeight="false" outlineLevel="0" collapsed="false">
      <c r="A95" s="145" t="str">
        <f aca="false">E70</f>
        <v>III</v>
      </c>
      <c r="B95" s="146" t="s">
        <v>66</v>
      </c>
      <c r="C95" s="147"/>
      <c r="D95" s="148" t="s">
        <v>24</v>
      </c>
      <c r="E95" s="149"/>
      <c r="F95" s="149"/>
      <c r="G95" s="149" t="n">
        <f aca="false">G96+G97+G98</f>
        <v>0</v>
      </c>
      <c r="H95" s="149"/>
      <c r="I95" s="149"/>
      <c r="J95" s="150"/>
      <c r="K95" s="151" t="n">
        <f aca="false">K96+K97+K98</f>
        <v>0</v>
      </c>
      <c r="L95" s="149" t="n">
        <f aca="false">L96+L97+L98</f>
        <v>0</v>
      </c>
      <c r="M95" s="149" t="n">
        <f aca="false">M96+M97+M98</f>
        <v>0</v>
      </c>
      <c r="N95" s="152" t="n">
        <f aca="false">N96+N97+N98</f>
        <v>0</v>
      </c>
    </row>
    <row r="96" s="33" customFormat="true" ht="20.25" hidden="false" customHeight="false" outlineLevel="0" collapsed="false">
      <c r="A96" s="145"/>
      <c r="B96" s="153" t="str">
        <f aca="false">F70</f>
        <v>ОБРАЗОВАНИЕ</v>
      </c>
      <c r="C96" s="147"/>
      <c r="D96" s="154" t="s">
        <v>25</v>
      </c>
      <c r="E96" s="155"/>
      <c r="F96" s="155"/>
      <c r="G96" s="155"/>
      <c r="H96" s="155"/>
      <c r="I96" s="155"/>
      <c r="J96" s="150"/>
      <c r="K96" s="156"/>
      <c r="L96" s="157"/>
      <c r="M96" s="157"/>
      <c r="N96" s="158" t="n">
        <f aca="false">E96+H96+I96+K96+L96+M96</f>
        <v>0</v>
      </c>
    </row>
    <row r="97" s="33" customFormat="true" ht="20.25" hidden="false" customHeight="false" outlineLevel="0" collapsed="false">
      <c r="A97" s="145"/>
      <c r="B97" s="153"/>
      <c r="C97" s="147"/>
      <c r="D97" s="154" t="s">
        <v>26</v>
      </c>
      <c r="E97" s="155"/>
      <c r="F97" s="155"/>
      <c r="G97" s="155"/>
      <c r="H97" s="155"/>
      <c r="I97" s="155"/>
      <c r="J97" s="150"/>
      <c r="K97" s="156"/>
      <c r="L97" s="157"/>
      <c r="M97" s="157"/>
      <c r="N97" s="158" t="n">
        <f aca="false">E97+H97+I97+K97+L97+M97</f>
        <v>0</v>
      </c>
    </row>
    <row r="98" s="33" customFormat="true" ht="20.25" hidden="false" customHeight="false" outlineLevel="0" collapsed="false">
      <c r="A98" s="145"/>
      <c r="B98" s="153"/>
      <c r="C98" s="147"/>
      <c r="D98" s="160" t="s">
        <v>27</v>
      </c>
      <c r="E98" s="193"/>
      <c r="F98" s="193"/>
      <c r="G98" s="193"/>
      <c r="H98" s="150"/>
      <c r="I98" s="150"/>
      <c r="J98" s="150"/>
      <c r="K98" s="156"/>
      <c r="L98" s="506"/>
      <c r="M98" s="506"/>
      <c r="N98" s="507" t="n">
        <f aca="false">E98+H98+I98+K98+L98+M98</f>
        <v>0</v>
      </c>
    </row>
    <row r="99" s="33" customFormat="true" ht="57.75" hidden="false" customHeight="true" outlineLevel="0" collapsed="false">
      <c r="A99" s="68"/>
      <c r="B99" s="69"/>
      <c r="C99" s="69"/>
      <c r="D99" s="69"/>
      <c r="E99" s="70" t="s">
        <v>85</v>
      </c>
      <c r="F99" s="71" t="s">
        <v>86</v>
      </c>
      <c r="G99" s="72"/>
      <c r="H99" s="69"/>
      <c r="I99" s="69"/>
      <c r="J99" s="69"/>
      <c r="K99" s="73"/>
      <c r="L99" s="69"/>
      <c r="M99" s="69"/>
      <c r="N99" s="74"/>
    </row>
    <row r="100" s="33" customFormat="true" ht="21" hidden="false" customHeight="true" outlineLevel="0" collapsed="false">
      <c r="A100" s="195" t="s">
        <v>87</v>
      </c>
      <c r="B100" s="195"/>
      <c r="C100" s="195"/>
      <c r="D100" s="195"/>
      <c r="E100" s="195"/>
      <c r="F100" s="195"/>
      <c r="G100" s="195"/>
      <c r="H100" s="195"/>
      <c r="I100" s="195"/>
      <c r="J100" s="195"/>
      <c r="K100" s="195"/>
      <c r="L100" s="195"/>
      <c r="M100" s="195"/>
      <c r="N100" s="195"/>
    </row>
    <row r="101" s="33" customFormat="true" ht="78" hidden="false" customHeight="false" outlineLevel="0" collapsed="false">
      <c r="A101" s="76" t="s">
        <v>32</v>
      </c>
      <c r="B101" s="77" t="s">
        <v>272</v>
      </c>
      <c r="C101" s="78"/>
      <c r="D101" s="79" t="n">
        <v>43830</v>
      </c>
      <c r="E101" s="78"/>
      <c r="F101" s="78"/>
      <c r="G101" s="78"/>
      <c r="H101" s="78"/>
      <c r="I101" s="78"/>
      <c r="J101" s="80"/>
      <c r="K101" s="81"/>
      <c r="L101" s="82"/>
      <c r="M101" s="82"/>
      <c r="N101" s="83"/>
    </row>
    <row r="102" s="33" customFormat="true" ht="20.25" hidden="false" customHeight="false" outlineLevel="0" collapsed="false">
      <c r="A102" s="76"/>
      <c r="B102" s="84" t="s">
        <v>80</v>
      </c>
      <c r="C102" s="85"/>
      <c r="D102" s="86"/>
      <c r="E102" s="85"/>
      <c r="F102" s="85"/>
      <c r="G102" s="85" t="n">
        <v>2</v>
      </c>
      <c r="H102" s="85"/>
      <c r="I102" s="85"/>
      <c r="J102" s="87"/>
      <c r="K102" s="88"/>
      <c r="L102" s="85"/>
      <c r="M102" s="85"/>
      <c r="N102" s="89"/>
    </row>
    <row r="103" s="33" customFormat="true" ht="19.5" hidden="false" customHeight="true" outlineLevel="0" collapsed="false">
      <c r="A103" s="90"/>
      <c r="B103" s="91" t="s">
        <v>35</v>
      </c>
      <c r="C103" s="92" t="s">
        <v>36</v>
      </c>
      <c r="D103" s="92"/>
      <c r="E103" s="92"/>
      <c r="F103" s="92"/>
      <c r="G103" s="92"/>
      <c r="H103" s="92"/>
      <c r="I103" s="92"/>
      <c r="J103" s="92"/>
      <c r="K103" s="93"/>
      <c r="L103" s="93"/>
      <c r="M103" s="93"/>
      <c r="N103" s="93"/>
    </row>
    <row r="104" s="33" customFormat="true" ht="79.5" hidden="false" customHeight="true" outlineLevel="0" collapsed="false">
      <c r="A104" s="95" t="s">
        <v>37</v>
      </c>
      <c r="B104" s="96" t="s">
        <v>273</v>
      </c>
      <c r="C104" s="112"/>
      <c r="D104" s="98" t="s">
        <v>39</v>
      </c>
      <c r="E104" s="99"/>
      <c r="F104" s="99"/>
      <c r="G104" s="99" t="n">
        <v>30.4324</v>
      </c>
      <c r="H104" s="99"/>
      <c r="I104" s="99"/>
      <c r="J104" s="109" t="s">
        <v>274</v>
      </c>
      <c r="K104" s="101" t="n">
        <f aca="false">SUM(K105:K107)</f>
        <v>0</v>
      </c>
      <c r="L104" s="99" t="n">
        <f aca="false">SUM(L105:L107)</f>
        <v>0</v>
      </c>
      <c r="M104" s="99" t="n">
        <f aca="false">SUM(M105:M107)</f>
        <v>0</v>
      </c>
      <c r="N104" s="102" t="n">
        <f aca="false">E104+H104+I104+K104+L104+M104</f>
        <v>0</v>
      </c>
    </row>
    <row r="105" s="33" customFormat="true" ht="95.25" hidden="false" customHeight="true" outlineLevel="0" collapsed="false">
      <c r="A105" s="95"/>
      <c r="B105" s="96"/>
      <c r="C105" s="238"/>
      <c r="D105" s="242" t="s">
        <v>25</v>
      </c>
      <c r="E105" s="104"/>
      <c r="F105" s="104"/>
      <c r="G105" s="104" t="n">
        <v>29.674634</v>
      </c>
      <c r="H105" s="105"/>
      <c r="I105" s="105"/>
      <c r="J105" s="109"/>
      <c r="K105" s="106"/>
      <c r="L105" s="107"/>
      <c r="M105" s="107"/>
      <c r="N105" s="108" t="n">
        <f aca="false">E105+H105+I105+K105+L105+M105</f>
        <v>0</v>
      </c>
    </row>
    <row r="106" s="33" customFormat="true" ht="110.25" hidden="false" customHeight="true" outlineLevel="0" collapsed="false">
      <c r="A106" s="95"/>
      <c r="B106" s="96"/>
      <c r="C106" s="238"/>
      <c r="D106" s="242" t="s">
        <v>26</v>
      </c>
      <c r="E106" s="104"/>
      <c r="F106" s="104"/>
      <c r="G106" s="104" t="n">
        <v>0.605604</v>
      </c>
      <c r="H106" s="105"/>
      <c r="I106" s="105"/>
      <c r="J106" s="109"/>
      <c r="K106" s="106"/>
      <c r="L106" s="107"/>
      <c r="M106" s="107"/>
      <c r="N106" s="108" t="n">
        <f aca="false">E106+H106+I106+K106+L106+M106</f>
        <v>0</v>
      </c>
    </row>
    <row r="107" s="33" customFormat="true" ht="256.5" hidden="false" customHeight="true" outlineLevel="0" collapsed="false">
      <c r="A107" s="95"/>
      <c r="B107" s="96"/>
      <c r="C107" s="504"/>
      <c r="D107" s="242" t="s">
        <v>27</v>
      </c>
      <c r="E107" s="104"/>
      <c r="F107" s="104"/>
      <c r="G107" s="104" t="n">
        <v>0.152</v>
      </c>
      <c r="H107" s="505"/>
      <c r="I107" s="505"/>
      <c r="J107" s="109"/>
      <c r="K107" s="106"/>
      <c r="L107" s="107"/>
      <c r="M107" s="107"/>
      <c r="N107" s="102" t="n">
        <f aca="false">E107+H107+I107+K107+L107+M107</f>
        <v>0</v>
      </c>
    </row>
    <row r="108" s="33" customFormat="true" ht="40.5" hidden="false" customHeight="false" outlineLevel="0" collapsed="false">
      <c r="A108" s="145" t="str">
        <f aca="false">E99</f>
        <v>IV</v>
      </c>
      <c r="B108" s="146" t="s">
        <v>66</v>
      </c>
      <c r="C108" s="147"/>
      <c r="D108" s="148" t="s">
        <v>24</v>
      </c>
      <c r="E108" s="149"/>
      <c r="F108" s="149"/>
      <c r="G108" s="149" t="n">
        <f aca="false">G109+G110+G111</f>
        <v>30.432238</v>
      </c>
      <c r="H108" s="149"/>
      <c r="I108" s="149"/>
      <c r="J108" s="150"/>
      <c r="K108" s="151" t="n">
        <f aca="false">K109+K110+K111</f>
        <v>0</v>
      </c>
      <c r="L108" s="149" t="n">
        <f aca="false">L109+L110+L111</f>
        <v>0</v>
      </c>
      <c r="M108" s="149" t="n">
        <f aca="false">M109+M110+M111</f>
        <v>0</v>
      </c>
      <c r="N108" s="152" t="n">
        <f aca="false">N109+N110+N111</f>
        <v>0</v>
      </c>
    </row>
    <row r="109" s="33" customFormat="true" ht="20.25" hidden="false" customHeight="false" outlineLevel="0" collapsed="false">
      <c r="A109" s="145"/>
      <c r="B109" s="153" t="str">
        <f aca="false">F99</f>
        <v>ЖИЛЬЕ И ГОРОДСКАЯ СРЕДА</v>
      </c>
      <c r="C109" s="147"/>
      <c r="D109" s="154" t="s">
        <v>25</v>
      </c>
      <c r="E109" s="155"/>
      <c r="F109" s="155"/>
      <c r="G109" s="155" t="n">
        <f aca="false">G105</f>
        <v>29.674634</v>
      </c>
      <c r="H109" s="155"/>
      <c r="I109" s="155"/>
      <c r="J109" s="150"/>
      <c r="K109" s="156"/>
      <c r="L109" s="157"/>
      <c r="M109" s="157"/>
      <c r="N109" s="158" t="n">
        <f aca="false">E109+H109+I109+K109+L109+M109</f>
        <v>0</v>
      </c>
    </row>
    <row r="110" s="33" customFormat="true" ht="20.25" hidden="false" customHeight="false" outlineLevel="0" collapsed="false">
      <c r="A110" s="145"/>
      <c r="B110" s="153"/>
      <c r="C110" s="147"/>
      <c r="D110" s="154" t="s">
        <v>26</v>
      </c>
      <c r="E110" s="155"/>
      <c r="F110" s="155"/>
      <c r="G110" s="155" t="n">
        <f aca="false">G106</f>
        <v>0.605604</v>
      </c>
      <c r="H110" s="155"/>
      <c r="I110" s="155"/>
      <c r="J110" s="150"/>
      <c r="K110" s="156"/>
      <c r="L110" s="157"/>
      <c r="M110" s="157"/>
      <c r="N110" s="158" t="n">
        <f aca="false">E110+H110+I110+K110+L110+M110</f>
        <v>0</v>
      </c>
    </row>
    <row r="111" s="33" customFormat="true" ht="20.25" hidden="false" customHeight="false" outlineLevel="0" collapsed="false">
      <c r="A111" s="145"/>
      <c r="B111" s="153"/>
      <c r="C111" s="147"/>
      <c r="D111" s="160" t="s">
        <v>27</v>
      </c>
      <c r="E111" s="193"/>
      <c r="F111" s="193"/>
      <c r="G111" s="155" t="n">
        <f aca="false">G107</f>
        <v>0.152</v>
      </c>
      <c r="H111" s="150"/>
      <c r="I111" s="150"/>
      <c r="J111" s="150"/>
      <c r="K111" s="156"/>
      <c r="L111" s="506"/>
      <c r="M111" s="506"/>
      <c r="N111" s="507" t="n">
        <f aca="false">E111+H111+I111+K111+L111+M111</f>
        <v>0</v>
      </c>
    </row>
    <row r="112" s="33" customFormat="true" ht="53.25" hidden="false" customHeight="true" outlineLevel="0" collapsed="false">
      <c r="A112" s="68"/>
      <c r="B112" s="69"/>
      <c r="C112" s="69"/>
      <c r="D112" s="69"/>
      <c r="E112" s="70" t="s">
        <v>100</v>
      </c>
      <c r="F112" s="71" t="s">
        <v>101</v>
      </c>
      <c r="G112" s="72"/>
      <c r="H112" s="69"/>
      <c r="I112" s="69"/>
      <c r="J112" s="69"/>
      <c r="K112" s="73"/>
      <c r="L112" s="69"/>
      <c r="M112" s="69"/>
      <c r="N112" s="74"/>
    </row>
    <row r="113" s="33" customFormat="true" ht="21" hidden="false" customHeight="true" outlineLevel="0" collapsed="false">
      <c r="A113" s="75" t="s">
        <v>108</v>
      </c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</row>
    <row r="114" s="33" customFormat="true" ht="19.5" hidden="false" customHeight="false" outlineLevel="0" collapsed="false">
      <c r="A114" s="76" t="s">
        <v>32</v>
      </c>
      <c r="B114" s="77" t="s">
        <v>109</v>
      </c>
      <c r="C114" s="78"/>
      <c r="D114" s="79"/>
      <c r="E114" s="78"/>
      <c r="F114" s="78"/>
      <c r="G114" s="78"/>
      <c r="H114" s="78"/>
      <c r="I114" s="78"/>
      <c r="J114" s="80"/>
      <c r="K114" s="81"/>
      <c r="L114" s="82"/>
      <c r="M114" s="82"/>
      <c r="N114" s="83"/>
    </row>
    <row r="115" s="33" customFormat="true" ht="20.25" hidden="false" customHeight="false" outlineLevel="0" collapsed="false">
      <c r="A115" s="76"/>
      <c r="B115" s="84" t="s">
        <v>12</v>
      </c>
      <c r="C115" s="85"/>
      <c r="D115" s="86"/>
      <c r="E115" s="85"/>
      <c r="F115" s="85"/>
      <c r="G115" s="85"/>
      <c r="H115" s="85"/>
      <c r="I115" s="85"/>
      <c r="J115" s="87"/>
      <c r="K115" s="88"/>
      <c r="L115" s="85"/>
      <c r="M115" s="85"/>
      <c r="N115" s="89"/>
    </row>
    <row r="116" s="33" customFormat="true" ht="19.5" hidden="false" customHeight="true" outlineLevel="0" collapsed="false">
      <c r="A116" s="90"/>
      <c r="B116" s="91" t="s">
        <v>35</v>
      </c>
      <c r="C116" s="92" t="s">
        <v>36</v>
      </c>
      <c r="D116" s="92"/>
      <c r="E116" s="92"/>
      <c r="F116" s="92"/>
      <c r="G116" s="92"/>
      <c r="H116" s="92"/>
      <c r="I116" s="92"/>
      <c r="J116" s="92"/>
      <c r="K116" s="93"/>
      <c r="L116" s="93"/>
      <c r="M116" s="93"/>
      <c r="N116" s="93"/>
    </row>
    <row r="117" s="33" customFormat="true" ht="22.5" hidden="false" customHeight="true" outlineLevel="0" collapsed="false">
      <c r="A117" s="95" t="s">
        <v>37</v>
      </c>
      <c r="B117" s="96" t="s">
        <v>113</v>
      </c>
      <c r="C117" s="501"/>
      <c r="D117" s="98" t="s">
        <v>39</v>
      </c>
      <c r="E117" s="99"/>
      <c r="F117" s="99"/>
      <c r="G117" s="199" t="n">
        <f aca="false">SUM(G118:G120)</f>
        <v>0</v>
      </c>
      <c r="H117" s="99"/>
      <c r="I117" s="99"/>
      <c r="J117" s="502"/>
      <c r="K117" s="101" t="n">
        <f aca="false">SUM(K118:K120)</f>
        <v>0</v>
      </c>
      <c r="L117" s="99" t="n">
        <f aca="false">SUM(L118:L120)</f>
        <v>0</v>
      </c>
      <c r="M117" s="99" t="n">
        <f aca="false">SUM(M118:M120)</f>
        <v>0</v>
      </c>
      <c r="N117" s="102" t="n">
        <f aca="false">E117+H117+I117+K117+L117+M117</f>
        <v>0</v>
      </c>
    </row>
    <row r="118" s="33" customFormat="true" ht="23.25" hidden="false" customHeight="false" outlineLevel="0" collapsed="false">
      <c r="A118" s="95"/>
      <c r="B118" s="96"/>
      <c r="C118" s="238"/>
      <c r="D118" s="103" t="s">
        <v>25</v>
      </c>
      <c r="E118" s="104"/>
      <c r="F118" s="104"/>
      <c r="G118" s="503"/>
      <c r="H118" s="105"/>
      <c r="I118" s="105"/>
      <c r="J118" s="502"/>
      <c r="K118" s="106"/>
      <c r="L118" s="107"/>
      <c r="M118" s="107"/>
      <c r="N118" s="108" t="n">
        <f aca="false">E118+H118+I118+K118+L118+M118</f>
        <v>0</v>
      </c>
    </row>
    <row r="119" s="33" customFormat="true" ht="23.25" hidden="false" customHeight="false" outlineLevel="0" collapsed="false">
      <c r="A119" s="95"/>
      <c r="B119" s="96"/>
      <c r="C119" s="238"/>
      <c r="D119" s="103" t="s">
        <v>26</v>
      </c>
      <c r="E119" s="104"/>
      <c r="F119" s="104"/>
      <c r="G119" s="503"/>
      <c r="H119" s="105"/>
      <c r="I119" s="105"/>
      <c r="J119" s="502"/>
      <c r="K119" s="106"/>
      <c r="L119" s="107"/>
      <c r="M119" s="107"/>
      <c r="N119" s="108" t="n">
        <f aca="false">E119+H119+I119+K119+L119+M119</f>
        <v>0</v>
      </c>
    </row>
    <row r="120" s="33" customFormat="true" ht="22.5" hidden="false" customHeight="false" outlineLevel="0" collapsed="false">
      <c r="A120" s="95"/>
      <c r="B120" s="96"/>
      <c r="C120" s="504"/>
      <c r="D120" s="103" t="s">
        <v>27</v>
      </c>
      <c r="E120" s="104"/>
      <c r="F120" s="104"/>
      <c r="G120" s="503"/>
      <c r="H120" s="505"/>
      <c r="I120" s="505"/>
      <c r="J120" s="502"/>
      <c r="K120" s="106"/>
      <c r="L120" s="107"/>
      <c r="M120" s="107"/>
      <c r="N120" s="102" t="n">
        <f aca="false">E120+H120+I120+K120+L120+M120</f>
        <v>0</v>
      </c>
    </row>
    <row r="121" s="33" customFormat="true" ht="19.5" hidden="false" customHeight="false" outlineLevel="0" collapsed="false">
      <c r="A121" s="130" t="s">
        <v>58</v>
      </c>
      <c r="B121" s="131" t="s">
        <v>109</v>
      </c>
      <c r="C121" s="207"/>
      <c r="D121" s="208"/>
      <c r="E121" s="134"/>
      <c r="F121" s="134"/>
      <c r="G121" s="134"/>
      <c r="H121" s="134"/>
      <c r="I121" s="134"/>
      <c r="J121" s="135"/>
      <c r="K121" s="209"/>
      <c r="L121" s="107"/>
      <c r="M121" s="107"/>
      <c r="N121" s="136"/>
    </row>
    <row r="122" s="33" customFormat="true" ht="20.25" hidden="false" customHeight="false" outlineLevel="0" collapsed="false">
      <c r="A122" s="130"/>
      <c r="B122" s="84" t="s">
        <v>12</v>
      </c>
      <c r="C122" s="85"/>
      <c r="D122" s="86"/>
      <c r="E122" s="85"/>
      <c r="F122" s="85"/>
      <c r="G122" s="85"/>
      <c r="H122" s="85"/>
      <c r="I122" s="85"/>
      <c r="J122" s="87"/>
      <c r="K122" s="88"/>
      <c r="L122" s="85"/>
      <c r="M122" s="85"/>
      <c r="N122" s="89"/>
    </row>
    <row r="123" s="33" customFormat="true" ht="19.5" hidden="false" customHeight="true" outlineLevel="0" collapsed="false">
      <c r="A123" s="90"/>
      <c r="B123" s="91" t="s">
        <v>35</v>
      </c>
      <c r="C123" s="92" t="s">
        <v>36</v>
      </c>
      <c r="D123" s="92"/>
      <c r="E123" s="92"/>
      <c r="F123" s="92"/>
      <c r="G123" s="92"/>
      <c r="H123" s="92"/>
      <c r="I123" s="92"/>
      <c r="J123" s="92"/>
      <c r="K123" s="93"/>
      <c r="L123" s="93"/>
      <c r="M123" s="93"/>
      <c r="N123" s="93"/>
    </row>
    <row r="124" s="33" customFormat="true" ht="22.5" hidden="false" customHeight="true" outlineLevel="0" collapsed="false">
      <c r="A124" s="110" t="s">
        <v>60</v>
      </c>
      <c r="B124" s="96" t="s">
        <v>113</v>
      </c>
      <c r="C124" s="501"/>
      <c r="D124" s="98" t="s">
        <v>39</v>
      </c>
      <c r="E124" s="99"/>
      <c r="F124" s="99"/>
      <c r="G124" s="199" t="n">
        <f aca="false">SUM(G125:G127)</f>
        <v>0</v>
      </c>
      <c r="H124" s="99"/>
      <c r="I124" s="99"/>
      <c r="J124" s="502"/>
      <c r="K124" s="101" t="n">
        <f aca="false">SUM(K125:K127)</f>
        <v>0</v>
      </c>
      <c r="L124" s="99" t="n">
        <f aca="false">SUM(L125:L127)</f>
        <v>0</v>
      </c>
      <c r="M124" s="99" t="n">
        <f aca="false">SUM(M125:M127)</f>
        <v>0</v>
      </c>
      <c r="N124" s="102" t="n">
        <f aca="false">E124+H124+I124+K124+L124+M124</f>
        <v>0</v>
      </c>
    </row>
    <row r="125" s="33" customFormat="true" ht="23.25" hidden="false" customHeight="false" outlineLevel="0" collapsed="false">
      <c r="A125" s="110"/>
      <c r="B125" s="96"/>
      <c r="C125" s="238"/>
      <c r="D125" s="103" t="s">
        <v>25</v>
      </c>
      <c r="E125" s="104"/>
      <c r="F125" s="104"/>
      <c r="G125" s="503"/>
      <c r="H125" s="105"/>
      <c r="I125" s="105"/>
      <c r="J125" s="502"/>
      <c r="K125" s="106"/>
      <c r="L125" s="107"/>
      <c r="M125" s="107"/>
      <c r="N125" s="108" t="n">
        <f aca="false">E125+H125+I125+K125+L125+M125</f>
        <v>0</v>
      </c>
    </row>
    <row r="126" s="33" customFormat="true" ht="23.25" hidden="false" customHeight="false" outlineLevel="0" collapsed="false">
      <c r="A126" s="110"/>
      <c r="B126" s="96"/>
      <c r="C126" s="238"/>
      <c r="D126" s="103" t="s">
        <v>26</v>
      </c>
      <c r="E126" s="104"/>
      <c r="F126" s="104"/>
      <c r="G126" s="503"/>
      <c r="H126" s="105"/>
      <c r="I126" s="105"/>
      <c r="J126" s="502"/>
      <c r="K126" s="106"/>
      <c r="L126" s="107"/>
      <c r="M126" s="107"/>
      <c r="N126" s="108" t="n">
        <f aca="false">E126+H126+I126+K126+L126+M126</f>
        <v>0</v>
      </c>
    </row>
    <row r="127" s="33" customFormat="true" ht="22.5" hidden="false" customHeight="false" outlineLevel="0" collapsed="false">
      <c r="A127" s="110"/>
      <c r="B127" s="96"/>
      <c r="C127" s="504"/>
      <c r="D127" s="103" t="s">
        <v>27</v>
      </c>
      <c r="E127" s="104"/>
      <c r="F127" s="104"/>
      <c r="G127" s="503"/>
      <c r="H127" s="505"/>
      <c r="I127" s="505"/>
      <c r="J127" s="502"/>
      <c r="K127" s="106"/>
      <c r="L127" s="107"/>
      <c r="M127" s="107"/>
      <c r="N127" s="102" t="n">
        <f aca="false">E127+H127+I127+K127+L127+M127</f>
        <v>0</v>
      </c>
    </row>
    <row r="128" s="33" customFormat="true" ht="39" hidden="false" customHeight="false" outlineLevel="0" collapsed="false">
      <c r="A128" s="508" t="s">
        <v>269</v>
      </c>
      <c r="B128" s="509" t="s">
        <v>270</v>
      </c>
      <c r="C128" s="510"/>
      <c r="D128" s="511"/>
      <c r="E128" s="512"/>
      <c r="F128" s="512"/>
      <c r="G128" s="512"/>
      <c r="H128" s="512"/>
      <c r="I128" s="512"/>
      <c r="J128" s="513"/>
      <c r="K128" s="514"/>
      <c r="L128" s="515"/>
      <c r="M128" s="515"/>
      <c r="N128" s="516"/>
    </row>
    <row r="129" s="33" customFormat="true" ht="21" hidden="false" customHeight="true" outlineLevel="0" collapsed="false">
      <c r="A129" s="195" t="s">
        <v>271</v>
      </c>
      <c r="B129" s="195"/>
      <c r="C129" s="195"/>
      <c r="D129" s="195"/>
      <c r="E129" s="195"/>
      <c r="F129" s="195"/>
      <c r="G129" s="195"/>
      <c r="H129" s="195"/>
      <c r="I129" s="195"/>
      <c r="J129" s="195"/>
      <c r="K129" s="195"/>
      <c r="L129" s="195"/>
      <c r="M129" s="195"/>
      <c r="N129" s="195"/>
    </row>
    <row r="130" s="33" customFormat="true" ht="19.5" hidden="false" customHeight="false" outlineLevel="0" collapsed="false">
      <c r="A130" s="213" t="s">
        <v>32</v>
      </c>
      <c r="B130" s="77" t="s">
        <v>109</v>
      </c>
      <c r="C130" s="214"/>
      <c r="D130" s="215"/>
      <c r="E130" s="214"/>
      <c r="F130" s="214"/>
      <c r="G130" s="214"/>
      <c r="H130" s="214"/>
      <c r="I130" s="214"/>
      <c r="J130" s="216"/>
      <c r="K130" s="217"/>
      <c r="L130" s="218"/>
      <c r="M130" s="218"/>
      <c r="N130" s="219"/>
    </row>
    <row r="131" s="33" customFormat="true" ht="20.25" hidden="false" customHeight="false" outlineLevel="0" collapsed="false">
      <c r="A131" s="213"/>
      <c r="B131" s="170" t="s">
        <v>12</v>
      </c>
      <c r="C131" s="220"/>
      <c r="D131" s="221"/>
      <c r="E131" s="220"/>
      <c r="F131" s="220"/>
      <c r="G131" s="220"/>
      <c r="H131" s="220"/>
      <c r="I131" s="220"/>
      <c r="J131" s="222"/>
      <c r="K131" s="223"/>
      <c r="L131" s="224"/>
      <c r="M131" s="224"/>
      <c r="N131" s="225"/>
    </row>
    <row r="132" s="33" customFormat="true" ht="19.5" hidden="false" customHeight="true" outlineLevel="0" collapsed="false">
      <c r="A132" s="226"/>
      <c r="B132" s="227" t="s">
        <v>35</v>
      </c>
      <c r="C132" s="228" t="s">
        <v>36</v>
      </c>
      <c r="D132" s="228"/>
      <c r="E132" s="228"/>
      <c r="F132" s="228"/>
      <c r="G132" s="228"/>
      <c r="H132" s="228"/>
      <c r="I132" s="228"/>
      <c r="J132" s="228"/>
      <c r="K132" s="93"/>
      <c r="L132" s="93"/>
      <c r="M132" s="93"/>
      <c r="N132" s="93"/>
    </row>
    <row r="133" s="33" customFormat="true" ht="22.5" hidden="false" customHeight="true" outlineLevel="0" collapsed="false">
      <c r="A133" s="229" t="s">
        <v>37</v>
      </c>
      <c r="B133" s="243" t="s">
        <v>113</v>
      </c>
      <c r="C133" s="501"/>
      <c r="D133" s="98" t="s">
        <v>39</v>
      </c>
      <c r="E133" s="99"/>
      <c r="F133" s="99"/>
      <c r="G133" s="199" t="n">
        <f aca="false">SUM(G134:G136)</f>
        <v>0</v>
      </c>
      <c r="H133" s="99"/>
      <c r="I133" s="99"/>
      <c r="J133" s="502"/>
      <c r="K133" s="101" t="n">
        <f aca="false">SUM(K134:K136)</f>
        <v>0</v>
      </c>
      <c r="L133" s="99" t="n">
        <f aca="false">SUM(L134:L136)</f>
        <v>0</v>
      </c>
      <c r="M133" s="99" t="n">
        <f aca="false">SUM(M134:M136)</f>
        <v>0</v>
      </c>
      <c r="N133" s="102" t="n">
        <f aca="false">E133+H133+I133+K133+L133+M133</f>
        <v>0</v>
      </c>
    </row>
    <row r="134" s="33" customFormat="true" ht="23.25" hidden="false" customHeight="false" outlineLevel="0" collapsed="false">
      <c r="A134" s="229"/>
      <c r="B134" s="243"/>
      <c r="C134" s="238"/>
      <c r="D134" s="103" t="s">
        <v>25</v>
      </c>
      <c r="E134" s="104"/>
      <c r="F134" s="104"/>
      <c r="G134" s="503"/>
      <c r="H134" s="105"/>
      <c r="I134" s="105"/>
      <c r="J134" s="502"/>
      <c r="K134" s="106"/>
      <c r="L134" s="107"/>
      <c r="M134" s="107"/>
      <c r="N134" s="108" t="n">
        <f aca="false">E134+H134+I134+K134+L134+M134</f>
        <v>0</v>
      </c>
    </row>
    <row r="135" s="33" customFormat="true" ht="23.25" hidden="false" customHeight="false" outlineLevel="0" collapsed="false">
      <c r="A135" s="229"/>
      <c r="B135" s="243"/>
      <c r="C135" s="238"/>
      <c r="D135" s="103" t="s">
        <v>26</v>
      </c>
      <c r="E135" s="104"/>
      <c r="F135" s="104"/>
      <c r="G135" s="503"/>
      <c r="H135" s="105"/>
      <c r="I135" s="105"/>
      <c r="J135" s="502"/>
      <c r="K135" s="106"/>
      <c r="L135" s="107"/>
      <c r="M135" s="107"/>
      <c r="N135" s="108" t="n">
        <f aca="false">E135+H135+I135+K135+L135+M135</f>
        <v>0</v>
      </c>
    </row>
    <row r="136" s="33" customFormat="true" ht="22.5" hidden="false" customHeight="false" outlineLevel="0" collapsed="false">
      <c r="A136" s="229"/>
      <c r="B136" s="243"/>
      <c r="C136" s="504"/>
      <c r="D136" s="103" t="s">
        <v>27</v>
      </c>
      <c r="E136" s="104"/>
      <c r="F136" s="104"/>
      <c r="G136" s="503"/>
      <c r="H136" s="505"/>
      <c r="I136" s="505"/>
      <c r="J136" s="502"/>
      <c r="K136" s="106"/>
      <c r="L136" s="107"/>
      <c r="M136" s="107"/>
      <c r="N136" s="102" t="n">
        <f aca="false">E136+H136+I136+K136+L136+M136</f>
        <v>0</v>
      </c>
    </row>
    <row r="137" s="33" customFormat="true" ht="40.5" hidden="false" customHeight="false" outlineLevel="0" collapsed="false">
      <c r="A137" s="145" t="str">
        <f aca="false">E112</f>
        <v>V</v>
      </c>
      <c r="B137" s="146" t="s">
        <v>66</v>
      </c>
      <c r="C137" s="147"/>
      <c r="D137" s="148" t="s">
        <v>24</v>
      </c>
      <c r="E137" s="149"/>
      <c r="F137" s="149"/>
      <c r="G137" s="149" t="n">
        <f aca="false">G138+G139+G140</f>
        <v>0</v>
      </c>
      <c r="H137" s="149"/>
      <c r="I137" s="149"/>
      <c r="J137" s="150"/>
      <c r="K137" s="151" t="n">
        <f aca="false">K138+K139+K140</f>
        <v>0</v>
      </c>
      <c r="L137" s="149" t="n">
        <f aca="false">L138+L139+L140</f>
        <v>0</v>
      </c>
      <c r="M137" s="149" t="n">
        <f aca="false">M138+M139+M140</f>
        <v>0</v>
      </c>
      <c r="N137" s="152" t="n">
        <f aca="false">N138+N139+N140</f>
        <v>0</v>
      </c>
    </row>
    <row r="138" s="33" customFormat="true" ht="20.25" hidden="false" customHeight="false" outlineLevel="0" collapsed="false">
      <c r="A138" s="145"/>
      <c r="B138" s="153" t="str">
        <f aca="false">F112</f>
        <v>ЭКОЛОГИЯ</v>
      </c>
      <c r="C138" s="147"/>
      <c r="D138" s="154" t="s">
        <v>25</v>
      </c>
      <c r="E138" s="155"/>
      <c r="F138" s="155"/>
      <c r="G138" s="155"/>
      <c r="H138" s="155"/>
      <c r="I138" s="155"/>
      <c r="J138" s="150"/>
      <c r="K138" s="156"/>
      <c r="L138" s="157"/>
      <c r="M138" s="157"/>
      <c r="N138" s="158" t="n">
        <f aca="false">E138+H138+I138+K138+L138+M138</f>
        <v>0</v>
      </c>
    </row>
    <row r="139" s="33" customFormat="true" ht="20.25" hidden="false" customHeight="false" outlineLevel="0" collapsed="false">
      <c r="A139" s="145"/>
      <c r="B139" s="153"/>
      <c r="C139" s="147"/>
      <c r="D139" s="154" t="s">
        <v>26</v>
      </c>
      <c r="E139" s="155"/>
      <c r="F139" s="155"/>
      <c r="G139" s="155"/>
      <c r="H139" s="155"/>
      <c r="I139" s="155"/>
      <c r="J139" s="150"/>
      <c r="K139" s="156"/>
      <c r="L139" s="157"/>
      <c r="M139" s="157"/>
      <c r="N139" s="158" t="n">
        <f aca="false">E139+H139+I139+K139+L139+M139</f>
        <v>0</v>
      </c>
    </row>
    <row r="140" s="33" customFormat="true" ht="20.25" hidden="false" customHeight="false" outlineLevel="0" collapsed="false">
      <c r="A140" s="145"/>
      <c r="B140" s="153"/>
      <c r="C140" s="147"/>
      <c r="D140" s="160" t="s">
        <v>27</v>
      </c>
      <c r="E140" s="193"/>
      <c r="F140" s="193"/>
      <c r="G140" s="193"/>
      <c r="H140" s="150"/>
      <c r="I140" s="150"/>
      <c r="J140" s="150"/>
      <c r="K140" s="156"/>
      <c r="L140" s="506"/>
      <c r="M140" s="506"/>
      <c r="N140" s="507" t="n">
        <f aca="false">E140+H140+I140+K140+L140+M140</f>
        <v>0</v>
      </c>
    </row>
    <row r="141" s="33" customFormat="true" ht="56.25" hidden="false" customHeight="true" outlineLevel="0" collapsed="false">
      <c r="A141" s="68"/>
      <c r="B141" s="69"/>
      <c r="C141" s="69"/>
      <c r="D141" s="69"/>
      <c r="E141" s="70" t="s">
        <v>106</v>
      </c>
      <c r="F141" s="71" t="s">
        <v>107</v>
      </c>
      <c r="G141" s="72"/>
      <c r="H141" s="69"/>
      <c r="I141" s="69"/>
      <c r="J141" s="69"/>
      <c r="K141" s="73"/>
      <c r="L141" s="69"/>
      <c r="M141" s="69"/>
      <c r="N141" s="74"/>
    </row>
    <row r="142" s="33" customFormat="true" ht="21" hidden="false" customHeight="true" outlineLevel="0" collapsed="false">
      <c r="A142" s="75" t="s">
        <v>108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</row>
    <row r="143" s="33" customFormat="true" ht="19.5" hidden="false" customHeight="false" outlineLevel="0" collapsed="false">
      <c r="A143" s="76" t="s">
        <v>32</v>
      </c>
      <c r="B143" s="77" t="s">
        <v>109</v>
      </c>
      <c r="C143" s="78"/>
      <c r="D143" s="79"/>
      <c r="E143" s="78"/>
      <c r="F143" s="78"/>
      <c r="G143" s="78"/>
      <c r="H143" s="78"/>
      <c r="I143" s="78"/>
      <c r="J143" s="80"/>
      <c r="K143" s="81"/>
      <c r="L143" s="82"/>
      <c r="M143" s="82"/>
      <c r="N143" s="83"/>
    </row>
    <row r="144" s="33" customFormat="true" ht="20.25" hidden="false" customHeight="false" outlineLevel="0" collapsed="false">
      <c r="A144" s="76"/>
      <c r="B144" s="84" t="s">
        <v>12</v>
      </c>
      <c r="C144" s="85"/>
      <c r="D144" s="86"/>
      <c r="E144" s="85"/>
      <c r="F144" s="85"/>
      <c r="G144" s="85"/>
      <c r="H144" s="85"/>
      <c r="I144" s="85"/>
      <c r="J144" s="87"/>
      <c r="K144" s="88"/>
      <c r="L144" s="85"/>
      <c r="M144" s="85"/>
      <c r="N144" s="89"/>
    </row>
    <row r="145" s="33" customFormat="true" ht="19.5" hidden="false" customHeight="true" outlineLevel="0" collapsed="false">
      <c r="A145" s="90"/>
      <c r="B145" s="91" t="s">
        <v>35</v>
      </c>
      <c r="C145" s="92" t="s">
        <v>36</v>
      </c>
      <c r="D145" s="92"/>
      <c r="E145" s="92"/>
      <c r="F145" s="92"/>
      <c r="G145" s="92"/>
      <c r="H145" s="92"/>
      <c r="I145" s="92"/>
      <c r="J145" s="92"/>
      <c r="K145" s="93"/>
      <c r="L145" s="93"/>
      <c r="M145" s="93"/>
      <c r="N145" s="93"/>
    </row>
    <row r="146" s="33" customFormat="true" ht="22.5" hidden="false" customHeight="true" outlineLevel="0" collapsed="false">
      <c r="A146" s="95" t="s">
        <v>37</v>
      </c>
      <c r="B146" s="96" t="s">
        <v>113</v>
      </c>
      <c r="C146" s="501"/>
      <c r="D146" s="98" t="s">
        <v>39</v>
      </c>
      <c r="E146" s="99"/>
      <c r="F146" s="99"/>
      <c r="G146" s="199" t="n">
        <f aca="false">SUM(G147:G149)</f>
        <v>0</v>
      </c>
      <c r="H146" s="99"/>
      <c r="I146" s="99"/>
      <c r="J146" s="502"/>
      <c r="K146" s="101" t="n">
        <f aca="false">SUM(K147:K149)</f>
        <v>0</v>
      </c>
      <c r="L146" s="99" t="n">
        <f aca="false">SUM(L147:L149)</f>
        <v>0</v>
      </c>
      <c r="M146" s="99" t="n">
        <f aca="false">SUM(M147:M149)</f>
        <v>0</v>
      </c>
      <c r="N146" s="102" t="n">
        <f aca="false">E146+H146+I146+K146+L146+M146</f>
        <v>0</v>
      </c>
    </row>
    <row r="147" s="33" customFormat="true" ht="23.25" hidden="false" customHeight="false" outlineLevel="0" collapsed="false">
      <c r="A147" s="95"/>
      <c r="B147" s="96"/>
      <c r="C147" s="238"/>
      <c r="D147" s="103" t="s">
        <v>25</v>
      </c>
      <c r="E147" s="104"/>
      <c r="F147" s="104"/>
      <c r="G147" s="503"/>
      <c r="H147" s="105"/>
      <c r="I147" s="105"/>
      <c r="J147" s="502"/>
      <c r="K147" s="106"/>
      <c r="L147" s="107"/>
      <c r="M147" s="107"/>
      <c r="N147" s="108" t="n">
        <f aca="false">E147+H147+I147+K147+L147+M147</f>
        <v>0</v>
      </c>
    </row>
    <row r="148" s="33" customFormat="true" ht="23.25" hidden="false" customHeight="false" outlineLevel="0" collapsed="false">
      <c r="A148" s="95"/>
      <c r="B148" s="96"/>
      <c r="C148" s="238"/>
      <c r="D148" s="103" t="s">
        <v>26</v>
      </c>
      <c r="E148" s="104"/>
      <c r="F148" s="104"/>
      <c r="G148" s="503"/>
      <c r="H148" s="105"/>
      <c r="I148" s="105"/>
      <c r="J148" s="502"/>
      <c r="K148" s="106"/>
      <c r="L148" s="107"/>
      <c r="M148" s="107"/>
      <c r="N148" s="108" t="n">
        <f aca="false">E148+H148+I148+K148+L148+M148</f>
        <v>0</v>
      </c>
    </row>
    <row r="149" s="33" customFormat="true" ht="22.5" hidden="false" customHeight="false" outlineLevel="0" collapsed="false">
      <c r="A149" s="95"/>
      <c r="B149" s="96"/>
      <c r="C149" s="504"/>
      <c r="D149" s="103" t="s">
        <v>27</v>
      </c>
      <c r="E149" s="104"/>
      <c r="F149" s="104"/>
      <c r="G149" s="503"/>
      <c r="H149" s="505"/>
      <c r="I149" s="505"/>
      <c r="J149" s="502"/>
      <c r="K149" s="106"/>
      <c r="L149" s="107"/>
      <c r="M149" s="107"/>
      <c r="N149" s="102" t="n">
        <f aca="false">E149+H149+I149+K149+L149+M149</f>
        <v>0</v>
      </c>
    </row>
    <row r="150" s="33" customFormat="true" ht="19.5" hidden="false" customHeight="false" outlineLevel="0" collapsed="false">
      <c r="A150" s="130" t="s">
        <v>58</v>
      </c>
      <c r="B150" s="131" t="s">
        <v>109</v>
      </c>
      <c r="C150" s="207"/>
      <c r="D150" s="208"/>
      <c r="E150" s="134"/>
      <c r="F150" s="134"/>
      <c r="G150" s="134"/>
      <c r="H150" s="134"/>
      <c r="I150" s="134"/>
      <c r="J150" s="135"/>
      <c r="K150" s="209"/>
      <c r="L150" s="107"/>
      <c r="M150" s="107"/>
      <c r="N150" s="136"/>
    </row>
    <row r="151" s="33" customFormat="true" ht="20.25" hidden="false" customHeight="false" outlineLevel="0" collapsed="false">
      <c r="A151" s="130"/>
      <c r="B151" s="84" t="s">
        <v>12</v>
      </c>
      <c r="C151" s="85"/>
      <c r="D151" s="86"/>
      <c r="E151" s="85"/>
      <c r="F151" s="85"/>
      <c r="G151" s="85"/>
      <c r="H151" s="85"/>
      <c r="I151" s="85"/>
      <c r="J151" s="87"/>
      <c r="K151" s="88"/>
      <c r="L151" s="85"/>
      <c r="M151" s="85"/>
      <c r="N151" s="89"/>
    </row>
    <row r="152" s="33" customFormat="true" ht="19.5" hidden="false" customHeight="true" outlineLevel="0" collapsed="false">
      <c r="A152" s="90"/>
      <c r="B152" s="91" t="s">
        <v>35</v>
      </c>
      <c r="C152" s="92" t="s">
        <v>36</v>
      </c>
      <c r="D152" s="92"/>
      <c r="E152" s="92"/>
      <c r="F152" s="92"/>
      <c r="G152" s="92"/>
      <c r="H152" s="92"/>
      <c r="I152" s="92"/>
      <c r="J152" s="92"/>
      <c r="K152" s="93"/>
      <c r="L152" s="93"/>
      <c r="M152" s="93"/>
      <c r="N152" s="93"/>
    </row>
    <row r="153" s="33" customFormat="true" ht="22.5" hidden="false" customHeight="true" outlineLevel="0" collapsed="false">
      <c r="A153" s="110" t="s">
        <v>60</v>
      </c>
      <c r="B153" s="96" t="s">
        <v>113</v>
      </c>
      <c r="C153" s="501"/>
      <c r="D153" s="98" t="s">
        <v>39</v>
      </c>
      <c r="E153" s="99"/>
      <c r="F153" s="99"/>
      <c r="G153" s="199" t="n">
        <f aca="false">SUM(G154:G156)</f>
        <v>0</v>
      </c>
      <c r="H153" s="99"/>
      <c r="I153" s="99"/>
      <c r="J153" s="502"/>
      <c r="K153" s="101" t="n">
        <f aca="false">SUM(K154:K156)</f>
        <v>0</v>
      </c>
      <c r="L153" s="99" t="n">
        <f aca="false">SUM(L154:L156)</f>
        <v>0</v>
      </c>
      <c r="M153" s="99" t="n">
        <f aca="false">SUM(M154:M156)</f>
        <v>0</v>
      </c>
      <c r="N153" s="102" t="n">
        <f aca="false">E153+H153+I153+K153+L153+M153</f>
        <v>0</v>
      </c>
    </row>
    <row r="154" s="33" customFormat="true" ht="23.25" hidden="false" customHeight="false" outlineLevel="0" collapsed="false">
      <c r="A154" s="110"/>
      <c r="B154" s="96"/>
      <c r="C154" s="238"/>
      <c r="D154" s="103" t="s">
        <v>25</v>
      </c>
      <c r="E154" s="104"/>
      <c r="F154" s="104"/>
      <c r="G154" s="503"/>
      <c r="H154" s="105"/>
      <c r="I154" s="105"/>
      <c r="J154" s="502"/>
      <c r="K154" s="106"/>
      <c r="L154" s="107"/>
      <c r="M154" s="107"/>
      <c r="N154" s="108" t="n">
        <f aca="false">E154+H154+I154+K154+L154+M154</f>
        <v>0</v>
      </c>
    </row>
    <row r="155" s="33" customFormat="true" ht="23.25" hidden="false" customHeight="false" outlineLevel="0" collapsed="false">
      <c r="A155" s="110"/>
      <c r="B155" s="96"/>
      <c r="C155" s="238"/>
      <c r="D155" s="103" t="s">
        <v>26</v>
      </c>
      <c r="E155" s="104"/>
      <c r="F155" s="104"/>
      <c r="G155" s="503"/>
      <c r="H155" s="105"/>
      <c r="I155" s="105"/>
      <c r="J155" s="502"/>
      <c r="K155" s="106"/>
      <c r="L155" s="107"/>
      <c r="M155" s="107"/>
      <c r="N155" s="108" t="n">
        <f aca="false">E155+H155+I155+K155+L155+M155</f>
        <v>0</v>
      </c>
    </row>
    <row r="156" s="33" customFormat="true" ht="22.5" hidden="false" customHeight="false" outlineLevel="0" collapsed="false">
      <c r="A156" s="110"/>
      <c r="B156" s="96"/>
      <c r="C156" s="504"/>
      <c r="D156" s="103" t="s">
        <v>27</v>
      </c>
      <c r="E156" s="104"/>
      <c r="F156" s="104"/>
      <c r="G156" s="503"/>
      <c r="H156" s="505"/>
      <c r="I156" s="505"/>
      <c r="J156" s="502"/>
      <c r="K156" s="106"/>
      <c r="L156" s="107"/>
      <c r="M156" s="107"/>
      <c r="N156" s="102" t="n">
        <f aca="false">E156+H156+I156+K156+L156+M156</f>
        <v>0</v>
      </c>
    </row>
    <row r="157" s="33" customFormat="true" ht="39" hidden="false" customHeight="false" outlineLevel="0" collapsed="false">
      <c r="A157" s="508" t="s">
        <v>269</v>
      </c>
      <c r="B157" s="509" t="s">
        <v>270</v>
      </c>
      <c r="C157" s="510"/>
      <c r="D157" s="511"/>
      <c r="E157" s="512"/>
      <c r="F157" s="512"/>
      <c r="G157" s="512"/>
      <c r="H157" s="512"/>
      <c r="I157" s="512"/>
      <c r="J157" s="513"/>
      <c r="K157" s="514"/>
      <c r="L157" s="515"/>
      <c r="M157" s="515"/>
      <c r="N157" s="516"/>
    </row>
    <row r="158" s="33" customFormat="true" ht="21" hidden="false" customHeight="true" outlineLevel="0" collapsed="false">
      <c r="A158" s="195" t="s">
        <v>271</v>
      </c>
      <c r="B158" s="195"/>
      <c r="C158" s="195"/>
      <c r="D158" s="195"/>
      <c r="E158" s="195"/>
      <c r="F158" s="195"/>
      <c r="G158" s="195"/>
      <c r="H158" s="195"/>
      <c r="I158" s="195"/>
      <c r="J158" s="195"/>
      <c r="K158" s="195"/>
      <c r="L158" s="195"/>
      <c r="M158" s="195"/>
      <c r="N158" s="195"/>
    </row>
    <row r="159" s="33" customFormat="true" ht="19.5" hidden="false" customHeight="false" outlineLevel="0" collapsed="false">
      <c r="A159" s="213" t="s">
        <v>32</v>
      </c>
      <c r="B159" s="77" t="s">
        <v>109</v>
      </c>
      <c r="C159" s="214"/>
      <c r="D159" s="215"/>
      <c r="E159" s="214"/>
      <c r="F159" s="214"/>
      <c r="G159" s="214"/>
      <c r="H159" s="214"/>
      <c r="I159" s="214"/>
      <c r="J159" s="216"/>
      <c r="K159" s="217"/>
      <c r="L159" s="218"/>
      <c r="M159" s="218"/>
      <c r="N159" s="219"/>
    </row>
    <row r="160" s="33" customFormat="true" ht="20.25" hidden="false" customHeight="false" outlineLevel="0" collapsed="false">
      <c r="A160" s="213"/>
      <c r="B160" s="170" t="s">
        <v>12</v>
      </c>
      <c r="C160" s="220"/>
      <c r="D160" s="221"/>
      <c r="E160" s="220"/>
      <c r="F160" s="220"/>
      <c r="G160" s="220"/>
      <c r="H160" s="220"/>
      <c r="I160" s="220"/>
      <c r="J160" s="222"/>
      <c r="K160" s="223"/>
      <c r="L160" s="224"/>
      <c r="M160" s="224"/>
      <c r="N160" s="225"/>
    </row>
    <row r="161" s="33" customFormat="true" ht="19.5" hidden="false" customHeight="true" outlineLevel="0" collapsed="false">
      <c r="A161" s="226"/>
      <c r="B161" s="227" t="s">
        <v>35</v>
      </c>
      <c r="C161" s="228" t="s">
        <v>36</v>
      </c>
      <c r="D161" s="228"/>
      <c r="E161" s="228"/>
      <c r="F161" s="228"/>
      <c r="G161" s="228"/>
      <c r="H161" s="228"/>
      <c r="I161" s="228"/>
      <c r="J161" s="228"/>
      <c r="K161" s="93"/>
      <c r="L161" s="93"/>
      <c r="M161" s="93"/>
      <c r="N161" s="93"/>
    </row>
    <row r="162" s="33" customFormat="true" ht="22.5" hidden="false" customHeight="true" outlineLevel="0" collapsed="false">
      <c r="A162" s="229" t="s">
        <v>37</v>
      </c>
      <c r="B162" s="243" t="s">
        <v>113</v>
      </c>
      <c r="C162" s="501"/>
      <c r="D162" s="98" t="s">
        <v>39</v>
      </c>
      <c r="E162" s="99"/>
      <c r="F162" s="99"/>
      <c r="G162" s="199" t="n">
        <f aca="false">SUM(G163:G165)</f>
        <v>0</v>
      </c>
      <c r="H162" s="99"/>
      <c r="I162" s="99"/>
      <c r="J162" s="502"/>
      <c r="K162" s="101" t="n">
        <f aca="false">SUM(K163:K165)</f>
        <v>0</v>
      </c>
      <c r="L162" s="99" t="n">
        <f aca="false">SUM(L163:L165)</f>
        <v>0</v>
      </c>
      <c r="M162" s="99" t="n">
        <f aca="false">SUM(M163:M165)</f>
        <v>0</v>
      </c>
      <c r="N162" s="102" t="n">
        <f aca="false">E162+H162+I162+K162+L162+M162</f>
        <v>0</v>
      </c>
    </row>
    <row r="163" s="33" customFormat="true" ht="23.25" hidden="false" customHeight="false" outlineLevel="0" collapsed="false">
      <c r="A163" s="229"/>
      <c r="B163" s="243"/>
      <c r="C163" s="238"/>
      <c r="D163" s="103" t="s">
        <v>25</v>
      </c>
      <c r="E163" s="104"/>
      <c r="F163" s="104"/>
      <c r="G163" s="503"/>
      <c r="H163" s="105"/>
      <c r="I163" s="105"/>
      <c r="J163" s="502"/>
      <c r="K163" s="106"/>
      <c r="L163" s="107"/>
      <c r="M163" s="107"/>
      <c r="N163" s="108" t="n">
        <f aca="false">E163+H163+I163+K163+L163+M163</f>
        <v>0</v>
      </c>
    </row>
    <row r="164" s="33" customFormat="true" ht="23.25" hidden="false" customHeight="false" outlineLevel="0" collapsed="false">
      <c r="A164" s="229"/>
      <c r="B164" s="243"/>
      <c r="C164" s="238"/>
      <c r="D164" s="103" t="s">
        <v>26</v>
      </c>
      <c r="E164" s="104"/>
      <c r="F164" s="104"/>
      <c r="G164" s="503"/>
      <c r="H164" s="105"/>
      <c r="I164" s="105"/>
      <c r="J164" s="502"/>
      <c r="K164" s="106"/>
      <c r="L164" s="107"/>
      <c r="M164" s="107"/>
      <c r="N164" s="108" t="n">
        <f aca="false">E164+H164+I164+K164+L164+M164</f>
        <v>0</v>
      </c>
    </row>
    <row r="165" s="33" customFormat="true" ht="22.5" hidden="false" customHeight="false" outlineLevel="0" collapsed="false">
      <c r="A165" s="229"/>
      <c r="B165" s="243"/>
      <c r="C165" s="504"/>
      <c r="D165" s="103" t="s">
        <v>27</v>
      </c>
      <c r="E165" s="104"/>
      <c r="F165" s="104"/>
      <c r="G165" s="503"/>
      <c r="H165" s="505"/>
      <c r="I165" s="505"/>
      <c r="J165" s="502"/>
      <c r="K165" s="106"/>
      <c r="L165" s="107"/>
      <c r="M165" s="107"/>
      <c r="N165" s="102" t="n">
        <f aca="false">E165+H165+I165+K165+L165+M165</f>
        <v>0</v>
      </c>
    </row>
    <row r="166" s="33" customFormat="true" ht="40.5" hidden="false" customHeight="false" outlineLevel="0" collapsed="false">
      <c r="A166" s="145" t="str">
        <f aca="false">E141</f>
        <v>VI</v>
      </c>
      <c r="B166" s="146" t="s">
        <v>66</v>
      </c>
      <c r="C166" s="147"/>
      <c r="D166" s="148" t="s">
        <v>24</v>
      </c>
      <c r="E166" s="149"/>
      <c r="F166" s="149"/>
      <c r="G166" s="149" t="n">
        <f aca="false">G167+G168+G169</f>
        <v>0</v>
      </c>
      <c r="H166" s="149"/>
      <c r="I166" s="149"/>
      <c r="J166" s="150"/>
      <c r="K166" s="151" t="n">
        <f aca="false">K167+K168+K169</f>
        <v>0</v>
      </c>
      <c r="L166" s="149" t="n">
        <f aca="false">L167+L168+L169</f>
        <v>0</v>
      </c>
      <c r="M166" s="149" t="n">
        <f aca="false">M167+M168+M169</f>
        <v>0</v>
      </c>
      <c r="N166" s="152" t="n">
        <f aca="false">N167+N168+N169</f>
        <v>0</v>
      </c>
    </row>
    <row r="167" s="33" customFormat="true" ht="20.25" hidden="false" customHeight="false" outlineLevel="0" collapsed="false">
      <c r="A167" s="145"/>
      <c r="B167" s="153" t="str">
        <f aca="false">F141</f>
        <v>БЕЗОПАСНЫЕ И КАЧЕСТВЕННЫЕ АВТОМОБИЛЬНЫЕ ДОРОГИ</v>
      </c>
      <c r="C167" s="147"/>
      <c r="D167" s="154" t="s">
        <v>25</v>
      </c>
      <c r="E167" s="155"/>
      <c r="F167" s="155"/>
      <c r="G167" s="155"/>
      <c r="H167" s="155"/>
      <c r="I167" s="155"/>
      <c r="J167" s="150"/>
      <c r="K167" s="156"/>
      <c r="L167" s="157"/>
      <c r="M167" s="157"/>
      <c r="N167" s="158" t="n">
        <f aca="false">E167+H167+I167+K167+L167+M167</f>
        <v>0</v>
      </c>
    </row>
    <row r="168" s="33" customFormat="true" ht="20.25" hidden="false" customHeight="false" outlineLevel="0" collapsed="false">
      <c r="A168" s="145"/>
      <c r="B168" s="153"/>
      <c r="C168" s="147"/>
      <c r="D168" s="154" t="s">
        <v>26</v>
      </c>
      <c r="E168" s="155"/>
      <c r="F168" s="155"/>
      <c r="G168" s="155"/>
      <c r="H168" s="155"/>
      <c r="I168" s="155"/>
      <c r="J168" s="150"/>
      <c r="K168" s="156"/>
      <c r="L168" s="157"/>
      <c r="M168" s="157"/>
      <c r="N168" s="158" t="n">
        <f aca="false">E168+H168+I168+K168+L168+M168</f>
        <v>0</v>
      </c>
    </row>
    <row r="169" s="33" customFormat="true" ht="20.25" hidden="false" customHeight="false" outlineLevel="0" collapsed="false">
      <c r="A169" s="145"/>
      <c r="B169" s="153"/>
      <c r="C169" s="147"/>
      <c r="D169" s="160" t="s">
        <v>27</v>
      </c>
      <c r="E169" s="193"/>
      <c r="F169" s="193"/>
      <c r="G169" s="193"/>
      <c r="H169" s="150"/>
      <c r="I169" s="150"/>
      <c r="J169" s="150"/>
      <c r="K169" s="156"/>
      <c r="L169" s="506"/>
      <c r="M169" s="506"/>
      <c r="N169" s="507" t="n">
        <f aca="false">E169+H169+I169+K169+L169+M169</f>
        <v>0</v>
      </c>
    </row>
    <row r="170" s="33" customFormat="true" ht="65.25" hidden="false" customHeight="true" outlineLevel="0" collapsed="false">
      <c r="A170" s="68"/>
      <c r="B170" s="69"/>
      <c r="C170" s="69"/>
      <c r="D170" s="69"/>
      <c r="E170" s="70" t="s">
        <v>111</v>
      </c>
      <c r="F170" s="71" t="s">
        <v>112</v>
      </c>
      <c r="G170" s="72"/>
      <c r="H170" s="69"/>
      <c r="I170" s="69"/>
      <c r="J170" s="69"/>
      <c r="K170" s="73"/>
      <c r="L170" s="69"/>
      <c r="M170" s="69"/>
      <c r="N170" s="74"/>
    </row>
    <row r="171" s="33" customFormat="true" ht="21" hidden="false" customHeight="true" outlineLevel="0" collapsed="false">
      <c r="A171" s="75" t="s">
        <v>108</v>
      </c>
      <c r="B171" s="75"/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</row>
    <row r="172" s="33" customFormat="true" ht="19.5" hidden="false" customHeight="false" outlineLevel="0" collapsed="false">
      <c r="A172" s="76" t="s">
        <v>32</v>
      </c>
      <c r="B172" s="77" t="s">
        <v>109</v>
      </c>
      <c r="C172" s="78"/>
      <c r="D172" s="79"/>
      <c r="E172" s="78"/>
      <c r="F172" s="78"/>
      <c r="G172" s="78"/>
      <c r="H172" s="78"/>
      <c r="I172" s="78"/>
      <c r="J172" s="80"/>
      <c r="K172" s="81"/>
      <c r="L172" s="82"/>
      <c r="M172" s="82"/>
      <c r="N172" s="83"/>
    </row>
    <row r="173" s="33" customFormat="true" ht="20.25" hidden="false" customHeight="false" outlineLevel="0" collapsed="false">
      <c r="A173" s="76"/>
      <c r="B173" s="84" t="s">
        <v>12</v>
      </c>
      <c r="C173" s="85"/>
      <c r="D173" s="86"/>
      <c r="E173" s="85"/>
      <c r="F173" s="85"/>
      <c r="G173" s="85"/>
      <c r="H173" s="85"/>
      <c r="I173" s="85"/>
      <c r="J173" s="87"/>
      <c r="K173" s="88"/>
      <c r="L173" s="85"/>
      <c r="M173" s="85"/>
      <c r="N173" s="89"/>
    </row>
    <row r="174" s="33" customFormat="true" ht="19.5" hidden="false" customHeight="true" outlineLevel="0" collapsed="false">
      <c r="A174" s="90"/>
      <c r="B174" s="91" t="s">
        <v>35</v>
      </c>
      <c r="C174" s="92" t="s">
        <v>36</v>
      </c>
      <c r="D174" s="92"/>
      <c r="E174" s="92"/>
      <c r="F174" s="92"/>
      <c r="G174" s="92"/>
      <c r="H174" s="92"/>
      <c r="I174" s="92"/>
      <c r="J174" s="92"/>
      <c r="K174" s="93"/>
      <c r="L174" s="93"/>
      <c r="M174" s="93"/>
      <c r="N174" s="93"/>
    </row>
    <row r="175" s="33" customFormat="true" ht="22.5" hidden="false" customHeight="true" outlineLevel="0" collapsed="false">
      <c r="A175" s="95" t="s">
        <v>37</v>
      </c>
      <c r="B175" s="96" t="s">
        <v>113</v>
      </c>
      <c r="C175" s="501"/>
      <c r="D175" s="98" t="s">
        <v>39</v>
      </c>
      <c r="E175" s="99"/>
      <c r="F175" s="99"/>
      <c r="G175" s="199" t="n">
        <f aca="false">SUM(G176:G178)</f>
        <v>0</v>
      </c>
      <c r="H175" s="99"/>
      <c r="I175" s="99"/>
      <c r="J175" s="502"/>
      <c r="K175" s="101" t="n">
        <f aca="false">SUM(K176:K178)</f>
        <v>0</v>
      </c>
      <c r="L175" s="99" t="n">
        <f aca="false">SUM(L176:L178)</f>
        <v>0</v>
      </c>
      <c r="M175" s="99" t="n">
        <f aca="false">SUM(M176:M178)</f>
        <v>0</v>
      </c>
      <c r="N175" s="102" t="n">
        <f aca="false">E175+H175+I175+K175+L175+M175</f>
        <v>0</v>
      </c>
    </row>
    <row r="176" s="33" customFormat="true" ht="23.25" hidden="false" customHeight="false" outlineLevel="0" collapsed="false">
      <c r="A176" s="95"/>
      <c r="B176" s="96"/>
      <c r="C176" s="238"/>
      <c r="D176" s="103" t="s">
        <v>25</v>
      </c>
      <c r="E176" s="104"/>
      <c r="F176" s="104"/>
      <c r="G176" s="503"/>
      <c r="H176" s="105"/>
      <c r="I176" s="105"/>
      <c r="J176" s="502"/>
      <c r="K176" s="106"/>
      <c r="L176" s="107"/>
      <c r="M176" s="107"/>
      <c r="N176" s="108" t="n">
        <f aca="false">E176+H176+I176+K176+L176+M176</f>
        <v>0</v>
      </c>
    </row>
    <row r="177" s="33" customFormat="true" ht="23.25" hidden="false" customHeight="false" outlineLevel="0" collapsed="false">
      <c r="A177" s="95"/>
      <c r="B177" s="96"/>
      <c r="C177" s="238"/>
      <c r="D177" s="103" t="s">
        <v>26</v>
      </c>
      <c r="E177" s="104"/>
      <c r="F177" s="104"/>
      <c r="G177" s="503"/>
      <c r="H177" s="105"/>
      <c r="I177" s="105"/>
      <c r="J177" s="502"/>
      <c r="K177" s="106"/>
      <c r="L177" s="107"/>
      <c r="M177" s="107"/>
      <c r="N177" s="108" t="n">
        <f aca="false">E177+H177+I177+K177+L177+M177</f>
        <v>0</v>
      </c>
    </row>
    <row r="178" s="33" customFormat="true" ht="22.5" hidden="false" customHeight="false" outlineLevel="0" collapsed="false">
      <c r="A178" s="95"/>
      <c r="B178" s="96"/>
      <c r="C178" s="504"/>
      <c r="D178" s="103" t="s">
        <v>27</v>
      </c>
      <c r="E178" s="104"/>
      <c r="F178" s="104"/>
      <c r="G178" s="503"/>
      <c r="H178" s="505"/>
      <c r="I178" s="505"/>
      <c r="J178" s="502"/>
      <c r="K178" s="106"/>
      <c r="L178" s="107"/>
      <c r="M178" s="107"/>
      <c r="N178" s="102" t="n">
        <f aca="false">E178+H178+I178+K178+L178+M178</f>
        <v>0</v>
      </c>
    </row>
    <row r="179" s="33" customFormat="true" ht="19.5" hidden="false" customHeight="false" outlineLevel="0" collapsed="false">
      <c r="A179" s="130" t="s">
        <v>58</v>
      </c>
      <c r="B179" s="131" t="s">
        <v>109</v>
      </c>
      <c r="C179" s="207"/>
      <c r="D179" s="208"/>
      <c r="E179" s="134"/>
      <c r="F179" s="134"/>
      <c r="G179" s="134"/>
      <c r="H179" s="134"/>
      <c r="I179" s="134"/>
      <c r="J179" s="135"/>
      <c r="K179" s="209"/>
      <c r="L179" s="107"/>
      <c r="M179" s="107"/>
      <c r="N179" s="136"/>
    </row>
    <row r="180" s="33" customFormat="true" ht="20.25" hidden="false" customHeight="false" outlineLevel="0" collapsed="false">
      <c r="A180" s="130"/>
      <c r="B180" s="84" t="s">
        <v>12</v>
      </c>
      <c r="C180" s="85"/>
      <c r="D180" s="86"/>
      <c r="E180" s="85"/>
      <c r="F180" s="85"/>
      <c r="G180" s="85"/>
      <c r="H180" s="85"/>
      <c r="I180" s="85"/>
      <c r="J180" s="87"/>
      <c r="K180" s="88"/>
      <c r="L180" s="85"/>
      <c r="M180" s="85"/>
      <c r="N180" s="89"/>
    </row>
    <row r="181" s="33" customFormat="true" ht="19.5" hidden="false" customHeight="true" outlineLevel="0" collapsed="false">
      <c r="A181" s="90"/>
      <c r="B181" s="91" t="s">
        <v>35</v>
      </c>
      <c r="C181" s="92" t="s">
        <v>36</v>
      </c>
      <c r="D181" s="92"/>
      <c r="E181" s="92"/>
      <c r="F181" s="92"/>
      <c r="G181" s="92"/>
      <c r="H181" s="92"/>
      <c r="I181" s="92"/>
      <c r="J181" s="92"/>
      <c r="K181" s="93"/>
      <c r="L181" s="93"/>
      <c r="M181" s="93"/>
      <c r="N181" s="93"/>
    </row>
    <row r="182" s="33" customFormat="true" ht="22.5" hidden="false" customHeight="true" outlineLevel="0" collapsed="false">
      <c r="A182" s="110" t="s">
        <v>60</v>
      </c>
      <c r="B182" s="96" t="s">
        <v>113</v>
      </c>
      <c r="C182" s="501"/>
      <c r="D182" s="98" t="s">
        <v>39</v>
      </c>
      <c r="E182" s="99"/>
      <c r="F182" s="99"/>
      <c r="G182" s="199" t="n">
        <f aca="false">SUM(G183:G185)</f>
        <v>0</v>
      </c>
      <c r="H182" s="99"/>
      <c r="I182" s="99"/>
      <c r="J182" s="502"/>
      <c r="K182" s="101" t="n">
        <f aca="false">SUM(K183:K185)</f>
        <v>0</v>
      </c>
      <c r="L182" s="99" t="n">
        <f aca="false">SUM(L183:L185)</f>
        <v>0</v>
      </c>
      <c r="M182" s="99" t="n">
        <f aca="false">SUM(M183:M185)</f>
        <v>0</v>
      </c>
      <c r="N182" s="102" t="n">
        <f aca="false">E182+H182+I182+K182+L182+M182</f>
        <v>0</v>
      </c>
    </row>
    <row r="183" s="33" customFormat="true" ht="23.25" hidden="false" customHeight="false" outlineLevel="0" collapsed="false">
      <c r="A183" s="110"/>
      <c r="B183" s="96"/>
      <c r="C183" s="238"/>
      <c r="D183" s="103" t="s">
        <v>25</v>
      </c>
      <c r="E183" s="104"/>
      <c r="F183" s="104"/>
      <c r="G183" s="503"/>
      <c r="H183" s="105"/>
      <c r="I183" s="105"/>
      <c r="J183" s="502"/>
      <c r="K183" s="106"/>
      <c r="L183" s="107"/>
      <c r="M183" s="107"/>
      <c r="N183" s="108" t="n">
        <f aca="false">E183+H183+I183+K183+L183+M183</f>
        <v>0</v>
      </c>
    </row>
    <row r="184" s="33" customFormat="true" ht="23.25" hidden="false" customHeight="false" outlineLevel="0" collapsed="false">
      <c r="A184" s="110"/>
      <c r="B184" s="96"/>
      <c r="C184" s="238"/>
      <c r="D184" s="103" t="s">
        <v>26</v>
      </c>
      <c r="E184" s="104"/>
      <c r="F184" s="104"/>
      <c r="G184" s="503"/>
      <c r="H184" s="105"/>
      <c r="I184" s="105"/>
      <c r="J184" s="502"/>
      <c r="K184" s="106"/>
      <c r="L184" s="107"/>
      <c r="M184" s="107"/>
      <c r="N184" s="108" t="n">
        <f aca="false">E184+H184+I184+K184+L184+M184</f>
        <v>0</v>
      </c>
    </row>
    <row r="185" s="33" customFormat="true" ht="22.5" hidden="false" customHeight="false" outlineLevel="0" collapsed="false">
      <c r="A185" s="110"/>
      <c r="B185" s="96"/>
      <c r="C185" s="504"/>
      <c r="D185" s="103" t="s">
        <v>27</v>
      </c>
      <c r="E185" s="104"/>
      <c r="F185" s="104"/>
      <c r="G185" s="503"/>
      <c r="H185" s="505"/>
      <c r="I185" s="505"/>
      <c r="J185" s="502"/>
      <c r="K185" s="106"/>
      <c r="L185" s="107"/>
      <c r="M185" s="107"/>
      <c r="N185" s="102" t="n">
        <f aca="false">E185+H185+I185+K185+L185+M185</f>
        <v>0</v>
      </c>
    </row>
    <row r="186" s="33" customFormat="true" ht="39" hidden="false" customHeight="false" outlineLevel="0" collapsed="false">
      <c r="A186" s="508" t="s">
        <v>269</v>
      </c>
      <c r="B186" s="509" t="s">
        <v>270</v>
      </c>
      <c r="C186" s="510"/>
      <c r="D186" s="511"/>
      <c r="E186" s="512"/>
      <c r="F186" s="512"/>
      <c r="G186" s="512"/>
      <c r="H186" s="512"/>
      <c r="I186" s="512"/>
      <c r="J186" s="513"/>
      <c r="K186" s="514"/>
      <c r="L186" s="515"/>
      <c r="M186" s="515"/>
      <c r="N186" s="516"/>
    </row>
    <row r="187" s="33" customFormat="true" ht="21" hidden="false" customHeight="true" outlineLevel="0" collapsed="false">
      <c r="A187" s="195" t="s">
        <v>271</v>
      </c>
      <c r="B187" s="195"/>
      <c r="C187" s="195"/>
      <c r="D187" s="195"/>
      <c r="E187" s="195"/>
      <c r="F187" s="195"/>
      <c r="G187" s="195"/>
      <c r="H187" s="195"/>
      <c r="I187" s="195"/>
      <c r="J187" s="195"/>
      <c r="K187" s="195"/>
      <c r="L187" s="195"/>
      <c r="M187" s="195"/>
      <c r="N187" s="195"/>
    </row>
    <row r="188" s="33" customFormat="true" ht="19.5" hidden="false" customHeight="false" outlineLevel="0" collapsed="false">
      <c r="A188" s="213" t="s">
        <v>32</v>
      </c>
      <c r="B188" s="77" t="s">
        <v>109</v>
      </c>
      <c r="C188" s="214"/>
      <c r="D188" s="215"/>
      <c r="E188" s="214"/>
      <c r="F188" s="214"/>
      <c r="G188" s="214"/>
      <c r="H188" s="214"/>
      <c r="I188" s="214"/>
      <c r="J188" s="216"/>
      <c r="K188" s="217"/>
      <c r="L188" s="218"/>
      <c r="M188" s="218"/>
      <c r="N188" s="219"/>
    </row>
    <row r="189" s="33" customFormat="true" ht="20.25" hidden="false" customHeight="false" outlineLevel="0" collapsed="false">
      <c r="A189" s="213"/>
      <c r="B189" s="170" t="s">
        <v>12</v>
      </c>
      <c r="C189" s="220"/>
      <c r="D189" s="221"/>
      <c r="E189" s="220"/>
      <c r="F189" s="220"/>
      <c r="G189" s="220"/>
      <c r="H189" s="220"/>
      <c r="I189" s="220"/>
      <c r="J189" s="222"/>
      <c r="K189" s="223"/>
      <c r="L189" s="224"/>
      <c r="M189" s="224"/>
      <c r="N189" s="225"/>
    </row>
    <row r="190" s="33" customFormat="true" ht="19.5" hidden="false" customHeight="true" outlineLevel="0" collapsed="false">
      <c r="A190" s="226"/>
      <c r="B190" s="227" t="s">
        <v>35</v>
      </c>
      <c r="C190" s="228" t="s">
        <v>36</v>
      </c>
      <c r="D190" s="228"/>
      <c r="E190" s="228"/>
      <c r="F190" s="228"/>
      <c r="G190" s="228"/>
      <c r="H190" s="228"/>
      <c r="I190" s="228"/>
      <c r="J190" s="228"/>
      <c r="K190" s="93"/>
      <c r="L190" s="93"/>
      <c r="M190" s="93"/>
      <c r="N190" s="93"/>
    </row>
    <row r="191" s="33" customFormat="true" ht="22.5" hidden="false" customHeight="true" outlineLevel="0" collapsed="false">
      <c r="A191" s="229" t="s">
        <v>37</v>
      </c>
      <c r="B191" s="243" t="s">
        <v>113</v>
      </c>
      <c r="C191" s="501"/>
      <c r="D191" s="98" t="s">
        <v>39</v>
      </c>
      <c r="E191" s="99"/>
      <c r="F191" s="99"/>
      <c r="G191" s="199" t="n">
        <f aca="false">SUM(G192:G194)</f>
        <v>0</v>
      </c>
      <c r="H191" s="99"/>
      <c r="I191" s="99"/>
      <c r="J191" s="502"/>
      <c r="K191" s="101" t="n">
        <f aca="false">SUM(K192:K194)</f>
        <v>0</v>
      </c>
      <c r="L191" s="99" t="n">
        <f aca="false">SUM(L192:L194)</f>
        <v>0</v>
      </c>
      <c r="M191" s="99" t="n">
        <f aca="false">SUM(M192:M194)</f>
        <v>0</v>
      </c>
      <c r="N191" s="102" t="n">
        <f aca="false">E191+H191+I191+K191+L191+M191</f>
        <v>0</v>
      </c>
    </row>
    <row r="192" s="33" customFormat="true" ht="23.25" hidden="false" customHeight="false" outlineLevel="0" collapsed="false">
      <c r="A192" s="229"/>
      <c r="B192" s="243"/>
      <c r="C192" s="238"/>
      <c r="D192" s="103" t="s">
        <v>25</v>
      </c>
      <c r="E192" s="104"/>
      <c r="F192" s="104"/>
      <c r="G192" s="503"/>
      <c r="H192" s="105"/>
      <c r="I192" s="105"/>
      <c r="J192" s="502"/>
      <c r="K192" s="106"/>
      <c r="L192" s="107"/>
      <c r="M192" s="107"/>
      <c r="N192" s="108" t="n">
        <f aca="false">E192+H192+I192+K192+L192+M192</f>
        <v>0</v>
      </c>
    </row>
    <row r="193" s="33" customFormat="true" ht="23.25" hidden="false" customHeight="false" outlineLevel="0" collapsed="false">
      <c r="A193" s="229"/>
      <c r="B193" s="243"/>
      <c r="C193" s="238"/>
      <c r="D193" s="103" t="s">
        <v>26</v>
      </c>
      <c r="E193" s="104"/>
      <c r="F193" s="104"/>
      <c r="G193" s="503"/>
      <c r="H193" s="105"/>
      <c r="I193" s="105"/>
      <c r="J193" s="502"/>
      <c r="K193" s="106"/>
      <c r="L193" s="107"/>
      <c r="M193" s="107"/>
      <c r="N193" s="108" t="n">
        <f aca="false">E193+H193+I193+K193+L193+M193</f>
        <v>0</v>
      </c>
    </row>
    <row r="194" s="33" customFormat="true" ht="22.5" hidden="false" customHeight="false" outlineLevel="0" collapsed="false">
      <c r="A194" s="229"/>
      <c r="B194" s="243"/>
      <c r="C194" s="504"/>
      <c r="D194" s="103" t="s">
        <v>27</v>
      </c>
      <c r="E194" s="104"/>
      <c r="F194" s="104"/>
      <c r="G194" s="503"/>
      <c r="H194" s="505"/>
      <c r="I194" s="505"/>
      <c r="J194" s="502"/>
      <c r="K194" s="106"/>
      <c r="L194" s="107"/>
      <c r="M194" s="107"/>
      <c r="N194" s="102" t="n">
        <f aca="false">E194+H194+I194+K194+L194+M194</f>
        <v>0</v>
      </c>
    </row>
    <row r="195" s="33" customFormat="true" ht="40.5" hidden="false" customHeight="false" outlineLevel="0" collapsed="false">
      <c r="A195" s="145" t="str">
        <f aca="false">E170</f>
        <v>VII</v>
      </c>
      <c r="B195" s="146" t="s">
        <v>66</v>
      </c>
      <c r="C195" s="147"/>
      <c r="D195" s="148" t="s">
        <v>24</v>
      </c>
      <c r="E195" s="149"/>
      <c r="F195" s="149"/>
      <c r="G195" s="149" t="n">
        <f aca="false">G196+G197+G198</f>
        <v>0</v>
      </c>
      <c r="H195" s="149"/>
      <c r="I195" s="149"/>
      <c r="J195" s="150"/>
      <c r="K195" s="151" t="n">
        <f aca="false">K196+K197+K198</f>
        <v>0</v>
      </c>
      <c r="L195" s="149" t="n">
        <f aca="false">L196+L197+L198</f>
        <v>0</v>
      </c>
      <c r="M195" s="149" t="n">
        <f aca="false">M196+M197+M198</f>
        <v>0</v>
      </c>
      <c r="N195" s="152" t="n">
        <f aca="false">N196+N197+N198</f>
        <v>0</v>
      </c>
    </row>
    <row r="196" s="33" customFormat="true" ht="20.25" hidden="false" customHeight="false" outlineLevel="0" collapsed="false">
      <c r="A196" s="145"/>
      <c r="B196" s="153" t="str">
        <f aca="false">F170</f>
        <v>ПРОИЗВОДИТЕЛЬНОСТЬ ТРУДА</v>
      </c>
      <c r="C196" s="147"/>
      <c r="D196" s="154" t="s">
        <v>25</v>
      </c>
      <c r="E196" s="155"/>
      <c r="F196" s="155"/>
      <c r="G196" s="155"/>
      <c r="H196" s="155"/>
      <c r="I196" s="155"/>
      <c r="J196" s="150"/>
      <c r="K196" s="156"/>
      <c r="L196" s="157"/>
      <c r="M196" s="157"/>
      <c r="N196" s="158" t="n">
        <f aca="false">E196+H196+I196+K196+L196+M196</f>
        <v>0</v>
      </c>
    </row>
    <row r="197" s="33" customFormat="true" ht="20.25" hidden="false" customHeight="false" outlineLevel="0" collapsed="false">
      <c r="A197" s="145"/>
      <c r="B197" s="153"/>
      <c r="C197" s="147"/>
      <c r="D197" s="154" t="s">
        <v>26</v>
      </c>
      <c r="E197" s="155"/>
      <c r="F197" s="155"/>
      <c r="G197" s="155"/>
      <c r="H197" s="155"/>
      <c r="I197" s="155"/>
      <c r="J197" s="150"/>
      <c r="K197" s="156"/>
      <c r="L197" s="157"/>
      <c r="M197" s="157"/>
      <c r="N197" s="158" t="n">
        <f aca="false">E197+H197+I197+K197+L197+M197</f>
        <v>0</v>
      </c>
    </row>
    <row r="198" s="33" customFormat="true" ht="20.25" hidden="false" customHeight="false" outlineLevel="0" collapsed="false">
      <c r="A198" s="145"/>
      <c r="B198" s="153"/>
      <c r="C198" s="147"/>
      <c r="D198" s="160" t="s">
        <v>27</v>
      </c>
      <c r="E198" s="193"/>
      <c r="F198" s="193"/>
      <c r="G198" s="193"/>
      <c r="H198" s="150"/>
      <c r="I198" s="150"/>
      <c r="J198" s="150"/>
      <c r="K198" s="156"/>
      <c r="L198" s="506"/>
      <c r="M198" s="506"/>
      <c r="N198" s="507" t="n">
        <f aca="false">E198+H198+I198+K198+L198+M198</f>
        <v>0</v>
      </c>
    </row>
    <row r="199" s="33" customFormat="true" ht="48.75" hidden="false" customHeight="true" outlineLevel="0" collapsed="false">
      <c r="A199" s="68"/>
      <c r="B199" s="69"/>
      <c r="C199" s="69"/>
      <c r="D199" s="69"/>
      <c r="E199" s="70" t="s">
        <v>114</v>
      </c>
      <c r="F199" s="71" t="s">
        <v>115</v>
      </c>
      <c r="G199" s="72"/>
      <c r="H199" s="69"/>
      <c r="I199" s="69"/>
      <c r="J199" s="69"/>
      <c r="K199" s="73"/>
      <c r="L199" s="69"/>
      <c r="M199" s="69"/>
      <c r="N199" s="74"/>
    </row>
    <row r="200" s="33" customFormat="true" ht="21" hidden="false" customHeight="true" outlineLevel="0" collapsed="false">
      <c r="A200" s="75" t="s">
        <v>108</v>
      </c>
      <c r="B200" s="75"/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</row>
    <row r="201" s="33" customFormat="true" ht="19.5" hidden="false" customHeight="false" outlineLevel="0" collapsed="false">
      <c r="A201" s="76" t="s">
        <v>32</v>
      </c>
      <c r="B201" s="77" t="s">
        <v>109</v>
      </c>
      <c r="C201" s="78"/>
      <c r="D201" s="79"/>
      <c r="E201" s="78"/>
      <c r="F201" s="78"/>
      <c r="G201" s="78"/>
      <c r="H201" s="78"/>
      <c r="I201" s="78"/>
      <c r="J201" s="80"/>
      <c r="K201" s="81"/>
      <c r="L201" s="82"/>
      <c r="M201" s="82"/>
      <c r="N201" s="83"/>
    </row>
    <row r="202" s="33" customFormat="true" ht="20.25" hidden="false" customHeight="false" outlineLevel="0" collapsed="false">
      <c r="A202" s="76"/>
      <c r="B202" s="84" t="s">
        <v>12</v>
      </c>
      <c r="C202" s="85"/>
      <c r="D202" s="86"/>
      <c r="E202" s="85"/>
      <c r="F202" s="85"/>
      <c r="G202" s="85"/>
      <c r="H202" s="85"/>
      <c r="I202" s="85"/>
      <c r="J202" s="87"/>
      <c r="K202" s="88"/>
      <c r="L202" s="85"/>
      <c r="M202" s="85"/>
      <c r="N202" s="89"/>
    </row>
    <row r="203" s="33" customFormat="true" ht="19.5" hidden="false" customHeight="true" outlineLevel="0" collapsed="false">
      <c r="A203" s="90"/>
      <c r="B203" s="91" t="s">
        <v>35</v>
      </c>
      <c r="C203" s="92" t="s">
        <v>36</v>
      </c>
      <c r="D203" s="92"/>
      <c r="E203" s="92"/>
      <c r="F203" s="92"/>
      <c r="G203" s="92"/>
      <c r="H203" s="92"/>
      <c r="I203" s="92"/>
      <c r="J203" s="92"/>
      <c r="K203" s="93"/>
      <c r="L203" s="93"/>
      <c r="M203" s="93"/>
      <c r="N203" s="93"/>
    </row>
    <row r="204" s="33" customFormat="true" ht="22.5" hidden="false" customHeight="true" outlineLevel="0" collapsed="false">
      <c r="A204" s="95" t="s">
        <v>37</v>
      </c>
      <c r="B204" s="96" t="s">
        <v>113</v>
      </c>
      <c r="C204" s="501"/>
      <c r="D204" s="98" t="s">
        <v>39</v>
      </c>
      <c r="E204" s="99"/>
      <c r="F204" s="99"/>
      <c r="G204" s="199" t="n">
        <f aca="false">SUM(G205:G207)</f>
        <v>0</v>
      </c>
      <c r="H204" s="99"/>
      <c r="I204" s="99"/>
      <c r="J204" s="502"/>
      <c r="K204" s="101" t="n">
        <f aca="false">SUM(K205:K207)</f>
        <v>0</v>
      </c>
      <c r="L204" s="99" t="n">
        <f aca="false">SUM(L205:L207)</f>
        <v>0</v>
      </c>
      <c r="M204" s="99" t="n">
        <f aca="false">SUM(M205:M207)</f>
        <v>0</v>
      </c>
      <c r="N204" s="102" t="n">
        <f aca="false">E204+H204+I204+K204+L204+M204</f>
        <v>0</v>
      </c>
    </row>
    <row r="205" s="33" customFormat="true" ht="23.25" hidden="false" customHeight="false" outlineLevel="0" collapsed="false">
      <c r="A205" s="95"/>
      <c r="B205" s="96"/>
      <c r="C205" s="238"/>
      <c r="D205" s="103" t="s">
        <v>25</v>
      </c>
      <c r="E205" s="104"/>
      <c r="F205" s="104"/>
      <c r="G205" s="503"/>
      <c r="H205" s="105"/>
      <c r="I205" s="105"/>
      <c r="J205" s="502"/>
      <c r="K205" s="106"/>
      <c r="L205" s="107"/>
      <c r="M205" s="107"/>
      <c r="N205" s="108" t="n">
        <f aca="false">E205+H205+I205+K205+L205+M205</f>
        <v>0</v>
      </c>
    </row>
    <row r="206" s="33" customFormat="true" ht="23.25" hidden="false" customHeight="false" outlineLevel="0" collapsed="false">
      <c r="A206" s="95"/>
      <c r="B206" s="96"/>
      <c r="C206" s="238"/>
      <c r="D206" s="103" t="s">
        <v>26</v>
      </c>
      <c r="E206" s="104"/>
      <c r="F206" s="104"/>
      <c r="G206" s="503"/>
      <c r="H206" s="105"/>
      <c r="I206" s="105"/>
      <c r="J206" s="502"/>
      <c r="K206" s="106"/>
      <c r="L206" s="107"/>
      <c r="M206" s="107"/>
      <c r="N206" s="108" t="n">
        <f aca="false">E206+H206+I206+K206+L206+M206</f>
        <v>0</v>
      </c>
    </row>
    <row r="207" s="33" customFormat="true" ht="22.5" hidden="false" customHeight="false" outlineLevel="0" collapsed="false">
      <c r="A207" s="95"/>
      <c r="B207" s="96"/>
      <c r="C207" s="504"/>
      <c r="D207" s="103" t="s">
        <v>27</v>
      </c>
      <c r="E207" s="104"/>
      <c r="F207" s="104"/>
      <c r="G207" s="503"/>
      <c r="H207" s="505"/>
      <c r="I207" s="505"/>
      <c r="J207" s="502"/>
      <c r="K207" s="106"/>
      <c r="L207" s="107"/>
      <c r="M207" s="107"/>
      <c r="N207" s="102" t="n">
        <f aca="false">E207+H207+I207+K207+L207+M207</f>
        <v>0</v>
      </c>
    </row>
    <row r="208" s="33" customFormat="true" ht="19.5" hidden="false" customHeight="false" outlineLevel="0" collapsed="false">
      <c r="A208" s="130" t="s">
        <v>58</v>
      </c>
      <c r="B208" s="131" t="s">
        <v>109</v>
      </c>
      <c r="C208" s="207"/>
      <c r="D208" s="208"/>
      <c r="E208" s="134"/>
      <c r="F208" s="134"/>
      <c r="G208" s="134"/>
      <c r="H208" s="134"/>
      <c r="I208" s="134"/>
      <c r="J208" s="135"/>
      <c r="K208" s="209"/>
      <c r="L208" s="107"/>
      <c r="M208" s="107"/>
      <c r="N208" s="136"/>
    </row>
    <row r="209" s="33" customFormat="true" ht="20.25" hidden="false" customHeight="false" outlineLevel="0" collapsed="false">
      <c r="A209" s="130"/>
      <c r="B209" s="84" t="s">
        <v>12</v>
      </c>
      <c r="C209" s="85"/>
      <c r="D209" s="86"/>
      <c r="E209" s="137"/>
      <c r="F209" s="137"/>
      <c r="G209" s="137"/>
      <c r="H209" s="137"/>
      <c r="I209" s="137"/>
      <c r="J209" s="139"/>
      <c r="K209" s="236"/>
      <c r="L209" s="137"/>
      <c r="M209" s="137"/>
      <c r="N209" s="141"/>
    </row>
    <row r="210" s="33" customFormat="true" ht="19.5" hidden="false" customHeight="true" outlineLevel="0" collapsed="false">
      <c r="A210" s="90"/>
      <c r="B210" s="91" t="s">
        <v>35</v>
      </c>
      <c r="C210" s="92" t="s">
        <v>36</v>
      </c>
      <c r="D210" s="92"/>
      <c r="E210" s="92"/>
      <c r="F210" s="92"/>
      <c r="G210" s="92"/>
      <c r="H210" s="92"/>
      <c r="I210" s="92"/>
      <c r="J210" s="92"/>
      <c r="K210" s="93"/>
      <c r="L210" s="93"/>
      <c r="M210" s="93"/>
      <c r="N210" s="93"/>
    </row>
    <row r="211" s="33" customFormat="true" ht="22.5" hidden="false" customHeight="true" outlineLevel="0" collapsed="false">
      <c r="A211" s="110" t="s">
        <v>60</v>
      </c>
      <c r="B211" s="96" t="s">
        <v>113</v>
      </c>
      <c r="C211" s="501"/>
      <c r="D211" s="98" t="s">
        <v>39</v>
      </c>
      <c r="E211" s="99"/>
      <c r="F211" s="99"/>
      <c r="G211" s="199" t="n">
        <f aca="false">SUM(G212:G214)</f>
        <v>0</v>
      </c>
      <c r="H211" s="99"/>
      <c r="I211" s="99"/>
      <c r="J211" s="502"/>
      <c r="K211" s="101" t="n">
        <f aca="false">SUM(K212:K214)</f>
        <v>0</v>
      </c>
      <c r="L211" s="99" t="n">
        <f aca="false">SUM(L212:L214)</f>
        <v>0</v>
      </c>
      <c r="M211" s="99" t="n">
        <f aca="false">SUM(M212:M214)</f>
        <v>0</v>
      </c>
      <c r="N211" s="102" t="n">
        <f aca="false">E211+H211+I211+K211+L211+M211</f>
        <v>0</v>
      </c>
    </row>
    <row r="212" s="33" customFormat="true" ht="23.25" hidden="false" customHeight="false" outlineLevel="0" collapsed="false">
      <c r="A212" s="110"/>
      <c r="B212" s="96"/>
      <c r="C212" s="238"/>
      <c r="D212" s="103" t="s">
        <v>25</v>
      </c>
      <c r="E212" s="104"/>
      <c r="F212" s="104"/>
      <c r="G212" s="503"/>
      <c r="H212" s="105"/>
      <c r="I212" s="105"/>
      <c r="J212" s="502"/>
      <c r="K212" s="106"/>
      <c r="L212" s="107"/>
      <c r="M212" s="107"/>
      <c r="N212" s="108" t="n">
        <f aca="false">E212+H212+I212+K212+L212+M212</f>
        <v>0</v>
      </c>
    </row>
    <row r="213" s="33" customFormat="true" ht="23.25" hidden="false" customHeight="false" outlineLevel="0" collapsed="false">
      <c r="A213" s="110"/>
      <c r="B213" s="96"/>
      <c r="C213" s="238"/>
      <c r="D213" s="103" t="s">
        <v>26</v>
      </c>
      <c r="E213" s="104"/>
      <c r="F213" s="104"/>
      <c r="G213" s="503"/>
      <c r="H213" s="105"/>
      <c r="I213" s="105"/>
      <c r="J213" s="502"/>
      <c r="K213" s="106"/>
      <c r="L213" s="107"/>
      <c r="M213" s="107"/>
      <c r="N213" s="108" t="n">
        <f aca="false">E213+H213+I213+K213+L213+M213</f>
        <v>0</v>
      </c>
    </row>
    <row r="214" s="33" customFormat="true" ht="22.5" hidden="false" customHeight="false" outlineLevel="0" collapsed="false">
      <c r="A214" s="110"/>
      <c r="B214" s="96"/>
      <c r="C214" s="504"/>
      <c r="D214" s="103" t="s">
        <v>27</v>
      </c>
      <c r="E214" s="104"/>
      <c r="F214" s="104"/>
      <c r="G214" s="503"/>
      <c r="H214" s="505"/>
      <c r="I214" s="505"/>
      <c r="J214" s="502"/>
      <c r="K214" s="106"/>
      <c r="L214" s="107"/>
      <c r="M214" s="107"/>
      <c r="N214" s="102" t="n">
        <f aca="false">E214+H214+I214+K214+L214+M214</f>
        <v>0</v>
      </c>
    </row>
    <row r="215" s="33" customFormat="true" ht="39" hidden="false" customHeight="false" outlineLevel="0" collapsed="false">
      <c r="A215" s="508" t="s">
        <v>269</v>
      </c>
      <c r="B215" s="509" t="s">
        <v>270</v>
      </c>
      <c r="C215" s="510"/>
      <c r="D215" s="511"/>
      <c r="E215" s="512"/>
      <c r="F215" s="512"/>
      <c r="G215" s="512"/>
      <c r="H215" s="512"/>
      <c r="I215" s="512"/>
      <c r="J215" s="513"/>
      <c r="K215" s="514"/>
      <c r="L215" s="515"/>
      <c r="M215" s="515"/>
      <c r="N215" s="516"/>
    </row>
    <row r="216" s="33" customFormat="true" ht="21" hidden="false" customHeight="true" outlineLevel="0" collapsed="false">
      <c r="A216" s="195" t="s">
        <v>271</v>
      </c>
      <c r="B216" s="195"/>
      <c r="C216" s="195"/>
      <c r="D216" s="195"/>
      <c r="E216" s="195"/>
      <c r="F216" s="195"/>
      <c r="G216" s="195"/>
      <c r="H216" s="195"/>
      <c r="I216" s="195"/>
      <c r="J216" s="195"/>
      <c r="K216" s="195"/>
      <c r="L216" s="195"/>
      <c r="M216" s="195"/>
      <c r="N216" s="195"/>
    </row>
    <row r="217" s="33" customFormat="true" ht="19.5" hidden="false" customHeight="false" outlineLevel="0" collapsed="false">
      <c r="A217" s="213" t="s">
        <v>32</v>
      </c>
      <c r="B217" s="77" t="s">
        <v>109</v>
      </c>
      <c r="C217" s="214"/>
      <c r="D217" s="215"/>
      <c r="E217" s="214"/>
      <c r="F217" s="214"/>
      <c r="G217" s="214"/>
      <c r="H217" s="214"/>
      <c r="I217" s="214"/>
      <c r="J217" s="216"/>
      <c r="K217" s="217"/>
      <c r="L217" s="218"/>
      <c r="M217" s="218"/>
      <c r="N217" s="219"/>
    </row>
    <row r="218" s="33" customFormat="true" ht="20.25" hidden="false" customHeight="false" outlineLevel="0" collapsed="false">
      <c r="A218" s="213"/>
      <c r="B218" s="170" t="s">
        <v>12</v>
      </c>
      <c r="C218" s="220"/>
      <c r="D218" s="221"/>
      <c r="E218" s="220"/>
      <c r="F218" s="220"/>
      <c r="G218" s="220"/>
      <c r="H218" s="220"/>
      <c r="I218" s="220"/>
      <c r="J218" s="222"/>
      <c r="K218" s="223"/>
      <c r="L218" s="224"/>
      <c r="M218" s="224"/>
      <c r="N218" s="225"/>
    </row>
    <row r="219" s="33" customFormat="true" ht="19.5" hidden="false" customHeight="true" outlineLevel="0" collapsed="false">
      <c r="A219" s="226"/>
      <c r="B219" s="227" t="s">
        <v>35</v>
      </c>
      <c r="C219" s="228" t="s">
        <v>36</v>
      </c>
      <c r="D219" s="228"/>
      <c r="E219" s="228"/>
      <c r="F219" s="228"/>
      <c r="G219" s="228"/>
      <c r="H219" s="228"/>
      <c r="I219" s="228"/>
      <c r="J219" s="228"/>
      <c r="K219" s="93"/>
      <c r="L219" s="93"/>
      <c r="M219" s="93"/>
      <c r="N219" s="93"/>
    </row>
    <row r="220" s="33" customFormat="true" ht="22.5" hidden="false" customHeight="true" outlineLevel="0" collapsed="false">
      <c r="A220" s="229" t="s">
        <v>37</v>
      </c>
      <c r="B220" s="243" t="s">
        <v>113</v>
      </c>
      <c r="C220" s="501"/>
      <c r="D220" s="98" t="s">
        <v>39</v>
      </c>
      <c r="E220" s="99"/>
      <c r="F220" s="99"/>
      <c r="G220" s="199" t="n">
        <f aca="false">SUM(G221:G223)</f>
        <v>0</v>
      </c>
      <c r="H220" s="99"/>
      <c r="I220" s="99"/>
      <c r="J220" s="502"/>
      <c r="K220" s="101" t="n">
        <f aca="false">SUM(K221:K223)</f>
        <v>0</v>
      </c>
      <c r="L220" s="99" t="n">
        <f aca="false">SUM(L221:L223)</f>
        <v>0</v>
      </c>
      <c r="M220" s="99" t="n">
        <f aca="false">SUM(M221:M223)</f>
        <v>0</v>
      </c>
      <c r="N220" s="102" t="n">
        <f aca="false">E220+H220+I220+K220+L220+M220</f>
        <v>0</v>
      </c>
    </row>
    <row r="221" s="33" customFormat="true" ht="23.25" hidden="false" customHeight="false" outlineLevel="0" collapsed="false">
      <c r="A221" s="229"/>
      <c r="B221" s="243"/>
      <c r="C221" s="238"/>
      <c r="D221" s="103" t="s">
        <v>25</v>
      </c>
      <c r="E221" s="104"/>
      <c r="F221" s="104"/>
      <c r="G221" s="503"/>
      <c r="H221" s="105"/>
      <c r="I221" s="105"/>
      <c r="J221" s="502"/>
      <c r="K221" s="106"/>
      <c r="L221" s="107"/>
      <c r="M221" s="107"/>
      <c r="N221" s="108" t="n">
        <f aca="false">E221+H221+I221+K221+L221+M221</f>
        <v>0</v>
      </c>
    </row>
    <row r="222" s="33" customFormat="true" ht="23.25" hidden="false" customHeight="false" outlineLevel="0" collapsed="false">
      <c r="A222" s="229"/>
      <c r="B222" s="243"/>
      <c r="C222" s="238"/>
      <c r="D222" s="103" t="s">
        <v>26</v>
      </c>
      <c r="E222" s="104"/>
      <c r="F222" s="104"/>
      <c r="G222" s="503"/>
      <c r="H222" s="105"/>
      <c r="I222" s="105"/>
      <c r="J222" s="502"/>
      <c r="K222" s="106"/>
      <c r="L222" s="107"/>
      <c r="M222" s="107"/>
      <c r="N222" s="108" t="n">
        <f aca="false">E222+H222+I222+K222+L222+M222</f>
        <v>0</v>
      </c>
    </row>
    <row r="223" s="33" customFormat="true" ht="22.5" hidden="false" customHeight="false" outlineLevel="0" collapsed="false">
      <c r="A223" s="229"/>
      <c r="B223" s="243"/>
      <c r="C223" s="504"/>
      <c r="D223" s="103" t="s">
        <v>27</v>
      </c>
      <c r="E223" s="104"/>
      <c r="F223" s="104"/>
      <c r="G223" s="503"/>
      <c r="H223" s="505"/>
      <c r="I223" s="505"/>
      <c r="J223" s="502"/>
      <c r="K223" s="106"/>
      <c r="L223" s="107"/>
      <c r="M223" s="107"/>
      <c r="N223" s="102" t="n">
        <f aca="false">E223+H223+I223+K223+L223+M223</f>
        <v>0</v>
      </c>
    </row>
    <row r="224" s="33" customFormat="true" ht="40.5" hidden="false" customHeight="false" outlineLevel="0" collapsed="false">
      <c r="A224" s="145" t="str">
        <f aca="false">E199</f>
        <v>VIII</v>
      </c>
      <c r="B224" s="146" t="s">
        <v>66</v>
      </c>
      <c r="C224" s="147"/>
      <c r="D224" s="148" t="s">
        <v>24</v>
      </c>
      <c r="E224" s="149"/>
      <c r="F224" s="149"/>
      <c r="G224" s="149" t="n">
        <f aca="false">G225+G226+G227</f>
        <v>0</v>
      </c>
      <c r="H224" s="149"/>
      <c r="I224" s="149"/>
      <c r="J224" s="150"/>
      <c r="K224" s="151" t="n">
        <f aca="false">K225+K226+K227</f>
        <v>0</v>
      </c>
      <c r="L224" s="149" t="n">
        <f aca="false">L225+L226+L227</f>
        <v>0</v>
      </c>
      <c r="M224" s="149" t="n">
        <f aca="false">M225+M226+M227</f>
        <v>0</v>
      </c>
      <c r="N224" s="152" t="n">
        <f aca="false">N225+N226+N227</f>
        <v>0</v>
      </c>
    </row>
    <row r="225" s="33" customFormat="true" ht="20.25" hidden="false" customHeight="true" outlineLevel="0" collapsed="false">
      <c r="A225" s="145"/>
      <c r="B225" s="153" t="str">
        <f aca="false">F199</f>
        <v>НАУКА</v>
      </c>
      <c r="C225" s="147"/>
      <c r="D225" s="154" t="s">
        <v>25</v>
      </c>
      <c r="E225" s="155"/>
      <c r="F225" s="155"/>
      <c r="G225" s="155"/>
      <c r="H225" s="155"/>
      <c r="I225" s="155"/>
      <c r="J225" s="150"/>
      <c r="K225" s="156"/>
      <c r="L225" s="157"/>
      <c r="M225" s="157"/>
      <c r="N225" s="158" t="n">
        <f aca="false">E225+H225+I225+K225+L225+M225</f>
        <v>0</v>
      </c>
    </row>
    <row r="226" s="33" customFormat="true" ht="20.25" hidden="false" customHeight="true" outlineLevel="0" collapsed="false">
      <c r="A226" s="145"/>
      <c r="B226" s="153"/>
      <c r="C226" s="147"/>
      <c r="D226" s="154" t="s">
        <v>26</v>
      </c>
      <c r="E226" s="155"/>
      <c r="F226" s="155"/>
      <c r="G226" s="155"/>
      <c r="H226" s="155"/>
      <c r="I226" s="155"/>
      <c r="J226" s="150"/>
      <c r="K226" s="156"/>
      <c r="L226" s="157"/>
      <c r="M226" s="157"/>
      <c r="N226" s="158" t="n">
        <f aca="false">E226+H226+I226+K226+L226+M226</f>
        <v>0</v>
      </c>
    </row>
    <row r="227" s="33" customFormat="true" ht="21" hidden="false" customHeight="true" outlineLevel="0" collapsed="false">
      <c r="A227" s="145"/>
      <c r="B227" s="153"/>
      <c r="C227" s="147"/>
      <c r="D227" s="160" t="s">
        <v>27</v>
      </c>
      <c r="E227" s="193"/>
      <c r="F227" s="193"/>
      <c r="G227" s="193"/>
      <c r="H227" s="150"/>
      <c r="I227" s="150"/>
      <c r="J227" s="150"/>
      <c r="K227" s="156"/>
      <c r="L227" s="506"/>
      <c r="M227" s="506"/>
      <c r="N227" s="507" t="n">
        <f aca="false">E227+H227+I227+K227+L227+M227</f>
        <v>0</v>
      </c>
    </row>
    <row r="228" s="33" customFormat="true" ht="48.75" hidden="false" customHeight="true" outlineLevel="0" collapsed="false">
      <c r="A228" s="68"/>
      <c r="B228" s="69"/>
      <c r="C228" s="69"/>
      <c r="D228" s="69"/>
      <c r="E228" s="70" t="s">
        <v>116</v>
      </c>
      <c r="F228" s="71" t="s">
        <v>117</v>
      </c>
      <c r="G228" s="72"/>
      <c r="H228" s="69"/>
      <c r="I228" s="69"/>
      <c r="J228" s="69"/>
      <c r="K228" s="73"/>
      <c r="L228" s="69"/>
      <c r="M228" s="69"/>
      <c r="N228" s="74"/>
    </row>
    <row r="229" s="33" customFormat="true" ht="21" hidden="false" customHeight="true" outlineLevel="0" collapsed="false">
      <c r="A229" s="75" t="s">
        <v>108</v>
      </c>
      <c r="B229" s="75"/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</row>
    <row r="230" s="33" customFormat="true" ht="19.5" hidden="false" customHeight="false" outlineLevel="0" collapsed="false">
      <c r="A230" s="76" t="s">
        <v>32</v>
      </c>
      <c r="B230" s="77" t="s">
        <v>109</v>
      </c>
      <c r="C230" s="78"/>
      <c r="D230" s="79"/>
      <c r="E230" s="78"/>
      <c r="F230" s="78"/>
      <c r="G230" s="78"/>
      <c r="H230" s="78"/>
      <c r="I230" s="78"/>
      <c r="J230" s="80"/>
      <c r="K230" s="81"/>
      <c r="L230" s="82"/>
      <c r="M230" s="82"/>
      <c r="N230" s="83"/>
    </row>
    <row r="231" s="33" customFormat="true" ht="20.25" hidden="false" customHeight="false" outlineLevel="0" collapsed="false">
      <c r="A231" s="76"/>
      <c r="B231" s="84" t="s">
        <v>12</v>
      </c>
      <c r="C231" s="85"/>
      <c r="D231" s="86"/>
      <c r="E231" s="85"/>
      <c r="F231" s="85"/>
      <c r="G231" s="85"/>
      <c r="H231" s="85"/>
      <c r="I231" s="85"/>
      <c r="J231" s="87"/>
      <c r="K231" s="88"/>
      <c r="L231" s="85"/>
      <c r="M231" s="85"/>
      <c r="N231" s="89"/>
    </row>
    <row r="232" s="33" customFormat="true" ht="19.5" hidden="false" customHeight="true" outlineLevel="0" collapsed="false">
      <c r="A232" s="90"/>
      <c r="B232" s="91" t="s">
        <v>35</v>
      </c>
      <c r="C232" s="92" t="s">
        <v>36</v>
      </c>
      <c r="D232" s="92"/>
      <c r="E232" s="92"/>
      <c r="F232" s="92"/>
      <c r="G232" s="92"/>
      <c r="H232" s="92"/>
      <c r="I232" s="92"/>
      <c r="J232" s="92"/>
      <c r="K232" s="93"/>
      <c r="L232" s="93"/>
      <c r="M232" s="93"/>
      <c r="N232" s="93"/>
    </row>
    <row r="233" s="33" customFormat="true" ht="22.5" hidden="false" customHeight="true" outlineLevel="0" collapsed="false">
      <c r="A233" s="95" t="s">
        <v>37</v>
      </c>
      <c r="B233" s="96" t="s">
        <v>113</v>
      </c>
      <c r="C233" s="501"/>
      <c r="D233" s="98" t="s">
        <v>39</v>
      </c>
      <c r="E233" s="99"/>
      <c r="F233" s="99"/>
      <c r="G233" s="199" t="n">
        <f aca="false">SUM(G234:G236)</f>
        <v>0</v>
      </c>
      <c r="H233" s="99"/>
      <c r="I233" s="99"/>
      <c r="J233" s="502"/>
      <c r="K233" s="101" t="n">
        <f aca="false">SUM(K234:K236)</f>
        <v>0</v>
      </c>
      <c r="L233" s="99" t="n">
        <f aca="false">SUM(L234:L236)</f>
        <v>0</v>
      </c>
      <c r="M233" s="99" t="n">
        <f aca="false">SUM(M234:M236)</f>
        <v>0</v>
      </c>
      <c r="N233" s="102" t="n">
        <f aca="false">E233+H233+I233+K233+L233+M233</f>
        <v>0</v>
      </c>
    </row>
    <row r="234" s="33" customFormat="true" ht="23.25" hidden="false" customHeight="false" outlineLevel="0" collapsed="false">
      <c r="A234" s="95"/>
      <c r="B234" s="96"/>
      <c r="C234" s="238"/>
      <c r="D234" s="103" t="s">
        <v>25</v>
      </c>
      <c r="E234" s="104"/>
      <c r="F234" s="104"/>
      <c r="G234" s="503"/>
      <c r="H234" s="105"/>
      <c r="I234" s="105"/>
      <c r="J234" s="502"/>
      <c r="K234" s="106"/>
      <c r="L234" s="107"/>
      <c r="M234" s="107"/>
      <c r="N234" s="108" t="n">
        <f aca="false">E234+H234+I234+K234+L234+M234</f>
        <v>0</v>
      </c>
    </row>
    <row r="235" s="33" customFormat="true" ht="23.25" hidden="false" customHeight="false" outlineLevel="0" collapsed="false">
      <c r="A235" s="95"/>
      <c r="B235" s="96"/>
      <c r="C235" s="238"/>
      <c r="D235" s="103" t="s">
        <v>26</v>
      </c>
      <c r="E235" s="104"/>
      <c r="F235" s="104"/>
      <c r="G235" s="503"/>
      <c r="H235" s="105"/>
      <c r="I235" s="105"/>
      <c r="J235" s="502"/>
      <c r="K235" s="106"/>
      <c r="L235" s="107"/>
      <c r="M235" s="107"/>
      <c r="N235" s="108" t="n">
        <f aca="false">E235+H235+I235+K235+L235+M235</f>
        <v>0</v>
      </c>
    </row>
    <row r="236" s="33" customFormat="true" ht="22.5" hidden="false" customHeight="false" outlineLevel="0" collapsed="false">
      <c r="A236" s="95"/>
      <c r="B236" s="96"/>
      <c r="C236" s="504"/>
      <c r="D236" s="103" t="s">
        <v>27</v>
      </c>
      <c r="E236" s="104"/>
      <c r="F236" s="104"/>
      <c r="G236" s="503"/>
      <c r="H236" s="505"/>
      <c r="I236" s="505"/>
      <c r="J236" s="502"/>
      <c r="K236" s="106"/>
      <c r="L236" s="107"/>
      <c r="M236" s="107"/>
      <c r="N236" s="102" t="n">
        <f aca="false">E236+H236+I236+K236+L236+M236</f>
        <v>0</v>
      </c>
    </row>
    <row r="237" s="33" customFormat="true" ht="19.5" hidden="false" customHeight="false" outlineLevel="0" collapsed="false">
      <c r="A237" s="130" t="s">
        <v>58</v>
      </c>
      <c r="B237" s="131" t="s">
        <v>109</v>
      </c>
      <c r="C237" s="207"/>
      <c r="D237" s="208"/>
      <c r="E237" s="134"/>
      <c r="F237" s="134"/>
      <c r="G237" s="134"/>
      <c r="H237" s="134"/>
      <c r="I237" s="134"/>
      <c r="J237" s="135"/>
      <c r="K237" s="209"/>
      <c r="L237" s="107"/>
      <c r="M237" s="107"/>
      <c r="N237" s="136"/>
    </row>
    <row r="238" s="33" customFormat="true" ht="20.25" hidden="false" customHeight="false" outlineLevel="0" collapsed="false">
      <c r="A238" s="130"/>
      <c r="B238" s="84" t="s">
        <v>12</v>
      </c>
      <c r="C238" s="85"/>
      <c r="D238" s="86"/>
      <c r="E238" s="85"/>
      <c r="F238" s="85"/>
      <c r="G238" s="85"/>
      <c r="H238" s="85"/>
      <c r="I238" s="85"/>
      <c r="J238" s="87"/>
      <c r="K238" s="88"/>
      <c r="L238" s="85"/>
      <c r="M238" s="85"/>
      <c r="N238" s="89"/>
    </row>
    <row r="239" s="33" customFormat="true" ht="19.5" hidden="false" customHeight="true" outlineLevel="0" collapsed="false">
      <c r="A239" s="90"/>
      <c r="B239" s="91" t="s">
        <v>35</v>
      </c>
      <c r="C239" s="92" t="s">
        <v>36</v>
      </c>
      <c r="D239" s="92"/>
      <c r="E239" s="92"/>
      <c r="F239" s="92"/>
      <c r="G239" s="92"/>
      <c r="H239" s="92"/>
      <c r="I239" s="92"/>
      <c r="J239" s="92"/>
      <c r="K239" s="93"/>
      <c r="L239" s="93"/>
      <c r="M239" s="93"/>
      <c r="N239" s="93"/>
    </row>
    <row r="240" s="33" customFormat="true" ht="22.5" hidden="false" customHeight="true" outlineLevel="0" collapsed="false">
      <c r="A240" s="110" t="s">
        <v>60</v>
      </c>
      <c r="B240" s="96" t="s">
        <v>113</v>
      </c>
      <c r="C240" s="501"/>
      <c r="D240" s="98" t="s">
        <v>39</v>
      </c>
      <c r="E240" s="99"/>
      <c r="F240" s="99"/>
      <c r="G240" s="199" t="n">
        <f aca="false">SUM(G241:G243)</f>
        <v>0</v>
      </c>
      <c r="H240" s="99"/>
      <c r="I240" s="99"/>
      <c r="J240" s="502"/>
      <c r="K240" s="101" t="n">
        <f aca="false">SUM(K241:K243)</f>
        <v>0</v>
      </c>
      <c r="L240" s="99" t="n">
        <f aca="false">SUM(L241:L243)</f>
        <v>0</v>
      </c>
      <c r="M240" s="99" t="n">
        <f aca="false">SUM(M241:M243)</f>
        <v>0</v>
      </c>
      <c r="N240" s="102" t="n">
        <f aca="false">E240+H240+I240+K240+L240+M240</f>
        <v>0</v>
      </c>
    </row>
    <row r="241" s="33" customFormat="true" ht="23.25" hidden="false" customHeight="false" outlineLevel="0" collapsed="false">
      <c r="A241" s="110"/>
      <c r="B241" s="96"/>
      <c r="C241" s="238"/>
      <c r="D241" s="103" t="s">
        <v>25</v>
      </c>
      <c r="E241" s="104"/>
      <c r="F241" s="104"/>
      <c r="G241" s="503"/>
      <c r="H241" s="105"/>
      <c r="I241" s="105"/>
      <c r="J241" s="502"/>
      <c r="K241" s="106"/>
      <c r="L241" s="107"/>
      <c r="M241" s="107"/>
      <c r="N241" s="108" t="n">
        <f aca="false">E241+H241+I241+K241+L241+M241</f>
        <v>0</v>
      </c>
    </row>
    <row r="242" s="33" customFormat="true" ht="23.25" hidden="false" customHeight="false" outlineLevel="0" collapsed="false">
      <c r="A242" s="110"/>
      <c r="B242" s="96"/>
      <c r="C242" s="238"/>
      <c r="D242" s="103" t="s">
        <v>26</v>
      </c>
      <c r="E242" s="104"/>
      <c r="F242" s="104"/>
      <c r="G242" s="503"/>
      <c r="H242" s="105"/>
      <c r="I242" s="105"/>
      <c r="J242" s="502"/>
      <c r="K242" s="106"/>
      <c r="L242" s="107"/>
      <c r="M242" s="107"/>
      <c r="N242" s="108" t="n">
        <f aca="false">E242+H242+I242+K242+L242+M242</f>
        <v>0</v>
      </c>
    </row>
    <row r="243" s="33" customFormat="true" ht="22.5" hidden="false" customHeight="false" outlineLevel="0" collapsed="false">
      <c r="A243" s="110"/>
      <c r="B243" s="96"/>
      <c r="C243" s="504"/>
      <c r="D243" s="103" t="s">
        <v>27</v>
      </c>
      <c r="E243" s="104"/>
      <c r="F243" s="104"/>
      <c r="G243" s="503"/>
      <c r="H243" s="505"/>
      <c r="I243" s="505"/>
      <c r="J243" s="502"/>
      <c r="K243" s="106"/>
      <c r="L243" s="107"/>
      <c r="M243" s="107"/>
      <c r="N243" s="102" t="n">
        <f aca="false">E243+H243+I243+K243+L243+M243</f>
        <v>0</v>
      </c>
    </row>
    <row r="244" s="33" customFormat="true" ht="39" hidden="false" customHeight="false" outlineLevel="0" collapsed="false">
      <c r="A244" s="508" t="s">
        <v>269</v>
      </c>
      <c r="B244" s="509" t="s">
        <v>270</v>
      </c>
      <c r="C244" s="510"/>
      <c r="D244" s="511"/>
      <c r="E244" s="512"/>
      <c r="F244" s="512"/>
      <c r="G244" s="512"/>
      <c r="H244" s="512"/>
      <c r="I244" s="512"/>
      <c r="J244" s="513"/>
      <c r="K244" s="514"/>
      <c r="L244" s="515"/>
      <c r="M244" s="515"/>
      <c r="N244" s="516"/>
    </row>
    <row r="245" s="33" customFormat="true" ht="21" hidden="false" customHeight="true" outlineLevel="0" collapsed="false">
      <c r="A245" s="195" t="s">
        <v>271</v>
      </c>
      <c r="B245" s="195"/>
      <c r="C245" s="195"/>
      <c r="D245" s="195"/>
      <c r="E245" s="195"/>
      <c r="F245" s="195"/>
      <c r="G245" s="195"/>
      <c r="H245" s="195"/>
      <c r="I245" s="195"/>
      <c r="J245" s="195"/>
      <c r="K245" s="195"/>
      <c r="L245" s="195"/>
      <c r="M245" s="195"/>
      <c r="N245" s="195"/>
    </row>
    <row r="246" s="33" customFormat="true" ht="19.5" hidden="false" customHeight="false" outlineLevel="0" collapsed="false">
      <c r="A246" s="213" t="s">
        <v>32</v>
      </c>
      <c r="B246" s="77" t="s">
        <v>109</v>
      </c>
      <c r="C246" s="214"/>
      <c r="D246" s="215"/>
      <c r="E246" s="214"/>
      <c r="F246" s="214"/>
      <c r="G246" s="214"/>
      <c r="H246" s="214"/>
      <c r="I246" s="214"/>
      <c r="J246" s="216"/>
      <c r="K246" s="217"/>
      <c r="L246" s="218"/>
      <c r="M246" s="218"/>
      <c r="N246" s="219"/>
    </row>
    <row r="247" s="33" customFormat="true" ht="20.25" hidden="false" customHeight="false" outlineLevel="0" collapsed="false">
      <c r="A247" s="213"/>
      <c r="B247" s="170" t="s">
        <v>12</v>
      </c>
      <c r="C247" s="220"/>
      <c r="D247" s="221"/>
      <c r="E247" s="220"/>
      <c r="F247" s="220"/>
      <c r="G247" s="220"/>
      <c r="H247" s="220"/>
      <c r="I247" s="220"/>
      <c r="J247" s="222"/>
      <c r="K247" s="223"/>
      <c r="L247" s="224"/>
      <c r="M247" s="224"/>
      <c r="N247" s="225"/>
    </row>
    <row r="248" s="33" customFormat="true" ht="19.5" hidden="false" customHeight="true" outlineLevel="0" collapsed="false">
      <c r="A248" s="226"/>
      <c r="B248" s="227" t="s">
        <v>35</v>
      </c>
      <c r="C248" s="228" t="s">
        <v>36</v>
      </c>
      <c r="D248" s="228"/>
      <c r="E248" s="228"/>
      <c r="F248" s="228"/>
      <c r="G248" s="228"/>
      <c r="H248" s="228"/>
      <c r="I248" s="228"/>
      <c r="J248" s="228"/>
      <c r="K248" s="93"/>
      <c r="L248" s="93"/>
      <c r="M248" s="93"/>
      <c r="N248" s="93"/>
    </row>
    <row r="249" s="33" customFormat="true" ht="22.5" hidden="false" customHeight="true" outlineLevel="0" collapsed="false">
      <c r="A249" s="229" t="s">
        <v>37</v>
      </c>
      <c r="B249" s="243" t="s">
        <v>113</v>
      </c>
      <c r="C249" s="501"/>
      <c r="D249" s="98" t="s">
        <v>39</v>
      </c>
      <c r="E249" s="99"/>
      <c r="F249" s="99"/>
      <c r="G249" s="199" t="n">
        <f aca="false">SUM(G250:G252)</f>
        <v>0</v>
      </c>
      <c r="H249" s="99"/>
      <c r="I249" s="99"/>
      <c r="J249" s="502"/>
      <c r="K249" s="101" t="n">
        <f aca="false">SUM(K250:K252)</f>
        <v>0</v>
      </c>
      <c r="L249" s="99" t="n">
        <f aca="false">SUM(L250:L252)</f>
        <v>0</v>
      </c>
      <c r="M249" s="99" t="n">
        <f aca="false">SUM(M250:M252)</f>
        <v>0</v>
      </c>
      <c r="N249" s="102" t="n">
        <f aca="false">E249+H249+I249+K249+L249+M249</f>
        <v>0</v>
      </c>
    </row>
    <row r="250" s="33" customFormat="true" ht="23.25" hidden="false" customHeight="false" outlineLevel="0" collapsed="false">
      <c r="A250" s="229"/>
      <c r="B250" s="243"/>
      <c r="C250" s="238"/>
      <c r="D250" s="103" t="s">
        <v>25</v>
      </c>
      <c r="E250" s="104"/>
      <c r="F250" s="104"/>
      <c r="G250" s="503"/>
      <c r="H250" s="105"/>
      <c r="I250" s="105"/>
      <c r="J250" s="502"/>
      <c r="K250" s="106"/>
      <c r="L250" s="107"/>
      <c r="M250" s="107"/>
      <c r="N250" s="108" t="n">
        <f aca="false">E250+H250+I250+K250+L250+M250</f>
        <v>0</v>
      </c>
    </row>
    <row r="251" s="33" customFormat="true" ht="23.25" hidden="false" customHeight="false" outlineLevel="0" collapsed="false">
      <c r="A251" s="229"/>
      <c r="B251" s="243"/>
      <c r="C251" s="238"/>
      <c r="D251" s="103" t="s">
        <v>26</v>
      </c>
      <c r="E251" s="104"/>
      <c r="F251" s="104"/>
      <c r="G251" s="503"/>
      <c r="H251" s="105"/>
      <c r="I251" s="105"/>
      <c r="J251" s="502"/>
      <c r="K251" s="106"/>
      <c r="L251" s="107"/>
      <c r="M251" s="107"/>
      <c r="N251" s="108" t="n">
        <f aca="false">E251+H251+I251+K251+L251+M251</f>
        <v>0</v>
      </c>
    </row>
    <row r="252" s="33" customFormat="true" ht="22.5" hidden="false" customHeight="false" outlineLevel="0" collapsed="false">
      <c r="A252" s="229"/>
      <c r="B252" s="243"/>
      <c r="C252" s="504"/>
      <c r="D252" s="103" t="s">
        <v>27</v>
      </c>
      <c r="E252" s="104"/>
      <c r="F252" s="104"/>
      <c r="G252" s="503"/>
      <c r="H252" s="505"/>
      <c r="I252" s="505"/>
      <c r="J252" s="502"/>
      <c r="K252" s="106"/>
      <c r="L252" s="107"/>
      <c r="M252" s="107"/>
      <c r="N252" s="102" t="n">
        <f aca="false">E252+H252+I252+K252+L252+M252</f>
        <v>0</v>
      </c>
    </row>
    <row r="253" s="33" customFormat="true" ht="40.5" hidden="false" customHeight="false" outlineLevel="0" collapsed="false">
      <c r="A253" s="145" t="str">
        <f aca="false">E228</f>
        <v>IX</v>
      </c>
      <c r="B253" s="146" t="s">
        <v>66</v>
      </c>
      <c r="C253" s="147"/>
      <c r="D253" s="148" t="s">
        <v>24</v>
      </c>
      <c r="E253" s="149"/>
      <c r="F253" s="149"/>
      <c r="G253" s="149" t="n">
        <f aca="false">G254+G255+G256</f>
        <v>0</v>
      </c>
      <c r="H253" s="149"/>
      <c r="I253" s="149"/>
      <c r="J253" s="150"/>
      <c r="K253" s="151" t="n">
        <f aca="false">K254+K255+K256</f>
        <v>0</v>
      </c>
      <c r="L253" s="149" t="n">
        <f aca="false">L254+L255+L256</f>
        <v>0</v>
      </c>
      <c r="M253" s="149" t="n">
        <f aca="false">M254+M255+M256</f>
        <v>0</v>
      </c>
      <c r="N253" s="152" t="n">
        <f aca="false">N254+N255+N256</f>
        <v>0</v>
      </c>
    </row>
    <row r="254" s="33" customFormat="true" ht="20.25" hidden="false" customHeight="false" outlineLevel="0" collapsed="false">
      <c r="A254" s="145"/>
      <c r="B254" s="153" t="str">
        <f aca="false">F228</f>
        <v>ЦИФРОВАЯ ЭКОНОМИКА</v>
      </c>
      <c r="C254" s="147"/>
      <c r="D254" s="154" t="s">
        <v>25</v>
      </c>
      <c r="E254" s="155"/>
      <c r="F254" s="155"/>
      <c r="G254" s="155"/>
      <c r="H254" s="155"/>
      <c r="I254" s="155"/>
      <c r="J254" s="150"/>
      <c r="K254" s="156"/>
      <c r="L254" s="157"/>
      <c r="M254" s="157"/>
      <c r="N254" s="158" t="n">
        <f aca="false">E254+H254+I254+K254+L254+M254</f>
        <v>0</v>
      </c>
    </row>
    <row r="255" s="33" customFormat="true" ht="20.25" hidden="false" customHeight="false" outlineLevel="0" collapsed="false">
      <c r="A255" s="145"/>
      <c r="B255" s="153"/>
      <c r="C255" s="147"/>
      <c r="D255" s="154" t="s">
        <v>26</v>
      </c>
      <c r="E255" s="155"/>
      <c r="F255" s="155"/>
      <c r="G255" s="155"/>
      <c r="H255" s="155"/>
      <c r="I255" s="155"/>
      <c r="J255" s="150"/>
      <c r="K255" s="156"/>
      <c r="L255" s="157"/>
      <c r="M255" s="157"/>
      <c r="N255" s="158" t="n">
        <f aca="false">E255+H255+I255+K255+L255+M255</f>
        <v>0</v>
      </c>
    </row>
    <row r="256" s="33" customFormat="true" ht="20.25" hidden="false" customHeight="false" outlineLevel="0" collapsed="false">
      <c r="A256" s="145"/>
      <c r="B256" s="153"/>
      <c r="C256" s="147"/>
      <c r="D256" s="160" t="s">
        <v>27</v>
      </c>
      <c r="E256" s="193"/>
      <c r="F256" s="193"/>
      <c r="G256" s="193"/>
      <c r="H256" s="150"/>
      <c r="I256" s="150"/>
      <c r="J256" s="150"/>
      <c r="K256" s="156"/>
      <c r="L256" s="506"/>
      <c r="M256" s="506"/>
      <c r="N256" s="507" t="n">
        <f aca="false">E256+H256+I256+K256+L256+M256</f>
        <v>0</v>
      </c>
    </row>
    <row r="257" s="33" customFormat="true" ht="62.25" hidden="false" customHeight="true" outlineLevel="0" collapsed="false">
      <c r="A257" s="68"/>
      <c r="B257" s="69"/>
      <c r="C257" s="69"/>
      <c r="D257" s="69"/>
      <c r="E257" s="70" t="s">
        <v>122</v>
      </c>
      <c r="F257" s="71" t="s">
        <v>123</v>
      </c>
      <c r="G257" s="72"/>
      <c r="H257" s="69"/>
      <c r="I257" s="69"/>
      <c r="J257" s="69"/>
      <c r="K257" s="73"/>
      <c r="L257" s="69"/>
      <c r="M257" s="69"/>
      <c r="N257" s="74"/>
    </row>
    <row r="258" s="33" customFormat="true" ht="21" hidden="false" customHeight="true" outlineLevel="0" collapsed="false">
      <c r="A258" s="75" t="s">
        <v>275</v>
      </c>
      <c r="B258" s="75"/>
      <c r="C258" s="75"/>
      <c r="D258" s="75"/>
      <c r="E258" s="75"/>
      <c r="F258" s="75"/>
      <c r="G258" s="75"/>
      <c r="H258" s="75"/>
      <c r="I258" s="75"/>
      <c r="J258" s="75"/>
      <c r="K258" s="75"/>
      <c r="L258" s="75"/>
      <c r="M258" s="75"/>
      <c r="N258" s="75"/>
    </row>
    <row r="259" s="33" customFormat="true" ht="58.5" hidden="false" customHeight="false" outlineLevel="0" collapsed="false">
      <c r="A259" s="76" t="s">
        <v>32</v>
      </c>
      <c r="B259" s="77" t="s">
        <v>276</v>
      </c>
      <c r="C259" s="78"/>
      <c r="D259" s="79"/>
      <c r="E259" s="78"/>
      <c r="F259" s="78"/>
      <c r="G259" s="78"/>
      <c r="H259" s="78"/>
      <c r="I259" s="78"/>
      <c r="J259" s="80"/>
      <c r="K259" s="81"/>
      <c r="L259" s="82"/>
      <c r="M259" s="82"/>
      <c r="N259" s="83"/>
    </row>
    <row r="260" s="33" customFormat="true" ht="20.25" hidden="false" customHeight="false" outlineLevel="0" collapsed="false">
      <c r="A260" s="76"/>
      <c r="B260" s="84" t="s">
        <v>34</v>
      </c>
      <c r="C260" s="85"/>
      <c r="D260" s="86"/>
      <c r="E260" s="85"/>
      <c r="F260" s="85"/>
      <c r="G260" s="85" t="n">
        <v>1</v>
      </c>
      <c r="H260" s="85"/>
      <c r="I260" s="85"/>
      <c r="J260" s="87"/>
      <c r="K260" s="88"/>
      <c r="L260" s="85"/>
      <c r="M260" s="85"/>
      <c r="N260" s="89"/>
    </row>
    <row r="261" s="33" customFormat="true" ht="19.5" hidden="false" customHeight="true" outlineLevel="0" collapsed="false">
      <c r="A261" s="90"/>
      <c r="B261" s="91" t="s">
        <v>35</v>
      </c>
      <c r="C261" s="92" t="s">
        <v>36</v>
      </c>
      <c r="D261" s="92"/>
      <c r="E261" s="92"/>
      <c r="F261" s="92"/>
      <c r="G261" s="92"/>
      <c r="H261" s="92"/>
      <c r="I261" s="92"/>
      <c r="J261" s="92"/>
      <c r="K261" s="93"/>
      <c r="L261" s="93"/>
      <c r="M261" s="93"/>
      <c r="N261" s="93"/>
    </row>
    <row r="262" s="33" customFormat="true" ht="22.5" hidden="false" customHeight="true" outlineLevel="0" collapsed="false">
      <c r="A262" s="95" t="s">
        <v>37</v>
      </c>
      <c r="B262" s="96" t="s">
        <v>277</v>
      </c>
      <c r="C262" s="501"/>
      <c r="D262" s="98" t="s">
        <v>39</v>
      </c>
      <c r="E262" s="99"/>
      <c r="F262" s="99"/>
      <c r="G262" s="199" t="n">
        <f aca="false">SUM(G263:G265)</f>
        <v>4.41</v>
      </c>
      <c r="H262" s="99"/>
      <c r="I262" s="99"/>
      <c r="J262" s="517" t="s">
        <v>278</v>
      </c>
      <c r="K262" s="101" t="n">
        <f aca="false">SUM(K263:K265)</f>
        <v>0</v>
      </c>
      <c r="L262" s="99" t="n">
        <f aca="false">SUM(L263:L265)</f>
        <v>0</v>
      </c>
      <c r="M262" s="99" t="n">
        <f aca="false">SUM(M263:M265)</f>
        <v>0</v>
      </c>
      <c r="N262" s="102" t="n">
        <f aca="false">E262+H262+I262+K262+L262+M262</f>
        <v>0</v>
      </c>
    </row>
    <row r="263" s="33" customFormat="true" ht="23.25" hidden="false" customHeight="false" outlineLevel="0" collapsed="false">
      <c r="A263" s="95"/>
      <c r="B263" s="96"/>
      <c r="C263" s="238"/>
      <c r="D263" s="103" t="s">
        <v>25</v>
      </c>
      <c r="E263" s="104"/>
      <c r="F263" s="104"/>
      <c r="G263" s="503" t="n">
        <v>4.07</v>
      </c>
      <c r="H263" s="105"/>
      <c r="I263" s="105"/>
      <c r="J263" s="517"/>
      <c r="K263" s="106"/>
      <c r="L263" s="107"/>
      <c r="M263" s="107"/>
      <c r="N263" s="108" t="n">
        <f aca="false">E263+H263+I263+K263+L263+M263</f>
        <v>0</v>
      </c>
    </row>
    <row r="264" s="33" customFormat="true" ht="23.25" hidden="false" customHeight="false" outlineLevel="0" collapsed="false">
      <c r="A264" s="95"/>
      <c r="B264" s="96"/>
      <c r="C264" s="238"/>
      <c r="D264" s="103" t="s">
        <v>26</v>
      </c>
      <c r="E264" s="104"/>
      <c r="F264" s="104"/>
      <c r="G264" s="503" t="n">
        <v>0.33</v>
      </c>
      <c r="H264" s="105"/>
      <c r="I264" s="105"/>
      <c r="J264" s="517"/>
      <c r="K264" s="106"/>
      <c r="L264" s="107"/>
      <c r="M264" s="107"/>
      <c r="N264" s="108" t="n">
        <f aca="false">E264+H264+I264+K264+L264+M264</f>
        <v>0</v>
      </c>
    </row>
    <row r="265" s="33" customFormat="true" ht="22.5" hidden="false" customHeight="false" outlineLevel="0" collapsed="false">
      <c r="A265" s="95"/>
      <c r="B265" s="96"/>
      <c r="C265" s="504"/>
      <c r="D265" s="103" t="s">
        <v>27</v>
      </c>
      <c r="E265" s="104"/>
      <c r="F265" s="104"/>
      <c r="G265" s="503" t="n">
        <v>0.01</v>
      </c>
      <c r="H265" s="505"/>
      <c r="I265" s="505"/>
      <c r="J265" s="517"/>
      <c r="K265" s="106"/>
      <c r="L265" s="107"/>
      <c r="M265" s="107"/>
      <c r="N265" s="102" t="n">
        <f aca="false">E265+H265+I265+K265+L265+M265</f>
        <v>0</v>
      </c>
    </row>
    <row r="266" s="33" customFormat="true" ht="40.5" hidden="false" customHeight="false" outlineLevel="0" collapsed="false">
      <c r="A266" s="145" t="str">
        <f aca="false">E257</f>
        <v>X</v>
      </c>
      <c r="B266" s="146" t="s">
        <v>66</v>
      </c>
      <c r="C266" s="147"/>
      <c r="D266" s="148" t="s">
        <v>24</v>
      </c>
      <c r="E266" s="149"/>
      <c r="F266" s="149"/>
      <c r="G266" s="149" t="n">
        <f aca="false">G267+G268+G269</f>
        <v>4.41</v>
      </c>
      <c r="H266" s="149"/>
      <c r="I266" s="149"/>
      <c r="J266" s="150"/>
      <c r="K266" s="151" t="n">
        <f aca="false">K267+K268+K269</f>
        <v>0</v>
      </c>
      <c r="L266" s="149" t="n">
        <f aca="false">L267+L268+L269</f>
        <v>0</v>
      </c>
      <c r="M266" s="149" t="n">
        <f aca="false">M267+M268+M269</f>
        <v>0</v>
      </c>
      <c r="N266" s="152" t="n">
        <f aca="false">N267+N268+N269</f>
        <v>0</v>
      </c>
    </row>
    <row r="267" s="33" customFormat="true" ht="20.25" hidden="false" customHeight="false" outlineLevel="0" collapsed="false">
      <c r="A267" s="145"/>
      <c r="B267" s="153" t="str">
        <f aca="false">F257</f>
        <v>КУЛЬТУРА</v>
      </c>
      <c r="C267" s="147"/>
      <c r="D267" s="154" t="s">
        <v>25</v>
      </c>
      <c r="E267" s="155"/>
      <c r="F267" s="155"/>
      <c r="G267" s="155" t="n">
        <f aca="false">G263</f>
        <v>4.07</v>
      </c>
      <c r="H267" s="155"/>
      <c r="I267" s="155"/>
      <c r="J267" s="150"/>
      <c r="K267" s="156"/>
      <c r="L267" s="157"/>
      <c r="M267" s="157"/>
      <c r="N267" s="158" t="n">
        <f aca="false">E267+H267+I267+K267+L267+M267</f>
        <v>0</v>
      </c>
    </row>
    <row r="268" s="33" customFormat="true" ht="20.25" hidden="false" customHeight="false" outlineLevel="0" collapsed="false">
      <c r="A268" s="145"/>
      <c r="B268" s="153"/>
      <c r="C268" s="147"/>
      <c r="D268" s="154" t="s">
        <v>26</v>
      </c>
      <c r="E268" s="155"/>
      <c r="F268" s="155"/>
      <c r="G268" s="155" t="n">
        <f aca="false">G264</f>
        <v>0.33</v>
      </c>
      <c r="H268" s="155"/>
      <c r="I268" s="155"/>
      <c r="J268" s="150"/>
      <c r="K268" s="156"/>
      <c r="L268" s="157"/>
      <c r="M268" s="157"/>
      <c r="N268" s="158" t="n">
        <f aca="false">E268+H268+I268+K268+L268+M268</f>
        <v>0</v>
      </c>
    </row>
    <row r="269" s="33" customFormat="true" ht="20.25" hidden="false" customHeight="false" outlineLevel="0" collapsed="false">
      <c r="A269" s="145"/>
      <c r="B269" s="153"/>
      <c r="C269" s="147"/>
      <c r="D269" s="160" t="s">
        <v>27</v>
      </c>
      <c r="E269" s="193"/>
      <c r="F269" s="193"/>
      <c r="G269" s="155" t="n">
        <f aca="false">G265</f>
        <v>0.01</v>
      </c>
      <c r="H269" s="150"/>
      <c r="I269" s="150"/>
      <c r="J269" s="150"/>
      <c r="K269" s="156"/>
      <c r="L269" s="506"/>
      <c r="M269" s="506"/>
      <c r="N269" s="507" t="n">
        <f aca="false">E269+H269+I269+K269+L269+M269</f>
        <v>0</v>
      </c>
    </row>
    <row r="270" s="33" customFormat="true" ht="48.75" hidden="false" customHeight="true" outlineLevel="0" collapsed="false">
      <c r="A270" s="68"/>
      <c r="B270" s="69"/>
      <c r="C270" s="69"/>
      <c r="D270" s="69"/>
      <c r="E270" s="70" t="s">
        <v>127</v>
      </c>
      <c r="F270" s="71" t="s">
        <v>128</v>
      </c>
      <c r="G270" s="72"/>
      <c r="H270" s="69"/>
      <c r="I270" s="69"/>
      <c r="J270" s="69"/>
      <c r="K270" s="73"/>
      <c r="L270" s="69"/>
      <c r="M270" s="69"/>
      <c r="N270" s="74"/>
    </row>
    <row r="271" s="33" customFormat="true" ht="21" hidden="false" customHeight="true" outlineLevel="0" collapsed="false">
      <c r="A271" s="75" t="s">
        <v>108</v>
      </c>
      <c r="B271" s="75"/>
      <c r="C271" s="75"/>
      <c r="D271" s="75"/>
      <c r="E271" s="75"/>
      <c r="F271" s="75"/>
      <c r="G271" s="75"/>
      <c r="H271" s="75"/>
      <c r="I271" s="75"/>
      <c r="J271" s="75"/>
      <c r="K271" s="75"/>
      <c r="L271" s="75"/>
      <c r="M271" s="75"/>
      <c r="N271" s="75"/>
    </row>
    <row r="272" s="33" customFormat="true" ht="19.5" hidden="false" customHeight="false" outlineLevel="0" collapsed="false">
      <c r="A272" s="76" t="s">
        <v>32</v>
      </c>
      <c r="B272" s="77" t="s">
        <v>109</v>
      </c>
      <c r="C272" s="78"/>
      <c r="D272" s="79"/>
      <c r="E272" s="78"/>
      <c r="F272" s="78"/>
      <c r="G272" s="78"/>
      <c r="H272" s="78"/>
      <c r="I272" s="78"/>
      <c r="J272" s="80"/>
      <c r="K272" s="81"/>
      <c r="L272" s="82"/>
      <c r="M272" s="82"/>
      <c r="N272" s="83"/>
    </row>
    <row r="273" s="33" customFormat="true" ht="20.25" hidden="false" customHeight="false" outlineLevel="0" collapsed="false">
      <c r="A273" s="76"/>
      <c r="B273" s="84" t="s">
        <v>12</v>
      </c>
      <c r="C273" s="85"/>
      <c r="D273" s="86"/>
      <c r="E273" s="85"/>
      <c r="F273" s="85"/>
      <c r="G273" s="85"/>
      <c r="H273" s="85"/>
      <c r="I273" s="85"/>
      <c r="J273" s="87"/>
      <c r="K273" s="88"/>
      <c r="L273" s="85"/>
      <c r="M273" s="85"/>
      <c r="N273" s="89"/>
    </row>
    <row r="274" s="33" customFormat="true" ht="19.5" hidden="false" customHeight="true" outlineLevel="0" collapsed="false">
      <c r="A274" s="90"/>
      <c r="B274" s="91" t="s">
        <v>35</v>
      </c>
      <c r="C274" s="92" t="s">
        <v>36</v>
      </c>
      <c r="D274" s="92"/>
      <c r="E274" s="92"/>
      <c r="F274" s="92"/>
      <c r="G274" s="92"/>
      <c r="H274" s="92"/>
      <c r="I274" s="92"/>
      <c r="J274" s="92"/>
      <c r="K274" s="93"/>
      <c r="L274" s="93"/>
      <c r="M274" s="93"/>
      <c r="N274" s="93"/>
    </row>
    <row r="275" s="33" customFormat="true" ht="22.5" hidden="false" customHeight="true" outlineLevel="0" collapsed="false">
      <c r="A275" s="95" t="s">
        <v>37</v>
      </c>
      <c r="B275" s="96" t="s">
        <v>113</v>
      </c>
      <c r="C275" s="501"/>
      <c r="D275" s="98" t="s">
        <v>39</v>
      </c>
      <c r="E275" s="99"/>
      <c r="F275" s="99"/>
      <c r="G275" s="199" t="n">
        <f aca="false">SUM(G276:G278)</f>
        <v>0</v>
      </c>
      <c r="H275" s="99"/>
      <c r="I275" s="99"/>
      <c r="J275" s="502"/>
      <c r="K275" s="101" t="n">
        <f aca="false">SUM(K276:K278)</f>
        <v>0</v>
      </c>
      <c r="L275" s="99" t="n">
        <f aca="false">SUM(L276:L278)</f>
        <v>0</v>
      </c>
      <c r="M275" s="99" t="n">
        <f aca="false">SUM(M276:M278)</f>
        <v>0</v>
      </c>
      <c r="N275" s="102" t="n">
        <f aca="false">E275+H275+I275+K275+L275+M275</f>
        <v>0</v>
      </c>
    </row>
    <row r="276" s="33" customFormat="true" ht="23.25" hidden="false" customHeight="false" outlineLevel="0" collapsed="false">
      <c r="A276" s="95"/>
      <c r="B276" s="96"/>
      <c r="C276" s="238"/>
      <c r="D276" s="103" t="s">
        <v>25</v>
      </c>
      <c r="E276" s="104"/>
      <c r="F276" s="104"/>
      <c r="G276" s="503"/>
      <c r="H276" s="105"/>
      <c r="I276" s="105"/>
      <c r="J276" s="502"/>
      <c r="K276" s="106"/>
      <c r="L276" s="107"/>
      <c r="M276" s="107"/>
      <c r="N276" s="108" t="n">
        <f aca="false">E276+H276+I276+K276+L276+M276</f>
        <v>0</v>
      </c>
    </row>
    <row r="277" s="33" customFormat="true" ht="23.25" hidden="false" customHeight="false" outlineLevel="0" collapsed="false">
      <c r="A277" s="95"/>
      <c r="B277" s="96"/>
      <c r="C277" s="238"/>
      <c r="D277" s="103" t="s">
        <v>26</v>
      </c>
      <c r="E277" s="104"/>
      <c r="F277" s="104"/>
      <c r="G277" s="503"/>
      <c r="H277" s="105"/>
      <c r="I277" s="105"/>
      <c r="J277" s="502"/>
      <c r="K277" s="106"/>
      <c r="L277" s="107"/>
      <c r="M277" s="107"/>
      <c r="N277" s="108" t="n">
        <f aca="false">E277+H277+I277+K277+L277+M277</f>
        <v>0</v>
      </c>
    </row>
    <row r="278" s="33" customFormat="true" ht="22.5" hidden="false" customHeight="false" outlineLevel="0" collapsed="false">
      <c r="A278" s="95"/>
      <c r="B278" s="96"/>
      <c r="C278" s="504"/>
      <c r="D278" s="103" t="s">
        <v>27</v>
      </c>
      <c r="E278" s="104"/>
      <c r="F278" s="104"/>
      <c r="G278" s="503"/>
      <c r="H278" s="505"/>
      <c r="I278" s="505"/>
      <c r="J278" s="502"/>
      <c r="K278" s="106"/>
      <c r="L278" s="107"/>
      <c r="M278" s="107"/>
      <c r="N278" s="102" t="n">
        <f aca="false">E278+H278+I278+K278+L278+M278</f>
        <v>0</v>
      </c>
    </row>
    <row r="279" s="33" customFormat="true" ht="19.5" hidden="false" customHeight="false" outlineLevel="0" collapsed="false">
      <c r="A279" s="130" t="s">
        <v>58</v>
      </c>
      <c r="B279" s="131" t="s">
        <v>109</v>
      </c>
      <c r="C279" s="207"/>
      <c r="D279" s="208"/>
      <c r="E279" s="134"/>
      <c r="F279" s="134"/>
      <c r="G279" s="134"/>
      <c r="H279" s="134"/>
      <c r="I279" s="134"/>
      <c r="J279" s="135"/>
      <c r="K279" s="209"/>
      <c r="L279" s="107"/>
      <c r="M279" s="107"/>
      <c r="N279" s="136"/>
    </row>
    <row r="280" s="33" customFormat="true" ht="20.25" hidden="false" customHeight="false" outlineLevel="0" collapsed="false">
      <c r="A280" s="130"/>
      <c r="B280" s="84" t="s">
        <v>12</v>
      </c>
      <c r="C280" s="85"/>
      <c r="D280" s="86"/>
      <c r="E280" s="85"/>
      <c r="F280" s="85"/>
      <c r="G280" s="85"/>
      <c r="H280" s="85"/>
      <c r="I280" s="85"/>
      <c r="J280" s="87"/>
      <c r="K280" s="88"/>
      <c r="L280" s="85"/>
      <c r="M280" s="85"/>
      <c r="N280" s="89"/>
    </row>
    <row r="281" s="33" customFormat="true" ht="19.5" hidden="false" customHeight="true" outlineLevel="0" collapsed="false">
      <c r="A281" s="90"/>
      <c r="B281" s="91" t="s">
        <v>35</v>
      </c>
      <c r="C281" s="92" t="s">
        <v>36</v>
      </c>
      <c r="D281" s="92"/>
      <c r="E281" s="92"/>
      <c r="F281" s="92"/>
      <c r="G281" s="92"/>
      <c r="H281" s="92"/>
      <c r="I281" s="92"/>
      <c r="J281" s="92"/>
      <c r="K281" s="93"/>
      <c r="L281" s="93"/>
      <c r="M281" s="93"/>
      <c r="N281" s="93"/>
    </row>
    <row r="282" s="33" customFormat="true" ht="22.5" hidden="false" customHeight="true" outlineLevel="0" collapsed="false">
      <c r="A282" s="110" t="s">
        <v>60</v>
      </c>
      <c r="B282" s="96" t="s">
        <v>113</v>
      </c>
      <c r="C282" s="501"/>
      <c r="D282" s="98" t="s">
        <v>39</v>
      </c>
      <c r="E282" s="99"/>
      <c r="F282" s="99"/>
      <c r="G282" s="199" t="n">
        <f aca="false">SUM(G283:G285)</f>
        <v>0</v>
      </c>
      <c r="H282" s="99"/>
      <c r="I282" s="99"/>
      <c r="J282" s="502"/>
      <c r="K282" s="101" t="n">
        <f aca="false">SUM(K283:K285)</f>
        <v>0</v>
      </c>
      <c r="L282" s="99" t="n">
        <f aca="false">SUM(L283:L285)</f>
        <v>0</v>
      </c>
      <c r="M282" s="99" t="n">
        <f aca="false">SUM(M283:M285)</f>
        <v>0</v>
      </c>
      <c r="N282" s="102" t="n">
        <f aca="false">E282+H282+I282+K282+L282+M282</f>
        <v>0</v>
      </c>
    </row>
    <row r="283" s="33" customFormat="true" ht="23.25" hidden="false" customHeight="false" outlineLevel="0" collapsed="false">
      <c r="A283" s="110"/>
      <c r="B283" s="96"/>
      <c r="C283" s="238"/>
      <c r="D283" s="103" t="s">
        <v>25</v>
      </c>
      <c r="E283" s="104"/>
      <c r="F283" s="104"/>
      <c r="G283" s="503"/>
      <c r="H283" s="105"/>
      <c r="I283" s="105"/>
      <c r="J283" s="502"/>
      <c r="K283" s="106"/>
      <c r="L283" s="107"/>
      <c r="M283" s="107"/>
      <c r="N283" s="108" t="n">
        <f aca="false">E283+H283+I283+K283+L283+M283</f>
        <v>0</v>
      </c>
    </row>
    <row r="284" s="33" customFormat="true" ht="23.25" hidden="false" customHeight="false" outlineLevel="0" collapsed="false">
      <c r="A284" s="110"/>
      <c r="B284" s="96"/>
      <c r="C284" s="238"/>
      <c r="D284" s="103" t="s">
        <v>26</v>
      </c>
      <c r="E284" s="104"/>
      <c r="F284" s="104"/>
      <c r="G284" s="503"/>
      <c r="H284" s="105"/>
      <c r="I284" s="105"/>
      <c r="J284" s="502"/>
      <c r="K284" s="106"/>
      <c r="L284" s="107"/>
      <c r="M284" s="107"/>
      <c r="N284" s="108" t="n">
        <f aca="false">E284+H284+I284+K284+L284+M284</f>
        <v>0</v>
      </c>
    </row>
    <row r="285" s="33" customFormat="true" ht="22.5" hidden="false" customHeight="false" outlineLevel="0" collapsed="false">
      <c r="A285" s="110"/>
      <c r="B285" s="96"/>
      <c r="C285" s="504"/>
      <c r="D285" s="103" t="s">
        <v>27</v>
      </c>
      <c r="E285" s="104"/>
      <c r="F285" s="104"/>
      <c r="G285" s="503"/>
      <c r="H285" s="505"/>
      <c r="I285" s="505"/>
      <c r="J285" s="502"/>
      <c r="K285" s="106"/>
      <c r="L285" s="107"/>
      <c r="M285" s="107"/>
      <c r="N285" s="102" t="n">
        <f aca="false">E285+H285+I285+K285+L285+M285</f>
        <v>0</v>
      </c>
    </row>
    <row r="286" s="33" customFormat="true" ht="39" hidden="false" customHeight="false" outlineLevel="0" collapsed="false">
      <c r="A286" s="508" t="s">
        <v>269</v>
      </c>
      <c r="B286" s="509" t="s">
        <v>270</v>
      </c>
      <c r="C286" s="510"/>
      <c r="D286" s="511"/>
      <c r="E286" s="512"/>
      <c r="F286" s="512"/>
      <c r="G286" s="512"/>
      <c r="H286" s="512"/>
      <c r="I286" s="512"/>
      <c r="J286" s="513"/>
      <c r="K286" s="514"/>
      <c r="L286" s="515"/>
      <c r="M286" s="515"/>
      <c r="N286" s="516"/>
    </row>
    <row r="287" s="33" customFormat="true" ht="21" hidden="false" customHeight="true" outlineLevel="0" collapsed="false">
      <c r="A287" s="195" t="s">
        <v>271</v>
      </c>
      <c r="B287" s="195"/>
      <c r="C287" s="195"/>
      <c r="D287" s="195"/>
      <c r="E287" s="195"/>
      <c r="F287" s="195"/>
      <c r="G287" s="195"/>
      <c r="H287" s="195"/>
      <c r="I287" s="195"/>
      <c r="J287" s="195"/>
      <c r="K287" s="195"/>
      <c r="L287" s="195"/>
      <c r="M287" s="195"/>
      <c r="N287" s="195"/>
    </row>
    <row r="288" s="33" customFormat="true" ht="19.5" hidden="false" customHeight="false" outlineLevel="0" collapsed="false">
      <c r="A288" s="213" t="s">
        <v>32</v>
      </c>
      <c r="B288" s="77" t="s">
        <v>109</v>
      </c>
      <c r="C288" s="214"/>
      <c r="D288" s="215"/>
      <c r="E288" s="214"/>
      <c r="F288" s="214"/>
      <c r="G288" s="214"/>
      <c r="H288" s="214"/>
      <c r="I288" s="214"/>
      <c r="J288" s="216"/>
      <c r="K288" s="217"/>
      <c r="L288" s="218"/>
      <c r="M288" s="218"/>
      <c r="N288" s="219"/>
    </row>
    <row r="289" s="33" customFormat="true" ht="20.25" hidden="false" customHeight="false" outlineLevel="0" collapsed="false">
      <c r="A289" s="213"/>
      <c r="B289" s="170" t="s">
        <v>12</v>
      </c>
      <c r="C289" s="220"/>
      <c r="D289" s="221"/>
      <c r="E289" s="220"/>
      <c r="F289" s="220"/>
      <c r="G289" s="220"/>
      <c r="H289" s="220"/>
      <c r="I289" s="220"/>
      <c r="J289" s="222"/>
      <c r="K289" s="223"/>
      <c r="L289" s="224"/>
      <c r="M289" s="224"/>
      <c r="N289" s="225"/>
    </row>
    <row r="290" s="33" customFormat="true" ht="19.5" hidden="false" customHeight="true" outlineLevel="0" collapsed="false">
      <c r="A290" s="226"/>
      <c r="B290" s="227" t="s">
        <v>35</v>
      </c>
      <c r="C290" s="228" t="s">
        <v>36</v>
      </c>
      <c r="D290" s="228"/>
      <c r="E290" s="228"/>
      <c r="F290" s="228"/>
      <c r="G290" s="228"/>
      <c r="H290" s="228"/>
      <c r="I290" s="228"/>
      <c r="J290" s="228"/>
      <c r="K290" s="93"/>
      <c r="L290" s="93"/>
      <c r="M290" s="93"/>
      <c r="N290" s="93"/>
    </row>
    <row r="291" s="33" customFormat="true" ht="22.5" hidden="false" customHeight="true" outlineLevel="0" collapsed="false">
      <c r="A291" s="229" t="s">
        <v>37</v>
      </c>
      <c r="B291" s="243" t="s">
        <v>113</v>
      </c>
      <c r="C291" s="501"/>
      <c r="D291" s="98" t="s">
        <v>39</v>
      </c>
      <c r="E291" s="99"/>
      <c r="F291" s="99"/>
      <c r="G291" s="199" t="n">
        <f aca="false">SUM(G292:G294)</f>
        <v>0</v>
      </c>
      <c r="H291" s="99"/>
      <c r="I291" s="99"/>
      <c r="J291" s="502"/>
      <c r="K291" s="101" t="n">
        <f aca="false">SUM(K292:K294)</f>
        <v>0</v>
      </c>
      <c r="L291" s="99" t="n">
        <f aca="false">SUM(L292:L294)</f>
        <v>0</v>
      </c>
      <c r="M291" s="99" t="n">
        <f aca="false">SUM(M292:M294)</f>
        <v>0</v>
      </c>
      <c r="N291" s="102" t="n">
        <f aca="false">E291+H291+I291+K291+L291+M291</f>
        <v>0</v>
      </c>
    </row>
    <row r="292" s="33" customFormat="true" ht="23.25" hidden="false" customHeight="false" outlineLevel="0" collapsed="false">
      <c r="A292" s="229"/>
      <c r="B292" s="243"/>
      <c r="C292" s="238"/>
      <c r="D292" s="103" t="s">
        <v>25</v>
      </c>
      <c r="E292" s="104"/>
      <c r="F292" s="104"/>
      <c r="G292" s="503"/>
      <c r="H292" s="105"/>
      <c r="I292" s="105"/>
      <c r="J292" s="502"/>
      <c r="K292" s="106"/>
      <c r="L292" s="107"/>
      <c r="M292" s="107"/>
      <c r="N292" s="108" t="n">
        <f aca="false">E292+H292+I292+K292+L292+M292</f>
        <v>0</v>
      </c>
    </row>
    <row r="293" s="33" customFormat="true" ht="23.25" hidden="false" customHeight="false" outlineLevel="0" collapsed="false">
      <c r="A293" s="229"/>
      <c r="B293" s="243"/>
      <c r="C293" s="238"/>
      <c r="D293" s="103" t="s">
        <v>26</v>
      </c>
      <c r="E293" s="104"/>
      <c r="F293" s="104"/>
      <c r="G293" s="503"/>
      <c r="H293" s="105"/>
      <c r="I293" s="105"/>
      <c r="J293" s="502"/>
      <c r="K293" s="106"/>
      <c r="L293" s="107"/>
      <c r="M293" s="107"/>
      <c r="N293" s="108" t="n">
        <f aca="false">E293+H293+I293+K293+L293+M293</f>
        <v>0</v>
      </c>
    </row>
    <row r="294" s="33" customFormat="true" ht="22.5" hidden="false" customHeight="false" outlineLevel="0" collapsed="false">
      <c r="A294" s="229"/>
      <c r="B294" s="243"/>
      <c r="C294" s="504"/>
      <c r="D294" s="103" t="s">
        <v>27</v>
      </c>
      <c r="E294" s="104"/>
      <c r="F294" s="104"/>
      <c r="G294" s="503"/>
      <c r="H294" s="505"/>
      <c r="I294" s="505"/>
      <c r="J294" s="502"/>
      <c r="K294" s="106"/>
      <c r="L294" s="107"/>
      <c r="M294" s="107"/>
      <c r="N294" s="102" t="n">
        <f aca="false">E294+H294+I294+K294+L294+M294</f>
        <v>0</v>
      </c>
    </row>
    <row r="295" s="33" customFormat="true" ht="40.5" hidden="false" customHeight="false" outlineLevel="0" collapsed="false">
      <c r="A295" s="145" t="str">
        <f aca="false">E270</f>
        <v>XI</v>
      </c>
      <c r="B295" s="146" t="s">
        <v>66</v>
      </c>
      <c r="C295" s="147"/>
      <c r="D295" s="148" t="s">
        <v>24</v>
      </c>
      <c r="E295" s="149"/>
      <c r="F295" s="149"/>
      <c r="G295" s="149" t="n">
        <f aca="false">G296+G297+G298</f>
        <v>0</v>
      </c>
      <c r="H295" s="149"/>
      <c r="I295" s="149"/>
      <c r="J295" s="150"/>
      <c r="K295" s="151" t="n">
        <f aca="false">K296+K297+K298</f>
        <v>0</v>
      </c>
      <c r="L295" s="149" t="n">
        <f aca="false">L296+L297+L298</f>
        <v>0</v>
      </c>
      <c r="M295" s="149" t="n">
        <f aca="false">M296+M297+M298</f>
        <v>0</v>
      </c>
      <c r="N295" s="152" t="n">
        <f aca="false">N296+N297+N298</f>
        <v>0</v>
      </c>
    </row>
    <row r="296" s="33" customFormat="true" ht="20.25" hidden="false" customHeight="false" outlineLevel="0" collapsed="false">
      <c r="A296" s="145"/>
      <c r="B296" s="153" t="str">
        <f aca="false">F270</f>
        <v>МАЛОЕ И СРЕДНЕЕ ПРЕДПРИНИМАТЕЛЬСТВО</v>
      </c>
      <c r="C296" s="147"/>
      <c r="D296" s="154" t="s">
        <v>25</v>
      </c>
      <c r="E296" s="155"/>
      <c r="F296" s="155"/>
      <c r="G296" s="155"/>
      <c r="H296" s="155"/>
      <c r="I296" s="155"/>
      <c r="J296" s="150"/>
      <c r="K296" s="156"/>
      <c r="L296" s="157"/>
      <c r="M296" s="157"/>
      <c r="N296" s="158" t="n">
        <f aca="false">E296+H296+I296+K296+L296+M296</f>
        <v>0</v>
      </c>
    </row>
    <row r="297" s="33" customFormat="true" ht="20.25" hidden="false" customHeight="false" outlineLevel="0" collapsed="false">
      <c r="A297" s="145"/>
      <c r="B297" s="153"/>
      <c r="C297" s="147"/>
      <c r="D297" s="154" t="s">
        <v>26</v>
      </c>
      <c r="E297" s="155"/>
      <c r="F297" s="155"/>
      <c r="G297" s="155"/>
      <c r="H297" s="155"/>
      <c r="I297" s="155"/>
      <c r="J297" s="150"/>
      <c r="K297" s="156"/>
      <c r="L297" s="157"/>
      <c r="M297" s="157"/>
      <c r="N297" s="158" t="n">
        <f aca="false">E297+H297+I297+K297+L297+M297</f>
        <v>0</v>
      </c>
    </row>
    <row r="298" s="33" customFormat="true" ht="20.25" hidden="false" customHeight="false" outlineLevel="0" collapsed="false">
      <c r="A298" s="145"/>
      <c r="B298" s="153"/>
      <c r="C298" s="147"/>
      <c r="D298" s="160" t="s">
        <v>27</v>
      </c>
      <c r="E298" s="193"/>
      <c r="F298" s="193"/>
      <c r="G298" s="193"/>
      <c r="H298" s="150"/>
      <c r="I298" s="150"/>
      <c r="J298" s="150"/>
      <c r="K298" s="156"/>
      <c r="L298" s="506"/>
      <c r="M298" s="506"/>
      <c r="N298" s="507" t="n">
        <f aca="false">E298+H298+I298+K298+L298+M298</f>
        <v>0</v>
      </c>
    </row>
    <row r="299" s="33" customFormat="true" ht="44.25" hidden="false" customHeight="true" outlineLevel="0" collapsed="false">
      <c r="A299" s="68"/>
      <c r="B299" s="69"/>
      <c r="C299" s="69"/>
      <c r="D299" s="69"/>
      <c r="E299" s="70" t="s">
        <v>141</v>
      </c>
      <c r="F299" s="71" t="s">
        <v>142</v>
      </c>
      <c r="G299" s="72"/>
      <c r="H299" s="69"/>
      <c r="I299" s="69"/>
      <c r="J299" s="69"/>
      <c r="K299" s="73"/>
      <c r="L299" s="69"/>
      <c r="M299" s="69"/>
      <c r="N299" s="74"/>
    </row>
    <row r="300" s="33" customFormat="true" ht="21" hidden="false" customHeight="true" outlineLevel="0" collapsed="false">
      <c r="A300" s="75" t="s">
        <v>108</v>
      </c>
      <c r="B300" s="75"/>
      <c r="C300" s="75"/>
      <c r="D300" s="75"/>
      <c r="E300" s="75"/>
      <c r="F300" s="75"/>
      <c r="G300" s="75"/>
      <c r="H300" s="75"/>
      <c r="I300" s="75"/>
      <c r="J300" s="75"/>
      <c r="K300" s="75"/>
      <c r="L300" s="75"/>
      <c r="M300" s="75"/>
      <c r="N300" s="75"/>
    </row>
    <row r="301" s="33" customFormat="true" ht="19.5" hidden="false" customHeight="false" outlineLevel="0" collapsed="false">
      <c r="A301" s="76" t="s">
        <v>32</v>
      </c>
      <c r="B301" s="77" t="s">
        <v>109</v>
      </c>
      <c r="C301" s="78"/>
      <c r="D301" s="79"/>
      <c r="E301" s="78"/>
      <c r="F301" s="78"/>
      <c r="G301" s="78"/>
      <c r="H301" s="78"/>
      <c r="I301" s="78"/>
      <c r="J301" s="80"/>
      <c r="K301" s="81"/>
      <c r="L301" s="82"/>
      <c r="M301" s="82"/>
      <c r="N301" s="83"/>
    </row>
    <row r="302" s="33" customFormat="true" ht="20.25" hidden="false" customHeight="false" outlineLevel="0" collapsed="false">
      <c r="A302" s="76"/>
      <c r="B302" s="84" t="s">
        <v>12</v>
      </c>
      <c r="C302" s="85"/>
      <c r="D302" s="86"/>
      <c r="E302" s="85"/>
      <c r="F302" s="85"/>
      <c r="G302" s="85"/>
      <c r="H302" s="85"/>
      <c r="I302" s="85"/>
      <c r="J302" s="87"/>
      <c r="K302" s="88"/>
      <c r="L302" s="85"/>
      <c r="M302" s="85"/>
      <c r="N302" s="89"/>
    </row>
    <row r="303" s="33" customFormat="true" ht="19.5" hidden="false" customHeight="true" outlineLevel="0" collapsed="false">
      <c r="A303" s="90"/>
      <c r="B303" s="91" t="s">
        <v>35</v>
      </c>
      <c r="C303" s="92" t="s">
        <v>36</v>
      </c>
      <c r="D303" s="92"/>
      <c r="E303" s="92"/>
      <c r="F303" s="92"/>
      <c r="G303" s="92"/>
      <c r="H303" s="92"/>
      <c r="I303" s="92"/>
      <c r="J303" s="92"/>
      <c r="K303" s="93"/>
      <c r="L303" s="93"/>
      <c r="M303" s="93"/>
      <c r="N303" s="93"/>
    </row>
    <row r="304" s="33" customFormat="true" ht="22.5" hidden="false" customHeight="true" outlineLevel="0" collapsed="false">
      <c r="A304" s="95" t="s">
        <v>37</v>
      </c>
      <c r="B304" s="96" t="s">
        <v>113</v>
      </c>
      <c r="C304" s="501"/>
      <c r="D304" s="98" t="s">
        <v>39</v>
      </c>
      <c r="E304" s="99"/>
      <c r="F304" s="99"/>
      <c r="G304" s="199" t="n">
        <f aca="false">SUM(G305:G307)</f>
        <v>0</v>
      </c>
      <c r="H304" s="99"/>
      <c r="I304" s="99"/>
      <c r="J304" s="502"/>
      <c r="K304" s="101" t="n">
        <f aca="false">SUM(K305:K307)</f>
        <v>0</v>
      </c>
      <c r="L304" s="99" t="n">
        <f aca="false">SUM(L305:L307)</f>
        <v>0</v>
      </c>
      <c r="M304" s="99" t="n">
        <f aca="false">SUM(M305:M307)</f>
        <v>0</v>
      </c>
      <c r="N304" s="102" t="n">
        <f aca="false">E304+H304+I304+K304+L304+M304</f>
        <v>0</v>
      </c>
    </row>
    <row r="305" s="33" customFormat="true" ht="23.25" hidden="false" customHeight="false" outlineLevel="0" collapsed="false">
      <c r="A305" s="95"/>
      <c r="B305" s="96"/>
      <c r="C305" s="238"/>
      <c r="D305" s="103" t="s">
        <v>25</v>
      </c>
      <c r="E305" s="104"/>
      <c r="F305" s="104"/>
      <c r="G305" s="503"/>
      <c r="H305" s="105"/>
      <c r="I305" s="105"/>
      <c r="J305" s="502"/>
      <c r="K305" s="106"/>
      <c r="L305" s="107"/>
      <c r="M305" s="107"/>
      <c r="N305" s="108" t="n">
        <f aca="false">E305+H305+I305+K305+L305+M305</f>
        <v>0</v>
      </c>
    </row>
    <row r="306" s="33" customFormat="true" ht="23.25" hidden="false" customHeight="false" outlineLevel="0" collapsed="false">
      <c r="A306" s="95"/>
      <c r="B306" s="96"/>
      <c r="C306" s="238"/>
      <c r="D306" s="103" t="s">
        <v>26</v>
      </c>
      <c r="E306" s="104"/>
      <c r="F306" s="104"/>
      <c r="G306" s="503"/>
      <c r="H306" s="105"/>
      <c r="I306" s="105"/>
      <c r="J306" s="502"/>
      <c r="K306" s="106"/>
      <c r="L306" s="107"/>
      <c r="M306" s="107"/>
      <c r="N306" s="108" t="n">
        <f aca="false">E306+H306+I306+K306+L306+M306</f>
        <v>0</v>
      </c>
    </row>
    <row r="307" s="33" customFormat="true" ht="22.5" hidden="false" customHeight="false" outlineLevel="0" collapsed="false">
      <c r="A307" s="95"/>
      <c r="B307" s="96"/>
      <c r="C307" s="504"/>
      <c r="D307" s="103" t="s">
        <v>27</v>
      </c>
      <c r="E307" s="104"/>
      <c r="F307" s="104"/>
      <c r="G307" s="503"/>
      <c r="H307" s="505"/>
      <c r="I307" s="505"/>
      <c r="J307" s="502"/>
      <c r="K307" s="106"/>
      <c r="L307" s="107"/>
      <c r="M307" s="107"/>
      <c r="N307" s="102" t="n">
        <f aca="false">E307+H307+I307+K307+L307+M307</f>
        <v>0</v>
      </c>
    </row>
    <row r="308" s="33" customFormat="true" ht="19.5" hidden="false" customHeight="false" outlineLevel="0" collapsed="false">
      <c r="A308" s="130" t="s">
        <v>58</v>
      </c>
      <c r="B308" s="131" t="s">
        <v>109</v>
      </c>
      <c r="C308" s="207"/>
      <c r="D308" s="208"/>
      <c r="E308" s="134"/>
      <c r="F308" s="134"/>
      <c r="G308" s="134"/>
      <c r="H308" s="134"/>
      <c r="I308" s="134"/>
      <c r="J308" s="135"/>
      <c r="K308" s="209"/>
      <c r="L308" s="107"/>
      <c r="M308" s="107"/>
      <c r="N308" s="136"/>
    </row>
    <row r="309" s="33" customFormat="true" ht="20.25" hidden="false" customHeight="false" outlineLevel="0" collapsed="false">
      <c r="A309" s="130"/>
      <c r="B309" s="84" t="s">
        <v>12</v>
      </c>
      <c r="C309" s="85"/>
      <c r="D309" s="86"/>
      <c r="E309" s="85"/>
      <c r="F309" s="85"/>
      <c r="G309" s="85"/>
      <c r="H309" s="85"/>
      <c r="I309" s="85"/>
      <c r="J309" s="87"/>
      <c r="K309" s="88"/>
      <c r="L309" s="85"/>
      <c r="M309" s="85"/>
      <c r="N309" s="89"/>
    </row>
    <row r="310" s="33" customFormat="true" ht="19.5" hidden="false" customHeight="true" outlineLevel="0" collapsed="false">
      <c r="A310" s="90"/>
      <c r="B310" s="91" t="s">
        <v>35</v>
      </c>
      <c r="C310" s="92" t="s">
        <v>36</v>
      </c>
      <c r="D310" s="92"/>
      <c r="E310" s="92"/>
      <c r="F310" s="92"/>
      <c r="G310" s="92"/>
      <c r="H310" s="92"/>
      <c r="I310" s="92"/>
      <c r="J310" s="92"/>
      <c r="K310" s="93"/>
      <c r="L310" s="93"/>
      <c r="M310" s="93"/>
      <c r="N310" s="93"/>
    </row>
    <row r="311" s="33" customFormat="true" ht="22.5" hidden="false" customHeight="true" outlineLevel="0" collapsed="false">
      <c r="A311" s="110" t="s">
        <v>60</v>
      </c>
      <c r="B311" s="96" t="s">
        <v>113</v>
      </c>
      <c r="C311" s="501"/>
      <c r="D311" s="98" t="s">
        <v>39</v>
      </c>
      <c r="E311" s="99"/>
      <c r="F311" s="99"/>
      <c r="G311" s="199" t="n">
        <f aca="false">SUM(G312:G314)</f>
        <v>0</v>
      </c>
      <c r="H311" s="99"/>
      <c r="I311" s="99"/>
      <c r="J311" s="502"/>
      <c r="K311" s="101" t="n">
        <f aca="false">SUM(K312:K314)</f>
        <v>0</v>
      </c>
      <c r="L311" s="99" t="n">
        <f aca="false">SUM(L312:L314)</f>
        <v>0</v>
      </c>
      <c r="M311" s="99" t="n">
        <f aca="false">SUM(M312:M314)</f>
        <v>0</v>
      </c>
      <c r="N311" s="102" t="n">
        <f aca="false">E311+H311+I311+K311+L311+M311</f>
        <v>0</v>
      </c>
    </row>
    <row r="312" s="33" customFormat="true" ht="23.25" hidden="false" customHeight="false" outlineLevel="0" collapsed="false">
      <c r="A312" s="110"/>
      <c r="B312" s="96"/>
      <c r="C312" s="238"/>
      <c r="D312" s="103" t="s">
        <v>25</v>
      </c>
      <c r="E312" s="104"/>
      <c r="F312" s="104"/>
      <c r="G312" s="503"/>
      <c r="H312" s="105"/>
      <c r="I312" s="105"/>
      <c r="J312" s="502"/>
      <c r="K312" s="106"/>
      <c r="L312" s="107"/>
      <c r="M312" s="107"/>
      <c r="N312" s="108" t="n">
        <f aca="false">E312+H312+I312+K312+L312+M312</f>
        <v>0</v>
      </c>
    </row>
    <row r="313" s="33" customFormat="true" ht="23.25" hidden="false" customHeight="false" outlineLevel="0" collapsed="false">
      <c r="A313" s="110"/>
      <c r="B313" s="96"/>
      <c r="C313" s="238"/>
      <c r="D313" s="103" t="s">
        <v>26</v>
      </c>
      <c r="E313" s="104"/>
      <c r="F313" s="104"/>
      <c r="G313" s="503"/>
      <c r="H313" s="105"/>
      <c r="I313" s="105"/>
      <c r="J313" s="502"/>
      <c r="K313" s="106"/>
      <c r="L313" s="107"/>
      <c r="M313" s="107"/>
      <c r="N313" s="108" t="n">
        <f aca="false">E313+H313+I313+K313+L313+M313</f>
        <v>0</v>
      </c>
    </row>
    <row r="314" s="33" customFormat="true" ht="22.5" hidden="false" customHeight="false" outlineLevel="0" collapsed="false">
      <c r="A314" s="110"/>
      <c r="B314" s="96"/>
      <c r="C314" s="504"/>
      <c r="D314" s="103" t="s">
        <v>27</v>
      </c>
      <c r="E314" s="104"/>
      <c r="F314" s="104"/>
      <c r="G314" s="503"/>
      <c r="H314" s="505"/>
      <c r="I314" s="505"/>
      <c r="J314" s="502"/>
      <c r="K314" s="106"/>
      <c r="L314" s="107"/>
      <c r="M314" s="107"/>
      <c r="N314" s="102" t="n">
        <f aca="false">E314+H314+I314+K314+L314+M314</f>
        <v>0</v>
      </c>
    </row>
    <row r="315" s="33" customFormat="true" ht="39" hidden="false" customHeight="false" outlineLevel="0" collapsed="false">
      <c r="A315" s="508" t="s">
        <v>269</v>
      </c>
      <c r="B315" s="509" t="s">
        <v>270</v>
      </c>
      <c r="C315" s="510"/>
      <c r="D315" s="511"/>
      <c r="E315" s="512"/>
      <c r="F315" s="512"/>
      <c r="G315" s="512"/>
      <c r="H315" s="512"/>
      <c r="I315" s="512"/>
      <c r="J315" s="513"/>
      <c r="K315" s="514"/>
      <c r="L315" s="515"/>
      <c r="M315" s="515"/>
      <c r="N315" s="516"/>
    </row>
    <row r="316" s="33" customFormat="true" ht="21" hidden="false" customHeight="true" outlineLevel="0" collapsed="false">
      <c r="A316" s="195" t="s">
        <v>271</v>
      </c>
      <c r="B316" s="195"/>
      <c r="C316" s="195"/>
      <c r="D316" s="195"/>
      <c r="E316" s="195"/>
      <c r="F316" s="195"/>
      <c r="G316" s="195"/>
      <c r="H316" s="195"/>
      <c r="I316" s="195"/>
      <c r="J316" s="195"/>
      <c r="K316" s="195"/>
      <c r="L316" s="195"/>
      <c r="M316" s="195"/>
      <c r="N316" s="195"/>
    </row>
    <row r="317" s="33" customFormat="true" ht="19.5" hidden="false" customHeight="false" outlineLevel="0" collapsed="false">
      <c r="A317" s="213" t="s">
        <v>32</v>
      </c>
      <c r="B317" s="77" t="s">
        <v>109</v>
      </c>
      <c r="C317" s="214"/>
      <c r="D317" s="215"/>
      <c r="E317" s="214"/>
      <c r="F317" s="214"/>
      <c r="G317" s="214"/>
      <c r="H317" s="214"/>
      <c r="I317" s="214"/>
      <c r="J317" s="216"/>
      <c r="K317" s="217"/>
      <c r="L317" s="218"/>
      <c r="M317" s="218"/>
      <c r="N317" s="219"/>
    </row>
    <row r="318" s="33" customFormat="true" ht="20.25" hidden="false" customHeight="false" outlineLevel="0" collapsed="false">
      <c r="A318" s="213"/>
      <c r="B318" s="170" t="s">
        <v>12</v>
      </c>
      <c r="C318" s="220"/>
      <c r="D318" s="221"/>
      <c r="E318" s="220"/>
      <c r="F318" s="220"/>
      <c r="G318" s="220"/>
      <c r="H318" s="220"/>
      <c r="I318" s="220"/>
      <c r="J318" s="222"/>
      <c r="K318" s="223"/>
      <c r="L318" s="224"/>
      <c r="M318" s="224"/>
      <c r="N318" s="225"/>
    </row>
    <row r="319" s="33" customFormat="true" ht="19.5" hidden="false" customHeight="true" outlineLevel="0" collapsed="false">
      <c r="A319" s="226"/>
      <c r="B319" s="227" t="s">
        <v>35</v>
      </c>
      <c r="C319" s="228" t="s">
        <v>36</v>
      </c>
      <c r="D319" s="228"/>
      <c r="E319" s="228"/>
      <c r="F319" s="228"/>
      <c r="G319" s="228"/>
      <c r="H319" s="228"/>
      <c r="I319" s="228"/>
      <c r="J319" s="228"/>
      <c r="K319" s="93"/>
      <c r="L319" s="93"/>
      <c r="M319" s="93"/>
      <c r="N319" s="93"/>
    </row>
    <row r="320" s="33" customFormat="true" ht="22.5" hidden="false" customHeight="true" outlineLevel="0" collapsed="false">
      <c r="A320" s="229" t="s">
        <v>37</v>
      </c>
      <c r="B320" s="243" t="s">
        <v>113</v>
      </c>
      <c r="C320" s="501"/>
      <c r="D320" s="98" t="s">
        <v>39</v>
      </c>
      <c r="E320" s="99"/>
      <c r="F320" s="99"/>
      <c r="G320" s="199" t="n">
        <f aca="false">SUM(G321:G323)</f>
        <v>0</v>
      </c>
      <c r="H320" s="99"/>
      <c r="I320" s="99"/>
      <c r="J320" s="502"/>
      <c r="K320" s="101" t="n">
        <f aca="false">SUM(K321:K323)</f>
        <v>0</v>
      </c>
      <c r="L320" s="99" t="n">
        <f aca="false">SUM(L321:L323)</f>
        <v>0</v>
      </c>
      <c r="M320" s="99" t="n">
        <f aca="false">SUM(M321:M323)</f>
        <v>0</v>
      </c>
      <c r="N320" s="102" t="n">
        <f aca="false">E320+H320+I320+K320+L320+M320</f>
        <v>0</v>
      </c>
    </row>
    <row r="321" s="33" customFormat="true" ht="23.25" hidden="false" customHeight="false" outlineLevel="0" collapsed="false">
      <c r="A321" s="229"/>
      <c r="B321" s="243"/>
      <c r="C321" s="238"/>
      <c r="D321" s="103" t="s">
        <v>25</v>
      </c>
      <c r="E321" s="104"/>
      <c r="F321" s="104"/>
      <c r="G321" s="503"/>
      <c r="H321" s="105"/>
      <c r="I321" s="105"/>
      <c r="J321" s="502"/>
      <c r="K321" s="106"/>
      <c r="L321" s="107"/>
      <c r="M321" s="107"/>
      <c r="N321" s="108" t="n">
        <f aca="false">E321+H321+I321+K321+L321+M321</f>
        <v>0</v>
      </c>
    </row>
    <row r="322" s="33" customFormat="true" ht="23.25" hidden="false" customHeight="false" outlineLevel="0" collapsed="false">
      <c r="A322" s="229"/>
      <c r="B322" s="243"/>
      <c r="C322" s="238"/>
      <c r="D322" s="103" t="s">
        <v>26</v>
      </c>
      <c r="E322" s="104"/>
      <c r="F322" s="104"/>
      <c r="G322" s="503"/>
      <c r="H322" s="105"/>
      <c r="I322" s="105"/>
      <c r="J322" s="502"/>
      <c r="K322" s="106"/>
      <c r="L322" s="107"/>
      <c r="M322" s="107"/>
      <c r="N322" s="108" t="n">
        <f aca="false">E322+H322+I322+K322+L322+M322</f>
        <v>0</v>
      </c>
    </row>
    <row r="323" s="33" customFormat="true" ht="22.5" hidden="false" customHeight="false" outlineLevel="0" collapsed="false">
      <c r="A323" s="229"/>
      <c r="B323" s="243"/>
      <c r="C323" s="504"/>
      <c r="D323" s="103" t="s">
        <v>27</v>
      </c>
      <c r="E323" s="104"/>
      <c r="F323" s="104"/>
      <c r="G323" s="503"/>
      <c r="H323" s="505"/>
      <c r="I323" s="505"/>
      <c r="J323" s="502"/>
      <c r="K323" s="106"/>
      <c r="L323" s="107"/>
      <c r="M323" s="107"/>
      <c r="N323" s="102" t="n">
        <f aca="false">E323+H323+I323+K323+L323+M323</f>
        <v>0</v>
      </c>
    </row>
    <row r="324" s="33" customFormat="true" ht="40.5" hidden="false" customHeight="false" outlineLevel="0" collapsed="false">
      <c r="A324" s="145" t="str">
        <f aca="false">E299</f>
        <v>XII</v>
      </c>
      <c r="B324" s="146" t="s">
        <v>66</v>
      </c>
      <c r="C324" s="147"/>
      <c r="D324" s="148" t="s">
        <v>24</v>
      </c>
      <c r="E324" s="149"/>
      <c r="F324" s="149"/>
      <c r="G324" s="149" t="n">
        <f aca="false">G325+G326+G327</f>
        <v>0</v>
      </c>
      <c r="H324" s="149"/>
      <c r="I324" s="149"/>
      <c r="J324" s="150"/>
      <c r="K324" s="151" t="n">
        <f aca="false">K325+K326+K327</f>
        <v>0</v>
      </c>
      <c r="L324" s="149" t="n">
        <f aca="false">L325+L326+L327</f>
        <v>0</v>
      </c>
      <c r="M324" s="149" t="n">
        <f aca="false">M325+M326+M327</f>
        <v>0</v>
      </c>
      <c r="N324" s="152" t="n">
        <f aca="false">N325+N326+N327</f>
        <v>0</v>
      </c>
    </row>
    <row r="325" s="33" customFormat="true" ht="20.25" hidden="false" customHeight="true" outlineLevel="0" collapsed="false">
      <c r="A325" s="145"/>
      <c r="B325" s="153" t="str">
        <f aca="false">F299</f>
        <v>МЕЖДУНАРОДНАЯ КООПЕРАЦИЯ И ЭКСПОРТ</v>
      </c>
      <c r="C325" s="147"/>
      <c r="D325" s="154" t="s">
        <v>25</v>
      </c>
      <c r="E325" s="155"/>
      <c r="F325" s="155"/>
      <c r="G325" s="155"/>
      <c r="H325" s="155"/>
      <c r="I325" s="155"/>
      <c r="J325" s="150"/>
      <c r="K325" s="156"/>
      <c r="L325" s="157"/>
      <c r="M325" s="157"/>
      <c r="N325" s="158" t="n">
        <f aca="false">E325+H325+I325+K325+L325+M325</f>
        <v>0</v>
      </c>
    </row>
    <row r="326" s="33" customFormat="true" ht="20.25" hidden="false" customHeight="true" outlineLevel="0" collapsed="false">
      <c r="A326" s="145"/>
      <c r="B326" s="153"/>
      <c r="C326" s="147"/>
      <c r="D326" s="154" t="s">
        <v>26</v>
      </c>
      <c r="E326" s="155"/>
      <c r="F326" s="155"/>
      <c r="G326" s="155"/>
      <c r="H326" s="155"/>
      <c r="I326" s="155"/>
      <c r="J326" s="150"/>
      <c r="K326" s="156"/>
      <c r="L326" s="157"/>
      <c r="M326" s="157"/>
      <c r="N326" s="158" t="n">
        <f aca="false">E326+H326+I326+K326+L326+M326</f>
        <v>0</v>
      </c>
    </row>
    <row r="327" s="33" customFormat="true" ht="21" hidden="false" customHeight="true" outlineLevel="0" collapsed="false">
      <c r="A327" s="145"/>
      <c r="B327" s="153"/>
      <c r="C327" s="147"/>
      <c r="D327" s="160" t="s">
        <v>27</v>
      </c>
      <c r="E327" s="193"/>
      <c r="F327" s="193"/>
      <c r="G327" s="193"/>
      <c r="H327" s="150"/>
      <c r="I327" s="150"/>
      <c r="J327" s="150"/>
      <c r="K327" s="156"/>
      <c r="L327" s="506"/>
      <c r="M327" s="506"/>
      <c r="N327" s="507" t="n">
        <f aca="false">E327+H327+I327+K327+L327+M327</f>
        <v>0</v>
      </c>
    </row>
    <row r="328" s="33" customFormat="true" ht="15" hidden="false" customHeight="false" outlineLevel="0" collapsed="false">
      <c r="A328" s="334"/>
      <c r="B328" s="334"/>
      <c r="C328" s="334"/>
      <c r="D328" s="334"/>
      <c r="E328" s="334"/>
      <c r="F328" s="334"/>
      <c r="G328" s="334"/>
      <c r="H328" s="334"/>
      <c r="I328" s="334"/>
      <c r="J328" s="334"/>
      <c r="K328" s="248"/>
    </row>
    <row r="329" s="33" customFormat="true" ht="15" hidden="false" customHeight="false" outlineLevel="0" collapsed="false">
      <c r="A329" s="334"/>
      <c r="B329" s="334"/>
      <c r="C329" s="334"/>
      <c r="D329" s="334"/>
      <c r="E329" s="334"/>
      <c r="F329" s="334"/>
      <c r="G329" s="334"/>
      <c r="H329" s="334"/>
      <c r="I329" s="334"/>
      <c r="J329" s="334"/>
      <c r="K329" s="248"/>
    </row>
    <row r="330" s="33" customFormat="true" ht="15" hidden="false" customHeight="false" outlineLevel="0" collapsed="false">
      <c r="A330" s="334"/>
      <c r="B330" s="334"/>
      <c r="C330" s="334"/>
      <c r="D330" s="334"/>
      <c r="E330" s="334"/>
      <c r="F330" s="334"/>
      <c r="G330" s="334"/>
      <c r="H330" s="334"/>
      <c r="I330" s="334"/>
      <c r="J330" s="334"/>
      <c r="K330" s="248"/>
    </row>
    <row r="331" s="33" customFormat="true" ht="18" hidden="false" customHeight="true" outlineLevel="0" collapsed="false">
      <c r="A331" s="334"/>
      <c r="B331" s="334"/>
      <c r="C331" s="334"/>
      <c r="D331" s="334"/>
      <c r="E331" s="334"/>
      <c r="F331" s="334"/>
      <c r="G331" s="334"/>
      <c r="H331" s="334"/>
      <c r="I331" s="334"/>
      <c r="J331" s="334"/>
      <c r="K331" s="248"/>
    </row>
    <row r="332" customFormat="false" ht="39" hidden="false" customHeight="true" outlineLevel="0" collapsed="false">
      <c r="A332" s="249" t="str">
        <f aca="false">'Приложение 2 (СВОД)'!A132:N132</f>
        <v>ИНЫЕ РАСХОДЫ МУНИЦИПАЛЬНЫХ ОБРАЗОВАНИЙ</v>
      </c>
      <c r="B332" s="249"/>
      <c r="C332" s="249"/>
      <c r="D332" s="249"/>
      <c r="E332" s="249"/>
      <c r="F332" s="249"/>
      <c r="G332" s="249"/>
      <c r="H332" s="249"/>
      <c r="I332" s="249"/>
      <c r="J332" s="249"/>
      <c r="K332" s="249"/>
      <c r="L332" s="249"/>
      <c r="M332" s="249"/>
      <c r="N332" s="249"/>
    </row>
    <row r="333" customFormat="false" ht="7.5" hidden="false" customHeight="true" outlineLevel="0" collapsed="false">
      <c r="A333" s="250"/>
      <c r="B333" s="251"/>
      <c r="C333" s="251"/>
      <c r="D333" s="251"/>
      <c r="E333" s="251"/>
      <c r="F333" s="251"/>
      <c r="G333" s="251"/>
      <c r="H333" s="251"/>
      <c r="I333" s="251"/>
      <c r="J333" s="251"/>
      <c r="K333" s="252"/>
      <c r="L333" s="251"/>
      <c r="M333" s="251"/>
      <c r="N333" s="253"/>
    </row>
    <row r="334" s="257" customFormat="true" ht="22.5" hidden="false" customHeight="true" outlineLevel="0" collapsed="false">
      <c r="A334" s="49"/>
      <c r="B334" s="50" t="s">
        <v>144</v>
      </c>
      <c r="C334" s="51"/>
      <c r="D334" s="254" t="s">
        <v>24</v>
      </c>
      <c r="E334" s="53"/>
      <c r="F334" s="53"/>
      <c r="G334" s="53" t="n">
        <f aca="false">SUM(G335:G337)</f>
        <v>0</v>
      </c>
      <c r="H334" s="53"/>
      <c r="I334" s="53"/>
      <c r="J334" s="255"/>
      <c r="K334" s="151" t="n">
        <f aca="false">SUM(K335:K337)</f>
        <v>0</v>
      </c>
      <c r="L334" s="53" t="n">
        <f aca="false">SUM(L335:L337)</f>
        <v>0</v>
      </c>
      <c r="M334" s="53" t="n">
        <f aca="false">SUM(M335:M337)</f>
        <v>0</v>
      </c>
      <c r="N334" s="55" t="n">
        <f aca="false">SUM(N335:N337)</f>
        <v>0</v>
      </c>
    </row>
    <row r="335" s="257" customFormat="true" ht="22.5" hidden="false" customHeight="true" outlineLevel="0" collapsed="false">
      <c r="A335" s="49"/>
      <c r="B335" s="50"/>
      <c r="C335" s="51"/>
      <c r="D335" s="56" t="s">
        <v>25</v>
      </c>
      <c r="E335" s="57"/>
      <c r="F335" s="57"/>
      <c r="G335" s="57"/>
      <c r="H335" s="57"/>
      <c r="I335" s="57"/>
      <c r="J335" s="255"/>
      <c r="K335" s="156"/>
      <c r="L335" s="57"/>
      <c r="M335" s="57"/>
      <c r="N335" s="158" t="n">
        <f aca="false">E335+H335+I335+K335+L335+M335</f>
        <v>0</v>
      </c>
    </row>
    <row r="336" s="257" customFormat="true" ht="22.5" hidden="false" customHeight="true" outlineLevel="0" collapsed="false">
      <c r="A336" s="49"/>
      <c r="B336" s="50"/>
      <c r="C336" s="51"/>
      <c r="D336" s="56" t="s">
        <v>26</v>
      </c>
      <c r="E336" s="57"/>
      <c r="F336" s="57"/>
      <c r="G336" s="57"/>
      <c r="H336" s="57"/>
      <c r="I336" s="57"/>
      <c r="J336" s="255"/>
      <c r="K336" s="156"/>
      <c r="L336" s="57"/>
      <c r="M336" s="57"/>
      <c r="N336" s="158" t="n">
        <f aca="false">E336+H336+I336+K336+L336+M336</f>
        <v>0</v>
      </c>
    </row>
    <row r="337" s="257" customFormat="true" ht="22.5" hidden="false" customHeight="true" outlineLevel="0" collapsed="false">
      <c r="A337" s="49"/>
      <c r="B337" s="50"/>
      <c r="C337" s="51"/>
      <c r="D337" s="60" t="s">
        <v>27</v>
      </c>
      <c r="E337" s="61"/>
      <c r="F337" s="61"/>
      <c r="G337" s="61"/>
      <c r="H337" s="499"/>
      <c r="I337" s="499"/>
      <c r="J337" s="255"/>
      <c r="K337" s="156"/>
      <c r="L337" s="499"/>
      <c r="M337" s="499"/>
      <c r="N337" s="507" t="n">
        <f aca="false">E337+H337+I337+K337+L337+M337</f>
        <v>0</v>
      </c>
    </row>
    <row r="338" customFormat="false" ht="29.25" hidden="false" customHeight="true" outlineLevel="0" collapsed="false">
      <c r="A338" s="258" t="n">
        <v>1</v>
      </c>
      <c r="B338" s="259" t="s">
        <v>145</v>
      </c>
      <c r="C338" s="259"/>
      <c r="D338" s="259"/>
      <c r="E338" s="259"/>
      <c r="F338" s="259"/>
      <c r="G338" s="259"/>
      <c r="H338" s="259"/>
      <c r="I338" s="259"/>
      <c r="J338" s="259"/>
      <c r="K338" s="259"/>
      <c r="L338" s="259"/>
      <c r="M338" s="259"/>
      <c r="N338" s="259"/>
      <c r="S338" s="260"/>
    </row>
    <row r="339" customFormat="false" ht="22.5" hidden="false" customHeight="true" outlineLevel="0" collapsed="false">
      <c r="A339" s="261" t="s">
        <v>146</v>
      </c>
      <c r="B339" s="262" t="s">
        <v>279</v>
      </c>
      <c r="C339" s="501"/>
      <c r="D339" s="98" t="s">
        <v>39</v>
      </c>
      <c r="E339" s="99"/>
      <c r="F339" s="99"/>
      <c r="G339" s="199" t="n">
        <f aca="false">SUM(G340:G342)</f>
        <v>0</v>
      </c>
      <c r="H339" s="99"/>
      <c r="I339" s="99"/>
      <c r="J339" s="502"/>
      <c r="K339" s="101" t="n">
        <f aca="false">SUM(K340:K342)</f>
        <v>0</v>
      </c>
      <c r="L339" s="99" t="n">
        <f aca="false">SUM(L340:L342)</f>
        <v>0</v>
      </c>
      <c r="M339" s="99" t="n">
        <f aca="false">SUM(M340:M342)</f>
        <v>0</v>
      </c>
      <c r="N339" s="102" t="n">
        <f aca="false">E339+H339+I339+K339+L339+M339</f>
        <v>0</v>
      </c>
    </row>
    <row r="340" customFormat="false" ht="23.25" hidden="false" customHeight="false" outlineLevel="0" collapsed="false">
      <c r="A340" s="261"/>
      <c r="B340" s="262"/>
      <c r="C340" s="238"/>
      <c r="D340" s="103" t="s">
        <v>25</v>
      </c>
      <c r="E340" s="104"/>
      <c r="F340" s="104"/>
      <c r="G340" s="503"/>
      <c r="H340" s="105"/>
      <c r="I340" s="105"/>
      <c r="J340" s="502"/>
      <c r="K340" s="106"/>
      <c r="L340" s="107"/>
      <c r="M340" s="107"/>
      <c r="N340" s="108" t="n">
        <f aca="false">E340+H340+I340+K340+L340+M340</f>
        <v>0</v>
      </c>
    </row>
    <row r="341" customFormat="false" ht="23.25" hidden="false" customHeight="false" outlineLevel="0" collapsed="false">
      <c r="A341" s="261"/>
      <c r="B341" s="262"/>
      <c r="C341" s="238"/>
      <c r="D341" s="103" t="s">
        <v>26</v>
      </c>
      <c r="E341" s="104"/>
      <c r="F341" s="104"/>
      <c r="G341" s="503"/>
      <c r="H341" s="105"/>
      <c r="I341" s="105"/>
      <c r="J341" s="502"/>
      <c r="K341" s="106"/>
      <c r="L341" s="107"/>
      <c r="M341" s="107"/>
      <c r="N341" s="108" t="n">
        <f aca="false">E341+H341+I341+K341+L341+M341</f>
        <v>0</v>
      </c>
    </row>
    <row r="342" customFormat="false" ht="22.5" hidden="false" customHeight="false" outlineLevel="0" collapsed="false">
      <c r="A342" s="261"/>
      <c r="B342" s="262"/>
      <c r="C342" s="504"/>
      <c r="D342" s="103" t="s">
        <v>27</v>
      </c>
      <c r="E342" s="104"/>
      <c r="F342" s="104"/>
      <c r="G342" s="503"/>
      <c r="H342" s="505"/>
      <c r="I342" s="505"/>
      <c r="J342" s="502"/>
      <c r="K342" s="106"/>
      <c r="L342" s="107"/>
      <c r="M342" s="107"/>
      <c r="N342" s="102" t="n">
        <f aca="false">E342+H342+I342+K342+L342+M342</f>
        <v>0</v>
      </c>
    </row>
    <row r="343" customFormat="false" ht="22.5" hidden="false" customHeight="true" outlineLevel="0" collapsed="false">
      <c r="A343" s="264" t="s">
        <v>124</v>
      </c>
      <c r="B343" s="96" t="s">
        <v>279</v>
      </c>
      <c r="C343" s="501"/>
      <c r="D343" s="98" t="s">
        <v>39</v>
      </c>
      <c r="E343" s="99"/>
      <c r="F343" s="99"/>
      <c r="G343" s="199" t="n">
        <f aca="false">SUM(G344:G346)</f>
        <v>0</v>
      </c>
      <c r="H343" s="99"/>
      <c r="I343" s="99"/>
      <c r="J343" s="502"/>
      <c r="K343" s="101" t="n">
        <f aca="false">SUM(K344:K346)</f>
        <v>0</v>
      </c>
      <c r="L343" s="99" t="n">
        <f aca="false">SUM(L344:L346)</f>
        <v>0</v>
      </c>
      <c r="M343" s="99" t="n">
        <f aca="false">SUM(M344:M346)</f>
        <v>0</v>
      </c>
      <c r="N343" s="102" t="n">
        <f aca="false">E343+H343+I343+K343+L343+M343</f>
        <v>0</v>
      </c>
    </row>
    <row r="344" customFormat="false" ht="23.25" hidden="false" customHeight="false" outlineLevel="0" collapsed="false">
      <c r="A344" s="264"/>
      <c r="B344" s="96"/>
      <c r="C344" s="238"/>
      <c r="D344" s="103" t="s">
        <v>25</v>
      </c>
      <c r="E344" s="104"/>
      <c r="F344" s="104"/>
      <c r="G344" s="503"/>
      <c r="H344" s="105"/>
      <c r="I344" s="105"/>
      <c r="J344" s="502"/>
      <c r="K344" s="106"/>
      <c r="L344" s="107"/>
      <c r="M344" s="107"/>
      <c r="N344" s="108" t="n">
        <f aca="false">E344+H344+I344+K344+L344+M344</f>
        <v>0</v>
      </c>
    </row>
    <row r="345" customFormat="false" ht="23.25" hidden="false" customHeight="false" outlineLevel="0" collapsed="false">
      <c r="A345" s="264"/>
      <c r="B345" s="96"/>
      <c r="C345" s="238"/>
      <c r="D345" s="103" t="s">
        <v>26</v>
      </c>
      <c r="E345" s="104"/>
      <c r="F345" s="104"/>
      <c r="G345" s="503"/>
      <c r="H345" s="105"/>
      <c r="I345" s="105"/>
      <c r="J345" s="502"/>
      <c r="K345" s="106"/>
      <c r="L345" s="107"/>
      <c r="M345" s="107"/>
      <c r="N345" s="108" t="n">
        <f aca="false">E345+H345+I345+K345+L345+M345</f>
        <v>0</v>
      </c>
    </row>
    <row r="346" customFormat="false" ht="22.5" hidden="false" customHeight="false" outlineLevel="0" collapsed="false">
      <c r="A346" s="264"/>
      <c r="B346" s="96"/>
      <c r="C346" s="504"/>
      <c r="D346" s="103" t="s">
        <v>27</v>
      </c>
      <c r="E346" s="104"/>
      <c r="F346" s="104"/>
      <c r="G346" s="503"/>
      <c r="H346" s="505"/>
      <c r="I346" s="505"/>
      <c r="J346" s="502"/>
      <c r="K346" s="106"/>
      <c r="L346" s="107"/>
      <c r="M346" s="107"/>
      <c r="N346" s="102" t="n">
        <f aca="false">E346+H346+I346+K346+L346+M346</f>
        <v>0</v>
      </c>
    </row>
    <row r="347" customFormat="false" ht="20.25" hidden="false" customHeight="false" outlineLevel="0" collapsed="false">
      <c r="A347" s="271" t="s">
        <v>269</v>
      </c>
      <c r="B347" s="518"/>
      <c r="C347" s="519"/>
      <c r="D347" s="520"/>
      <c r="E347" s="521"/>
      <c r="F347" s="521"/>
      <c r="G347" s="521"/>
      <c r="H347" s="521"/>
      <c r="I347" s="521"/>
      <c r="J347" s="521"/>
      <c r="K347" s="522"/>
      <c r="L347" s="289"/>
      <c r="M347" s="289"/>
      <c r="N347" s="523"/>
    </row>
    <row r="348" customFormat="false" ht="20.25" hidden="false" customHeight="true" outlineLevel="0" collapsed="false">
      <c r="A348" s="281" t="n">
        <v>2</v>
      </c>
      <c r="B348" s="282" t="s">
        <v>203</v>
      </c>
      <c r="C348" s="282"/>
      <c r="D348" s="282"/>
      <c r="E348" s="282"/>
      <c r="F348" s="282"/>
      <c r="G348" s="282"/>
      <c r="H348" s="282"/>
      <c r="I348" s="282"/>
      <c r="J348" s="282"/>
      <c r="K348" s="282"/>
      <c r="L348" s="282"/>
      <c r="M348" s="282"/>
      <c r="N348" s="282"/>
    </row>
    <row r="349" customFormat="false" ht="22.5" hidden="false" customHeight="true" outlineLevel="0" collapsed="false">
      <c r="A349" s="264" t="s">
        <v>204</v>
      </c>
      <c r="B349" s="96" t="s">
        <v>279</v>
      </c>
      <c r="C349" s="501"/>
      <c r="D349" s="98" t="s">
        <v>39</v>
      </c>
      <c r="E349" s="99"/>
      <c r="F349" s="99"/>
      <c r="G349" s="199" t="n">
        <f aca="false">SUM(G350:G352)</f>
        <v>0</v>
      </c>
      <c r="H349" s="99"/>
      <c r="I349" s="99"/>
      <c r="J349" s="502"/>
      <c r="K349" s="101" t="n">
        <f aca="false">SUM(K350:K352)</f>
        <v>0</v>
      </c>
      <c r="L349" s="99" t="n">
        <f aca="false">SUM(L350:L352)</f>
        <v>0</v>
      </c>
      <c r="M349" s="99" t="n">
        <f aca="false">SUM(M350:M352)</f>
        <v>0</v>
      </c>
      <c r="N349" s="102" t="n">
        <f aca="false">E349+H349+I349+K349+L349+M349</f>
        <v>0</v>
      </c>
    </row>
    <row r="350" customFormat="false" ht="23.25" hidden="false" customHeight="false" outlineLevel="0" collapsed="false">
      <c r="A350" s="264"/>
      <c r="B350" s="96"/>
      <c r="C350" s="238"/>
      <c r="D350" s="103" t="s">
        <v>25</v>
      </c>
      <c r="E350" s="104"/>
      <c r="F350" s="104"/>
      <c r="G350" s="503"/>
      <c r="H350" s="105"/>
      <c r="I350" s="105"/>
      <c r="J350" s="502"/>
      <c r="K350" s="106"/>
      <c r="L350" s="107"/>
      <c r="M350" s="107"/>
      <c r="N350" s="108" t="n">
        <f aca="false">E350+H350+I350+K350+L350+M350</f>
        <v>0</v>
      </c>
    </row>
    <row r="351" customFormat="false" ht="23.25" hidden="false" customHeight="false" outlineLevel="0" collapsed="false">
      <c r="A351" s="264"/>
      <c r="B351" s="96"/>
      <c r="C351" s="238"/>
      <c r="D351" s="103" t="s">
        <v>26</v>
      </c>
      <c r="E351" s="104"/>
      <c r="F351" s="104"/>
      <c r="G351" s="503"/>
      <c r="H351" s="105"/>
      <c r="I351" s="105"/>
      <c r="J351" s="502"/>
      <c r="K351" s="106"/>
      <c r="L351" s="107"/>
      <c r="M351" s="107"/>
      <c r="N351" s="108" t="n">
        <f aca="false">E351+H351+I351+K351+L351+M351</f>
        <v>0</v>
      </c>
    </row>
    <row r="352" customFormat="false" ht="22.5" hidden="false" customHeight="false" outlineLevel="0" collapsed="false">
      <c r="A352" s="264"/>
      <c r="B352" s="96"/>
      <c r="C352" s="504"/>
      <c r="D352" s="103" t="s">
        <v>27</v>
      </c>
      <c r="E352" s="104"/>
      <c r="F352" s="104"/>
      <c r="G352" s="503"/>
      <c r="H352" s="505"/>
      <c r="I352" s="505"/>
      <c r="J352" s="502"/>
      <c r="K352" s="106"/>
      <c r="L352" s="107"/>
      <c r="M352" s="107"/>
      <c r="N352" s="102" t="n">
        <f aca="false">E352+H352+I352+K352+L352+M352</f>
        <v>0</v>
      </c>
    </row>
    <row r="353" customFormat="false" ht="22.5" hidden="false" customHeight="true" outlineLevel="0" collapsed="false">
      <c r="A353" s="264" t="s">
        <v>204</v>
      </c>
      <c r="B353" s="96" t="s">
        <v>279</v>
      </c>
      <c r="C353" s="501"/>
      <c r="D353" s="98" t="s">
        <v>39</v>
      </c>
      <c r="E353" s="99"/>
      <c r="F353" s="99"/>
      <c r="G353" s="199" t="n">
        <f aca="false">SUM(G354:G356)</f>
        <v>0</v>
      </c>
      <c r="H353" s="99"/>
      <c r="I353" s="99"/>
      <c r="J353" s="502"/>
      <c r="K353" s="101" t="n">
        <f aca="false">SUM(K354:K356)</f>
        <v>0</v>
      </c>
      <c r="L353" s="99" t="n">
        <f aca="false">SUM(L354:L356)</f>
        <v>0</v>
      </c>
      <c r="M353" s="99" t="n">
        <f aca="false">SUM(M354:M356)</f>
        <v>0</v>
      </c>
      <c r="N353" s="102" t="n">
        <f aca="false">E353+H353+I353+K353+L353+M353</f>
        <v>0</v>
      </c>
    </row>
    <row r="354" customFormat="false" ht="23.25" hidden="false" customHeight="false" outlineLevel="0" collapsed="false">
      <c r="A354" s="264"/>
      <c r="B354" s="96"/>
      <c r="C354" s="238"/>
      <c r="D354" s="103" t="s">
        <v>25</v>
      </c>
      <c r="E354" s="104"/>
      <c r="F354" s="104"/>
      <c r="G354" s="503"/>
      <c r="H354" s="105"/>
      <c r="I354" s="105"/>
      <c r="J354" s="502"/>
      <c r="K354" s="106"/>
      <c r="L354" s="107"/>
      <c r="M354" s="107"/>
      <c r="N354" s="108" t="n">
        <f aca="false">E354+H354+I354+K354+L354+M354</f>
        <v>0</v>
      </c>
    </row>
    <row r="355" customFormat="false" ht="23.25" hidden="false" customHeight="false" outlineLevel="0" collapsed="false">
      <c r="A355" s="264"/>
      <c r="B355" s="96"/>
      <c r="C355" s="238"/>
      <c r="D355" s="103" t="s">
        <v>26</v>
      </c>
      <c r="E355" s="104"/>
      <c r="F355" s="104"/>
      <c r="G355" s="503"/>
      <c r="H355" s="105"/>
      <c r="I355" s="105"/>
      <c r="J355" s="502"/>
      <c r="K355" s="106"/>
      <c r="L355" s="107"/>
      <c r="M355" s="107"/>
      <c r="N355" s="108" t="n">
        <f aca="false">E355+H355+I355+K355+L355+M355</f>
        <v>0</v>
      </c>
    </row>
    <row r="356" customFormat="false" ht="22.5" hidden="false" customHeight="false" outlineLevel="0" collapsed="false">
      <c r="A356" s="264"/>
      <c r="B356" s="96"/>
      <c r="C356" s="504"/>
      <c r="D356" s="103" t="s">
        <v>27</v>
      </c>
      <c r="E356" s="104"/>
      <c r="F356" s="104"/>
      <c r="G356" s="503"/>
      <c r="H356" s="505"/>
      <c r="I356" s="505"/>
      <c r="J356" s="502"/>
      <c r="K356" s="106"/>
      <c r="L356" s="107"/>
      <c r="M356" s="107"/>
      <c r="N356" s="102" t="n">
        <f aca="false">E356+H356+I356+K356+L356+M356</f>
        <v>0</v>
      </c>
    </row>
    <row r="357" customFormat="false" ht="20.25" hidden="false" customHeight="false" outlineLevel="0" collapsed="false">
      <c r="A357" s="271" t="s">
        <v>280</v>
      </c>
      <c r="B357" s="518"/>
      <c r="C357" s="519"/>
      <c r="D357" s="520"/>
      <c r="E357" s="521"/>
      <c r="F357" s="521"/>
      <c r="G357" s="521"/>
      <c r="H357" s="521"/>
      <c r="I357" s="521"/>
      <c r="J357" s="521"/>
      <c r="K357" s="522"/>
      <c r="L357" s="289"/>
      <c r="M357" s="289"/>
      <c r="N357" s="523"/>
    </row>
    <row r="358" customFormat="false" ht="20.25" hidden="false" customHeight="true" outlineLevel="0" collapsed="false">
      <c r="A358" s="281" t="n">
        <v>3</v>
      </c>
      <c r="B358" s="282" t="s">
        <v>215</v>
      </c>
      <c r="C358" s="282"/>
      <c r="D358" s="282"/>
      <c r="E358" s="282"/>
      <c r="F358" s="282"/>
      <c r="G358" s="282"/>
      <c r="H358" s="282"/>
      <c r="I358" s="282"/>
      <c r="J358" s="282"/>
      <c r="K358" s="282"/>
      <c r="L358" s="282"/>
      <c r="M358" s="282"/>
      <c r="N358" s="282"/>
    </row>
    <row r="359" customFormat="false" ht="22.5" hidden="false" customHeight="true" outlineLevel="0" collapsed="false">
      <c r="A359" s="264" t="s">
        <v>216</v>
      </c>
      <c r="B359" s="96" t="s">
        <v>279</v>
      </c>
      <c r="C359" s="501"/>
      <c r="D359" s="98" t="s">
        <v>39</v>
      </c>
      <c r="E359" s="99"/>
      <c r="F359" s="99"/>
      <c r="G359" s="199" t="n">
        <f aca="false">SUM(G360:G362)</f>
        <v>0</v>
      </c>
      <c r="H359" s="99"/>
      <c r="I359" s="99"/>
      <c r="J359" s="502"/>
      <c r="K359" s="101" t="n">
        <f aca="false">SUM(K360:K362)</f>
        <v>0</v>
      </c>
      <c r="L359" s="99" t="n">
        <f aca="false">SUM(L360:L362)</f>
        <v>0</v>
      </c>
      <c r="M359" s="99" t="n">
        <f aca="false">SUM(M360:M362)</f>
        <v>0</v>
      </c>
      <c r="N359" s="102" t="n">
        <f aca="false">E359+H359+I359+K359+L359+M359</f>
        <v>0</v>
      </c>
    </row>
    <row r="360" customFormat="false" ht="23.25" hidden="false" customHeight="false" outlineLevel="0" collapsed="false">
      <c r="A360" s="264"/>
      <c r="B360" s="96"/>
      <c r="C360" s="238"/>
      <c r="D360" s="103" t="s">
        <v>25</v>
      </c>
      <c r="E360" s="104"/>
      <c r="F360" s="104"/>
      <c r="G360" s="503"/>
      <c r="H360" s="105"/>
      <c r="I360" s="105"/>
      <c r="J360" s="502"/>
      <c r="K360" s="106"/>
      <c r="L360" s="107"/>
      <c r="M360" s="107"/>
      <c r="N360" s="108" t="n">
        <f aca="false">E360+H360+I360+K360+L360+M360</f>
        <v>0</v>
      </c>
    </row>
    <row r="361" customFormat="false" ht="23.25" hidden="false" customHeight="false" outlineLevel="0" collapsed="false">
      <c r="A361" s="264"/>
      <c r="B361" s="96"/>
      <c r="C361" s="238"/>
      <c r="D361" s="103" t="s">
        <v>26</v>
      </c>
      <c r="E361" s="104"/>
      <c r="F361" s="104"/>
      <c r="G361" s="503"/>
      <c r="H361" s="105"/>
      <c r="I361" s="105"/>
      <c r="J361" s="502"/>
      <c r="K361" s="106"/>
      <c r="L361" s="107"/>
      <c r="M361" s="107"/>
      <c r="N361" s="108" t="n">
        <f aca="false">E361+H361+I361+K361+L361+M361</f>
        <v>0</v>
      </c>
    </row>
    <row r="362" customFormat="false" ht="22.5" hidden="false" customHeight="false" outlineLevel="0" collapsed="false">
      <c r="A362" s="264"/>
      <c r="B362" s="96"/>
      <c r="C362" s="504"/>
      <c r="D362" s="103" t="s">
        <v>27</v>
      </c>
      <c r="E362" s="104"/>
      <c r="F362" s="104"/>
      <c r="G362" s="503"/>
      <c r="H362" s="505"/>
      <c r="I362" s="505"/>
      <c r="J362" s="502"/>
      <c r="K362" s="106"/>
      <c r="L362" s="107"/>
      <c r="M362" s="107"/>
      <c r="N362" s="102" t="n">
        <f aca="false">E362+H362+I362+K362+L362+M362</f>
        <v>0</v>
      </c>
    </row>
    <row r="363" customFormat="false" ht="22.5" hidden="false" customHeight="true" outlineLevel="0" collapsed="false">
      <c r="A363" s="264" t="s">
        <v>281</v>
      </c>
      <c r="B363" s="96" t="s">
        <v>279</v>
      </c>
      <c r="C363" s="501"/>
      <c r="D363" s="98" t="s">
        <v>39</v>
      </c>
      <c r="E363" s="99"/>
      <c r="F363" s="99"/>
      <c r="G363" s="199" t="n">
        <f aca="false">SUM(G364:G366)</f>
        <v>0</v>
      </c>
      <c r="H363" s="99"/>
      <c r="I363" s="99"/>
      <c r="J363" s="502"/>
      <c r="K363" s="101" t="n">
        <f aca="false">SUM(K364:K366)</f>
        <v>0</v>
      </c>
      <c r="L363" s="99" t="n">
        <f aca="false">SUM(L364:L366)</f>
        <v>0</v>
      </c>
      <c r="M363" s="99" t="n">
        <f aca="false">SUM(M364:M366)</f>
        <v>0</v>
      </c>
      <c r="N363" s="102" t="n">
        <f aca="false">E363+H363+I363+K363+L363+M363</f>
        <v>0</v>
      </c>
    </row>
    <row r="364" customFormat="false" ht="23.25" hidden="false" customHeight="false" outlineLevel="0" collapsed="false">
      <c r="A364" s="264"/>
      <c r="B364" s="96"/>
      <c r="C364" s="238"/>
      <c r="D364" s="103" t="s">
        <v>25</v>
      </c>
      <c r="E364" s="104"/>
      <c r="F364" s="104"/>
      <c r="G364" s="503"/>
      <c r="H364" s="105"/>
      <c r="I364" s="105"/>
      <c r="J364" s="502"/>
      <c r="K364" s="106"/>
      <c r="L364" s="107"/>
      <c r="M364" s="107"/>
      <c r="N364" s="108" t="n">
        <f aca="false">E364+H364+I364+K364+L364+M364</f>
        <v>0</v>
      </c>
    </row>
    <row r="365" customFormat="false" ht="23.25" hidden="false" customHeight="false" outlineLevel="0" collapsed="false">
      <c r="A365" s="264"/>
      <c r="B365" s="96"/>
      <c r="C365" s="238"/>
      <c r="D365" s="103" t="s">
        <v>26</v>
      </c>
      <c r="E365" s="104"/>
      <c r="F365" s="104"/>
      <c r="G365" s="503"/>
      <c r="H365" s="105"/>
      <c r="I365" s="105"/>
      <c r="J365" s="502"/>
      <c r="K365" s="106"/>
      <c r="L365" s="107"/>
      <c r="M365" s="107"/>
      <c r="N365" s="108" t="n">
        <f aca="false">E365+H365+I365+K365+L365+M365</f>
        <v>0</v>
      </c>
    </row>
    <row r="366" customFormat="false" ht="22.5" hidden="false" customHeight="false" outlineLevel="0" collapsed="false">
      <c r="A366" s="264"/>
      <c r="B366" s="96"/>
      <c r="C366" s="504"/>
      <c r="D366" s="103" t="s">
        <v>27</v>
      </c>
      <c r="E366" s="104"/>
      <c r="F366" s="104"/>
      <c r="G366" s="503"/>
      <c r="H366" s="505"/>
      <c r="I366" s="505"/>
      <c r="J366" s="502"/>
      <c r="K366" s="106"/>
      <c r="L366" s="107"/>
      <c r="M366" s="107"/>
      <c r="N366" s="102" t="n">
        <f aca="false">E366+H366+I366+K366+L366+M366</f>
        <v>0</v>
      </c>
    </row>
    <row r="367" customFormat="false" ht="20.25" hidden="false" customHeight="false" outlineLevel="0" collapsed="false">
      <c r="A367" s="271" t="s">
        <v>280</v>
      </c>
      <c r="B367" s="518"/>
      <c r="C367" s="519"/>
      <c r="D367" s="520"/>
      <c r="E367" s="521"/>
      <c r="F367" s="521"/>
      <c r="G367" s="521"/>
      <c r="H367" s="521"/>
      <c r="I367" s="521"/>
      <c r="J367" s="521"/>
      <c r="K367" s="522"/>
      <c r="L367" s="289"/>
      <c r="M367" s="289"/>
      <c r="N367" s="523"/>
    </row>
    <row r="368" s="33" customFormat="true" ht="20.25" hidden="false" customHeight="true" outlineLevel="0" collapsed="false">
      <c r="A368" s="281" t="n">
        <v>4</v>
      </c>
      <c r="B368" s="282" t="s">
        <v>218</v>
      </c>
      <c r="C368" s="282"/>
      <c r="D368" s="282"/>
      <c r="E368" s="282"/>
      <c r="F368" s="282"/>
      <c r="G368" s="282"/>
      <c r="H368" s="282"/>
      <c r="I368" s="282"/>
      <c r="J368" s="282"/>
      <c r="K368" s="282"/>
      <c r="L368" s="282"/>
      <c r="M368" s="282"/>
      <c r="N368" s="282"/>
    </row>
    <row r="369" customFormat="false" ht="22.5" hidden="false" customHeight="true" outlineLevel="0" collapsed="false">
      <c r="A369" s="264" t="s">
        <v>219</v>
      </c>
      <c r="B369" s="96" t="s">
        <v>279</v>
      </c>
      <c r="C369" s="501"/>
      <c r="D369" s="98" t="s">
        <v>39</v>
      </c>
      <c r="E369" s="99"/>
      <c r="F369" s="99"/>
      <c r="G369" s="199" t="n">
        <f aca="false">SUM(G370:G372)</f>
        <v>0</v>
      </c>
      <c r="H369" s="99"/>
      <c r="I369" s="99"/>
      <c r="J369" s="502"/>
      <c r="K369" s="101" t="n">
        <f aca="false">SUM(K370:K372)</f>
        <v>0</v>
      </c>
      <c r="L369" s="99" t="n">
        <f aca="false">SUM(L370:L372)</f>
        <v>0</v>
      </c>
      <c r="M369" s="99" t="n">
        <f aca="false">SUM(M370:M372)</f>
        <v>0</v>
      </c>
      <c r="N369" s="102" t="n">
        <f aca="false">E369+H369+I369+K369+L369+M369</f>
        <v>0</v>
      </c>
    </row>
    <row r="370" customFormat="false" ht="23.25" hidden="false" customHeight="false" outlineLevel="0" collapsed="false">
      <c r="A370" s="264"/>
      <c r="B370" s="96"/>
      <c r="C370" s="238"/>
      <c r="D370" s="103" t="s">
        <v>25</v>
      </c>
      <c r="E370" s="104"/>
      <c r="F370" s="104"/>
      <c r="G370" s="503"/>
      <c r="H370" s="105"/>
      <c r="I370" s="105"/>
      <c r="J370" s="502"/>
      <c r="K370" s="106"/>
      <c r="L370" s="107"/>
      <c r="M370" s="107"/>
      <c r="N370" s="108" t="n">
        <f aca="false">E370+H370+I370+K370+L370+M370</f>
        <v>0</v>
      </c>
    </row>
    <row r="371" customFormat="false" ht="23.25" hidden="false" customHeight="false" outlineLevel="0" collapsed="false">
      <c r="A371" s="264"/>
      <c r="B371" s="96"/>
      <c r="C371" s="238"/>
      <c r="D371" s="103" t="s">
        <v>26</v>
      </c>
      <c r="E371" s="104"/>
      <c r="F371" s="104"/>
      <c r="G371" s="503"/>
      <c r="H371" s="105"/>
      <c r="I371" s="105"/>
      <c r="J371" s="502"/>
      <c r="K371" s="106"/>
      <c r="L371" s="107"/>
      <c r="M371" s="107"/>
      <c r="N371" s="108" t="n">
        <f aca="false">E371+H371+I371+K371+L371+M371</f>
        <v>0</v>
      </c>
    </row>
    <row r="372" customFormat="false" ht="22.5" hidden="false" customHeight="false" outlineLevel="0" collapsed="false">
      <c r="A372" s="264"/>
      <c r="B372" s="96"/>
      <c r="C372" s="504"/>
      <c r="D372" s="103" t="s">
        <v>27</v>
      </c>
      <c r="E372" s="104"/>
      <c r="F372" s="104"/>
      <c r="G372" s="503"/>
      <c r="H372" s="505"/>
      <c r="I372" s="505"/>
      <c r="J372" s="502"/>
      <c r="K372" s="106"/>
      <c r="L372" s="107"/>
      <c r="M372" s="107"/>
      <c r="N372" s="102" t="n">
        <f aca="false">E372+H372+I372+K372+L372+M372</f>
        <v>0</v>
      </c>
    </row>
    <row r="373" customFormat="false" ht="22.5" hidden="false" customHeight="true" outlineLevel="0" collapsed="false">
      <c r="A373" s="264" t="s">
        <v>222</v>
      </c>
      <c r="B373" s="96" t="s">
        <v>279</v>
      </c>
      <c r="C373" s="501"/>
      <c r="D373" s="98" t="s">
        <v>39</v>
      </c>
      <c r="E373" s="99"/>
      <c r="F373" s="99"/>
      <c r="G373" s="199" t="n">
        <f aca="false">SUM(G374:G376)</f>
        <v>0</v>
      </c>
      <c r="H373" s="99"/>
      <c r="I373" s="99"/>
      <c r="J373" s="502"/>
      <c r="K373" s="101" t="n">
        <f aca="false">SUM(K374:K376)</f>
        <v>0</v>
      </c>
      <c r="L373" s="99" t="n">
        <f aca="false">SUM(L374:L376)</f>
        <v>0</v>
      </c>
      <c r="M373" s="99" t="n">
        <f aca="false">SUM(M374:M376)</f>
        <v>0</v>
      </c>
      <c r="N373" s="102" t="n">
        <f aca="false">E373+H373+I373+K373+L373+M373</f>
        <v>0</v>
      </c>
    </row>
    <row r="374" customFormat="false" ht="23.25" hidden="false" customHeight="false" outlineLevel="0" collapsed="false">
      <c r="A374" s="264"/>
      <c r="B374" s="96"/>
      <c r="C374" s="238"/>
      <c r="D374" s="103" t="s">
        <v>25</v>
      </c>
      <c r="E374" s="104"/>
      <c r="F374" s="104"/>
      <c r="G374" s="503"/>
      <c r="H374" s="105"/>
      <c r="I374" s="105"/>
      <c r="J374" s="502"/>
      <c r="K374" s="106"/>
      <c r="L374" s="107"/>
      <c r="M374" s="107"/>
      <c r="N374" s="108" t="n">
        <f aca="false">E374+H374+I374+K374+L374+M374</f>
        <v>0</v>
      </c>
    </row>
    <row r="375" customFormat="false" ht="23.25" hidden="false" customHeight="false" outlineLevel="0" collapsed="false">
      <c r="A375" s="264"/>
      <c r="B375" s="96"/>
      <c r="C375" s="238"/>
      <c r="D375" s="103" t="s">
        <v>26</v>
      </c>
      <c r="E375" s="104"/>
      <c r="F375" s="104"/>
      <c r="G375" s="503"/>
      <c r="H375" s="105"/>
      <c r="I375" s="105"/>
      <c r="J375" s="502"/>
      <c r="K375" s="106"/>
      <c r="L375" s="107"/>
      <c r="M375" s="107"/>
      <c r="N375" s="108" t="n">
        <f aca="false">E375+H375+I375+K375+L375+M375</f>
        <v>0</v>
      </c>
    </row>
    <row r="376" customFormat="false" ht="22.5" hidden="false" customHeight="false" outlineLevel="0" collapsed="false">
      <c r="A376" s="264"/>
      <c r="B376" s="96"/>
      <c r="C376" s="504"/>
      <c r="D376" s="103" t="s">
        <v>27</v>
      </c>
      <c r="E376" s="104"/>
      <c r="F376" s="104"/>
      <c r="G376" s="503"/>
      <c r="H376" s="505"/>
      <c r="I376" s="505"/>
      <c r="J376" s="502"/>
      <c r="K376" s="106"/>
      <c r="L376" s="107"/>
      <c r="M376" s="107"/>
      <c r="N376" s="102" t="n">
        <f aca="false">E376+H376+I376+K376+L376+M376</f>
        <v>0</v>
      </c>
    </row>
    <row r="377" customFormat="false" ht="20.25" hidden="false" customHeight="false" outlineLevel="0" collapsed="false">
      <c r="A377" s="271" t="s">
        <v>280</v>
      </c>
      <c r="B377" s="518"/>
      <c r="C377" s="519"/>
      <c r="D377" s="520"/>
      <c r="E377" s="521"/>
      <c r="F377" s="521"/>
      <c r="G377" s="521"/>
      <c r="H377" s="521"/>
      <c r="I377" s="521"/>
      <c r="J377" s="521"/>
      <c r="K377" s="522"/>
      <c r="L377" s="289"/>
      <c r="M377" s="289"/>
      <c r="N377" s="523"/>
    </row>
    <row r="378" customFormat="false" ht="20.25" hidden="false" customHeight="true" outlineLevel="0" collapsed="false">
      <c r="A378" s="281" t="n">
        <v>5</v>
      </c>
      <c r="B378" s="282" t="s">
        <v>225</v>
      </c>
      <c r="C378" s="282"/>
      <c r="D378" s="282"/>
      <c r="E378" s="282"/>
      <c r="F378" s="282"/>
      <c r="G378" s="282"/>
      <c r="H378" s="282"/>
      <c r="I378" s="282"/>
      <c r="J378" s="282"/>
      <c r="K378" s="282"/>
      <c r="L378" s="282"/>
      <c r="M378" s="282"/>
      <c r="N378" s="282"/>
    </row>
    <row r="379" customFormat="false" ht="22.5" hidden="false" customHeight="true" outlineLevel="0" collapsed="false">
      <c r="A379" s="264" t="s">
        <v>226</v>
      </c>
      <c r="B379" s="96" t="s">
        <v>279</v>
      </c>
      <c r="C379" s="501"/>
      <c r="D379" s="98" t="s">
        <v>39</v>
      </c>
      <c r="E379" s="99"/>
      <c r="F379" s="99"/>
      <c r="G379" s="199" t="n">
        <f aca="false">SUM(G380:G382)</f>
        <v>0</v>
      </c>
      <c r="H379" s="99"/>
      <c r="I379" s="99"/>
      <c r="J379" s="502"/>
      <c r="K379" s="101" t="n">
        <f aca="false">SUM(K380:K382)</f>
        <v>0</v>
      </c>
      <c r="L379" s="99" t="n">
        <f aca="false">SUM(L380:L382)</f>
        <v>0</v>
      </c>
      <c r="M379" s="99" t="n">
        <f aca="false">SUM(M380:M382)</f>
        <v>0</v>
      </c>
      <c r="N379" s="102" t="n">
        <f aca="false">E379+H379+I379+K379+L379+M379</f>
        <v>0</v>
      </c>
    </row>
    <row r="380" customFormat="false" ht="23.25" hidden="false" customHeight="false" outlineLevel="0" collapsed="false">
      <c r="A380" s="264"/>
      <c r="B380" s="96"/>
      <c r="C380" s="238"/>
      <c r="D380" s="103" t="s">
        <v>25</v>
      </c>
      <c r="E380" s="104"/>
      <c r="F380" s="104"/>
      <c r="G380" s="503"/>
      <c r="H380" s="105"/>
      <c r="I380" s="105"/>
      <c r="J380" s="502"/>
      <c r="K380" s="106"/>
      <c r="L380" s="107"/>
      <c r="M380" s="107"/>
      <c r="N380" s="108" t="n">
        <f aca="false">E380+H380+I380+K380+L380+M380</f>
        <v>0</v>
      </c>
    </row>
    <row r="381" customFormat="false" ht="23.25" hidden="false" customHeight="false" outlineLevel="0" collapsed="false">
      <c r="A381" s="264"/>
      <c r="B381" s="96"/>
      <c r="C381" s="238"/>
      <c r="D381" s="103" t="s">
        <v>26</v>
      </c>
      <c r="E381" s="104"/>
      <c r="F381" s="104"/>
      <c r="G381" s="503"/>
      <c r="H381" s="105"/>
      <c r="I381" s="105"/>
      <c r="J381" s="502"/>
      <c r="K381" s="106"/>
      <c r="L381" s="107"/>
      <c r="M381" s="107"/>
      <c r="N381" s="108" t="n">
        <f aca="false">E381+H381+I381+K381+L381+M381</f>
        <v>0</v>
      </c>
    </row>
    <row r="382" customFormat="false" ht="22.5" hidden="false" customHeight="false" outlineLevel="0" collapsed="false">
      <c r="A382" s="264"/>
      <c r="B382" s="96"/>
      <c r="C382" s="504"/>
      <c r="D382" s="103" t="s">
        <v>27</v>
      </c>
      <c r="E382" s="104"/>
      <c r="F382" s="104"/>
      <c r="G382" s="503"/>
      <c r="H382" s="505"/>
      <c r="I382" s="505"/>
      <c r="J382" s="502"/>
      <c r="K382" s="106"/>
      <c r="L382" s="107"/>
      <c r="M382" s="107"/>
      <c r="N382" s="102" t="n">
        <f aca="false">E382+H382+I382+K382+L382+M382</f>
        <v>0</v>
      </c>
    </row>
    <row r="383" s="257" customFormat="true" ht="21" hidden="false" customHeight="true" outlineLevel="0" collapsed="false">
      <c r="A383" s="271" t="s">
        <v>282</v>
      </c>
      <c r="B383" s="518" t="s">
        <v>279</v>
      </c>
      <c r="C383" s="524"/>
      <c r="D383" s="98" t="s">
        <v>39</v>
      </c>
      <c r="E383" s="99"/>
      <c r="F383" s="99"/>
      <c r="G383" s="199" t="n">
        <f aca="false">SUM(G384:G386)</f>
        <v>0</v>
      </c>
      <c r="H383" s="525"/>
      <c r="I383" s="525"/>
      <c r="J383" s="526"/>
      <c r="K383" s="527"/>
    </row>
    <row r="384" s="257" customFormat="true" ht="21" hidden="false" customHeight="true" outlineLevel="0" collapsed="false">
      <c r="A384" s="271"/>
      <c r="B384" s="518"/>
      <c r="C384" s="238"/>
      <c r="D384" s="103" t="s">
        <v>25</v>
      </c>
      <c r="E384" s="104"/>
      <c r="F384" s="104"/>
      <c r="G384" s="503"/>
      <c r="H384" s="105"/>
      <c r="I384" s="105"/>
      <c r="J384" s="526"/>
      <c r="K384" s="527"/>
    </row>
    <row r="385" s="257" customFormat="true" ht="21" hidden="false" customHeight="true" outlineLevel="0" collapsed="false">
      <c r="A385" s="271"/>
      <c r="B385" s="518"/>
      <c r="C385" s="238"/>
      <c r="D385" s="103" t="s">
        <v>26</v>
      </c>
      <c r="E385" s="104"/>
      <c r="F385" s="104"/>
      <c r="G385" s="503"/>
      <c r="H385" s="105"/>
      <c r="I385" s="105"/>
      <c r="J385" s="526"/>
      <c r="K385" s="527"/>
    </row>
    <row r="386" s="257" customFormat="true" ht="21" hidden="false" customHeight="true" outlineLevel="0" collapsed="false">
      <c r="A386" s="271"/>
      <c r="B386" s="518"/>
      <c r="C386" s="504"/>
      <c r="D386" s="103" t="s">
        <v>27</v>
      </c>
      <c r="E386" s="104"/>
      <c r="F386" s="104"/>
      <c r="G386" s="503"/>
      <c r="H386" s="505"/>
      <c r="I386" s="505"/>
      <c r="J386" s="526"/>
      <c r="K386" s="527"/>
    </row>
    <row r="387" customFormat="false" ht="20.25" hidden="false" customHeight="false" outlineLevel="0" collapsed="false">
      <c r="A387" s="528" t="s">
        <v>280</v>
      </c>
      <c r="B387" s="529"/>
      <c r="C387" s="529"/>
      <c r="D387" s="530"/>
      <c r="E387" s="531"/>
      <c r="F387" s="531"/>
      <c r="G387" s="531"/>
      <c r="H387" s="531"/>
      <c r="I387" s="531"/>
      <c r="J387" s="531"/>
    </row>
  </sheetData>
  <mergeCells count="312">
    <mergeCell ref="A2:J2"/>
    <mergeCell ref="K2:N2"/>
    <mergeCell ref="C3:D3"/>
    <mergeCell ref="E3:I3"/>
    <mergeCell ref="J3:J4"/>
    <mergeCell ref="L3:M3"/>
    <mergeCell ref="N3:N4"/>
    <mergeCell ref="A5:A8"/>
    <mergeCell ref="B5:B8"/>
    <mergeCell ref="C5:C8"/>
    <mergeCell ref="J5:J8"/>
    <mergeCell ref="A10:A13"/>
    <mergeCell ref="B10:B13"/>
    <mergeCell ref="C10:C13"/>
    <mergeCell ref="J10:J13"/>
    <mergeCell ref="A16:N16"/>
    <mergeCell ref="A17:A18"/>
    <mergeCell ref="C19:J19"/>
    <mergeCell ref="K19:N19"/>
    <mergeCell ref="A20:A23"/>
    <mergeCell ref="B20:B23"/>
    <mergeCell ref="J20:J23"/>
    <mergeCell ref="A24:A27"/>
    <mergeCell ref="B24:B27"/>
    <mergeCell ref="J24:J27"/>
    <mergeCell ref="A28:A31"/>
    <mergeCell ref="C28:C31"/>
    <mergeCell ref="J28:J31"/>
    <mergeCell ref="B29:B31"/>
    <mergeCell ref="A33:N33"/>
    <mergeCell ref="A34:A35"/>
    <mergeCell ref="A36:A37"/>
    <mergeCell ref="A38:A39"/>
    <mergeCell ref="A40:A41"/>
    <mergeCell ref="A42:N42"/>
    <mergeCell ref="A43:A44"/>
    <mergeCell ref="C45:J45"/>
    <mergeCell ref="K45:N45"/>
    <mergeCell ref="A46:A49"/>
    <mergeCell ref="B46:B49"/>
    <mergeCell ref="J46:J49"/>
    <mergeCell ref="A50:A51"/>
    <mergeCell ref="C52:J52"/>
    <mergeCell ref="K52:N52"/>
    <mergeCell ref="A53:A56"/>
    <mergeCell ref="B53:B56"/>
    <mergeCell ref="J53:J56"/>
    <mergeCell ref="A58:N58"/>
    <mergeCell ref="A59:A60"/>
    <mergeCell ref="C61:J61"/>
    <mergeCell ref="K61:N61"/>
    <mergeCell ref="A62:A65"/>
    <mergeCell ref="B62:B65"/>
    <mergeCell ref="J62:J65"/>
    <mergeCell ref="A66:A69"/>
    <mergeCell ref="C66:C69"/>
    <mergeCell ref="J66:J69"/>
    <mergeCell ref="B67:B69"/>
    <mergeCell ref="A71:N71"/>
    <mergeCell ref="A72:A73"/>
    <mergeCell ref="C74:J74"/>
    <mergeCell ref="K74:N74"/>
    <mergeCell ref="A75:A78"/>
    <mergeCell ref="B75:B78"/>
    <mergeCell ref="J75:J78"/>
    <mergeCell ref="A79:A80"/>
    <mergeCell ref="C81:J81"/>
    <mergeCell ref="K81:N81"/>
    <mergeCell ref="A82:A85"/>
    <mergeCell ref="B82:B85"/>
    <mergeCell ref="J82:J85"/>
    <mergeCell ref="A87:N87"/>
    <mergeCell ref="A88:A89"/>
    <mergeCell ref="C90:J90"/>
    <mergeCell ref="K90:N90"/>
    <mergeCell ref="A91:A94"/>
    <mergeCell ref="B91:B94"/>
    <mergeCell ref="J91:J94"/>
    <mergeCell ref="A95:A98"/>
    <mergeCell ref="C95:C98"/>
    <mergeCell ref="J95:J98"/>
    <mergeCell ref="B96:B98"/>
    <mergeCell ref="A100:N100"/>
    <mergeCell ref="A101:A102"/>
    <mergeCell ref="C103:J103"/>
    <mergeCell ref="K103:N103"/>
    <mergeCell ref="A104:A107"/>
    <mergeCell ref="B104:B107"/>
    <mergeCell ref="J104:J107"/>
    <mergeCell ref="A108:A111"/>
    <mergeCell ref="C108:C111"/>
    <mergeCell ref="J108:J111"/>
    <mergeCell ref="B109:B111"/>
    <mergeCell ref="A113:N113"/>
    <mergeCell ref="A114:A115"/>
    <mergeCell ref="C116:J116"/>
    <mergeCell ref="K116:N116"/>
    <mergeCell ref="A117:A120"/>
    <mergeCell ref="B117:B120"/>
    <mergeCell ref="J117:J120"/>
    <mergeCell ref="A121:A122"/>
    <mergeCell ref="C123:J123"/>
    <mergeCell ref="K123:N123"/>
    <mergeCell ref="A124:A127"/>
    <mergeCell ref="B124:B127"/>
    <mergeCell ref="J124:J127"/>
    <mergeCell ref="A129:N129"/>
    <mergeCell ref="A130:A131"/>
    <mergeCell ref="C132:J132"/>
    <mergeCell ref="K132:N132"/>
    <mergeCell ref="A133:A136"/>
    <mergeCell ref="B133:B136"/>
    <mergeCell ref="J133:J136"/>
    <mergeCell ref="A137:A140"/>
    <mergeCell ref="C137:C140"/>
    <mergeCell ref="J137:J140"/>
    <mergeCell ref="B138:B140"/>
    <mergeCell ref="A142:N142"/>
    <mergeCell ref="A143:A144"/>
    <mergeCell ref="C145:J145"/>
    <mergeCell ref="K145:N145"/>
    <mergeCell ref="A146:A149"/>
    <mergeCell ref="B146:B149"/>
    <mergeCell ref="J146:J149"/>
    <mergeCell ref="A150:A151"/>
    <mergeCell ref="C152:J152"/>
    <mergeCell ref="K152:N152"/>
    <mergeCell ref="A153:A156"/>
    <mergeCell ref="B153:B156"/>
    <mergeCell ref="J153:J156"/>
    <mergeCell ref="A158:N158"/>
    <mergeCell ref="A159:A160"/>
    <mergeCell ref="C161:J161"/>
    <mergeCell ref="K161:N161"/>
    <mergeCell ref="A162:A165"/>
    <mergeCell ref="B162:B165"/>
    <mergeCell ref="J162:J165"/>
    <mergeCell ref="A166:A169"/>
    <mergeCell ref="C166:C169"/>
    <mergeCell ref="J166:J169"/>
    <mergeCell ref="B167:B169"/>
    <mergeCell ref="A171:N171"/>
    <mergeCell ref="A172:A173"/>
    <mergeCell ref="C174:J174"/>
    <mergeCell ref="K174:N174"/>
    <mergeCell ref="A175:A178"/>
    <mergeCell ref="B175:B178"/>
    <mergeCell ref="J175:J178"/>
    <mergeCell ref="A179:A180"/>
    <mergeCell ref="C181:J181"/>
    <mergeCell ref="K181:N181"/>
    <mergeCell ref="A182:A185"/>
    <mergeCell ref="B182:B185"/>
    <mergeCell ref="J182:J185"/>
    <mergeCell ref="A187:N187"/>
    <mergeCell ref="A188:A189"/>
    <mergeCell ref="C190:J190"/>
    <mergeCell ref="K190:N190"/>
    <mergeCell ref="A191:A194"/>
    <mergeCell ref="B191:B194"/>
    <mergeCell ref="J191:J194"/>
    <mergeCell ref="A195:A198"/>
    <mergeCell ref="C195:C198"/>
    <mergeCell ref="J195:J198"/>
    <mergeCell ref="B196:B198"/>
    <mergeCell ref="A200:N200"/>
    <mergeCell ref="A201:A202"/>
    <mergeCell ref="C203:J203"/>
    <mergeCell ref="K203:N203"/>
    <mergeCell ref="A204:A207"/>
    <mergeCell ref="B204:B207"/>
    <mergeCell ref="J204:J207"/>
    <mergeCell ref="A208:A209"/>
    <mergeCell ref="C210:J210"/>
    <mergeCell ref="K210:N210"/>
    <mergeCell ref="A211:A214"/>
    <mergeCell ref="B211:B214"/>
    <mergeCell ref="J211:J214"/>
    <mergeCell ref="A216:N216"/>
    <mergeCell ref="A217:A218"/>
    <mergeCell ref="C219:J219"/>
    <mergeCell ref="K219:N219"/>
    <mergeCell ref="A220:A223"/>
    <mergeCell ref="B220:B223"/>
    <mergeCell ref="J220:J223"/>
    <mergeCell ref="A224:A227"/>
    <mergeCell ref="C224:C227"/>
    <mergeCell ref="J224:J227"/>
    <mergeCell ref="B225:B227"/>
    <mergeCell ref="A229:N229"/>
    <mergeCell ref="A230:A231"/>
    <mergeCell ref="C232:J232"/>
    <mergeCell ref="K232:N232"/>
    <mergeCell ref="A233:A236"/>
    <mergeCell ref="B233:B236"/>
    <mergeCell ref="J233:J236"/>
    <mergeCell ref="A237:A238"/>
    <mergeCell ref="C239:J239"/>
    <mergeCell ref="K239:N239"/>
    <mergeCell ref="A240:A243"/>
    <mergeCell ref="B240:B243"/>
    <mergeCell ref="J240:J243"/>
    <mergeCell ref="A245:N245"/>
    <mergeCell ref="A246:A247"/>
    <mergeCell ref="C248:J248"/>
    <mergeCell ref="K248:N248"/>
    <mergeCell ref="A249:A252"/>
    <mergeCell ref="B249:B252"/>
    <mergeCell ref="J249:J252"/>
    <mergeCell ref="A253:A256"/>
    <mergeCell ref="C253:C256"/>
    <mergeCell ref="J253:J256"/>
    <mergeCell ref="B254:B256"/>
    <mergeCell ref="A258:N258"/>
    <mergeCell ref="A259:A260"/>
    <mergeCell ref="C261:J261"/>
    <mergeCell ref="K261:N261"/>
    <mergeCell ref="A262:A265"/>
    <mergeCell ref="B262:B265"/>
    <mergeCell ref="J262:J265"/>
    <mergeCell ref="A266:A269"/>
    <mergeCell ref="C266:C269"/>
    <mergeCell ref="J266:J269"/>
    <mergeCell ref="B267:B269"/>
    <mergeCell ref="A271:N271"/>
    <mergeCell ref="A272:A273"/>
    <mergeCell ref="C274:J274"/>
    <mergeCell ref="K274:N274"/>
    <mergeCell ref="A275:A278"/>
    <mergeCell ref="B275:B278"/>
    <mergeCell ref="J275:J278"/>
    <mergeCell ref="A279:A280"/>
    <mergeCell ref="C281:J281"/>
    <mergeCell ref="K281:N281"/>
    <mergeCell ref="A282:A285"/>
    <mergeCell ref="B282:B285"/>
    <mergeCell ref="J282:J285"/>
    <mergeCell ref="A287:N287"/>
    <mergeCell ref="A288:A289"/>
    <mergeCell ref="C290:J290"/>
    <mergeCell ref="K290:N290"/>
    <mergeCell ref="A291:A294"/>
    <mergeCell ref="B291:B294"/>
    <mergeCell ref="J291:J294"/>
    <mergeCell ref="A295:A298"/>
    <mergeCell ref="C295:C298"/>
    <mergeCell ref="J295:J298"/>
    <mergeCell ref="B296:B298"/>
    <mergeCell ref="A300:N300"/>
    <mergeCell ref="A301:A302"/>
    <mergeCell ref="C303:J303"/>
    <mergeCell ref="K303:N303"/>
    <mergeCell ref="A304:A307"/>
    <mergeCell ref="B304:B307"/>
    <mergeCell ref="J304:J307"/>
    <mergeCell ref="A308:A309"/>
    <mergeCell ref="C310:J310"/>
    <mergeCell ref="K310:N310"/>
    <mergeCell ref="A311:A314"/>
    <mergeCell ref="B311:B314"/>
    <mergeCell ref="J311:J314"/>
    <mergeCell ref="A316:N316"/>
    <mergeCell ref="A317:A318"/>
    <mergeCell ref="C319:J319"/>
    <mergeCell ref="K319:N319"/>
    <mergeCell ref="A320:A323"/>
    <mergeCell ref="B320:B323"/>
    <mergeCell ref="J320:J323"/>
    <mergeCell ref="A324:A327"/>
    <mergeCell ref="C324:C327"/>
    <mergeCell ref="J324:J327"/>
    <mergeCell ref="B325:B327"/>
    <mergeCell ref="A332:N332"/>
    <mergeCell ref="A334:A337"/>
    <mergeCell ref="B334:B337"/>
    <mergeCell ref="C334:C337"/>
    <mergeCell ref="J334:J337"/>
    <mergeCell ref="B338:N338"/>
    <mergeCell ref="A339:A342"/>
    <mergeCell ref="B339:B342"/>
    <mergeCell ref="J339:J342"/>
    <mergeCell ref="A343:A346"/>
    <mergeCell ref="B343:B346"/>
    <mergeCell ref="J343:J346"/>
    <mergeCell ref="B348:N348"/>
    <mergeCell ref="A349:A352"/>
    <mergeCell ref="B349:B352"/>
    <mergeCell ref="J349:J352"/>
    <mergeCell ref="A353:A356"/>
    <mergeCell ref="B353:B356"/>
    <mergeCell ref="J353:J356"/>
    <mergeCell ref="B358:N358"/>
    <mergeCell ref="A359:A362"/>
    <mergeCell ref="B359:B362"/>
    <mergeCell ref="J359:J362"/>
    <mergeCell ref="A363:A366"/>
    <mergeCell ref="B363:B366"/>
    <mergeCell ref="J363:J366"/>
    <mergeCell ref="B368:N368"/>
    <mergeCell ref="A369:A372"/>
    <mergeCell ref="B369:B372"/>
    <mergeCell ref="J369:J372"/>
    <mergeCell ref="A373:A376"/>
    <mergeCell ref="B373:B376"/>
    <mergeCell ref="J373:J376"/>
    <mergeCell ref="B378:N378"/>
    <mergeCell ref="A379:A382"/>
    <mergeCell ref="B379:B382"/>
    <mergeCell ref="J379:J382"/>
    <mergeCell ref="A383:A386"/>
    <mergeCell ref="B383:B386"/>
    <mergeCell ref="J383:J38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19:25:27Z</dcterms:created>
  <dc:creator>Митрофанова Екатерина Вадимовна</dc:creator>
  <dc:description/>
  <dc:language>en-US</dc:language>
  <cp:lastModifiedBy>Кашникова Любовь Миневарисовна</cp:lastModifiedBy>
  <cp:lastPrinted>2020-12-28T03:44:47Z</cp:lastPrinted>
  <dcterms:modified xsi:type="dcterms:W3CDTF">2021-02-01T07:37:20Z</dcterms:modified>
  <cp:revision>7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8bdba8e8-9164-4f51-a7c8-3f08107642d0</vt:lpwstr>
  </property>
</Properties>
</file>